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5.30日排名" sheetId="5" state="visible" r:id="rId6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17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Noto Sans"/>
        <family val="2"/>
      </rPr>
      <t xml:space="preserve">门店红黑榜排名情况截止时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K3" activeCellId="0" sqref="AK3:A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true" outlineLevel="0" max="7" min="7" style="3" width="8.56"/>
    <col collapsed="false" customWidth="true" hidden="true" outlineLevel="0" max="8" min="8" style="3" width="7.85"/>
    <col collapsed="false" customWidth="true" hidden="true" outlineLevel="0" max="9" min="9" style="3" width="8.41"/>
    <col collapsed="false" customWidth="true" hidden="true" outlineLevel="0" max="11" min="10" style="3" width="8.14"/>
    <col collapsed="false" customWidth="true" hidden="true" outlineLevel="0" max="12" min="12" style="3" width="7.14"/>
    <col collapsed="false" customWidth="true" hidden="true" outlineLevel="0" max="13" min="13" style="3" width="7.7"/>
    <col collapsed="false" customWidth="true" hidden="true" outlineLevel="0" max="14" min="14" style="3" width="7.28"/>
    <col collapsed="false" customWidth="true" hidden="true" outlineLevel="0" max="15" min="15" style="3" width="7.56"/>
    <col collapsed="false" customWidth="true" hidden="true" outlineLevel="0" max="16" min="16" style="3" width="7.85"/>
    <col collapsed="false" customWidth="true" hidden="true" outlineLevel="0" max="17" min="17" style="3" width="7.28"/>
    <col collapsed="false" customWidth="true" hidden="true" outlineLevel="0" max="19" min="18" style="3" width="7.99"/>
    <col collapsed="false" customWidth="true" hidden="true" outlineLevel="0" max="20" min="20" style="3" width="7.56"/>
    <col collapsed="false" customWidth="true" hidden="true" outlineLevel="0" max="21" min="21" style="3" width="8.7"/>
    <col collapsed="false" customWidth="false" hidden="true" outlineLevel="0" max="22" min="22" style="3" width="9.14"/>
    <col collapsed="false" customWidth="true" hidden="true" outlineLevel="0" max="23" min="23" style="3" width="9.41"/>
    <col collapsed="false" customWidth="false" hidden="true" outlineLevel="0" max="28" min="24" style="3" width="9.14"/>
    <col collapsed="false" customWidth="true" hidden="true" outlineLevel="0" max="29" min="29" style="3" width="7.85"/>
    <col collapsed="false" customWidth="true" hidden="true" outlineLevel="0" max="30" min="30" style="3" width="8.7"/>
    <col collapsed="false" customWidth="true" hidden="true" outlineLevel="0" max="31" min="31" style="3" width="7.7"/>
    <col collapsed="false" customWidth="true" hidden="true" outlineLevel="0" max="32" min="32" style="3" width="7.99"/>
    <col collapsed="false" customWidth="true" hidden="true" outlineLevel="0" max="33" min="33" style="3" width="8.28"/>
    <col collapsed="false" customWidth="true" hidden="true" outlineLevel="0" max="34" min="34" style="3" width="7.99"/>
    <col collapsed="false" customWidth="true" hidden="true" outlineLevel="0" max="35" min="35" style="3" width="8.14"/>
    <col collapsed="false" customWidth="true" hidden="tru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9.56"/>
    <col collapsed="false" customWidth="true" hidden="false" outlineLevel="0" max="13" min="13" style="3" width="9.28"/>
    <col collapsed="false" customWidth="true" hidden="false" outlineLevel="0" max="14" min="14" style="3" width="8.99"/>
    <col collapsed="false" customWidth="true" hidden="false" outlineLevel="0" max="15" min="15" style="3" width="7.28"/>
    <col collapsed="false" customWidth="false" hidden="false" outlineLevel="0" max="16" min="16" style="3" width="9.14"/>
    <col collapsed="false" customWidth="true" hidden="false" outlineLevel="0" max="17" min="17" style="3" width="9.28"/>
    <col collapsed="false" customWidth="true" hidden="false" outlineLevel="0" max="18" min="18" style="3" width="8.28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85"/>
    <col collapsed="false" customWidth="false" hidden="false" outlineLevel="0" max="38" min="31" style="3" width="9.14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1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0</v>
      </c>
      <c r="AN3" s="11" t="n">
        <f aca="false">AM3+F3+E3+G3</f>
        <v>-6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f aca="false">SUM(H6:AK6)</f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0</v>
      </c>
      <c r="AN9" s="11" t="n">
        <f aca="false">AM9+F9+E9+G9</f>
        <v>0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 t="n">
        <f aca="false">SUM(H10:AK10)</f>
        <v>-2</v>
      </c>
      <c r="AN10" s="11" t="n">
        <f aca="false">AM10+F10+E10+G10</f>
        <v>-25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 t="n">
        <f aca="false">SUM(H12:AK12)</f>
        <v>0</v>
      </c>
      <c r="AN12" s="11" t="n">
        <f aca="false">AM12+F12+E12+G12</f>
        <v>-3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0</v>
      </c>
      <c r="AN13" s="11" t="n">
        <f aca="false">AM13+F13+E13+G13</f>
        <v>-25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f aca="false">SUM(H14:AK14)</f>
        <v>0</v>
      </c>
      <c r="AN14" s="11" t="n">
        <f aca="false">AM14+F14+E14+G14</f>
        <v>2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n">
        <f aca="false">SUM(H15:AK15)</f>
        <v>1</v>
      </c>
      <c r="AN15" s="11" t="n">
        <f aca="false">AM15+F15+E15+G15</f>
        <v>13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f aca="false">SUM(H16:AK16)</f>
        <v>0</v>
      </c>
      <c r="AN16" s="11" t="n">
        <f aca="false">AM16+F16+E16+G16</f>
        <v>-2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0</v>
      </c>
      <c r="AN17" s="11" t="n">
        <f aca="false">AM17+F17+E17+G17</f>
        <v>-2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0</v>
      </c>
      <c r="AN18" s="11" t="n">
        <f aca="false">AM18+F18+E18+G18</f>
        <v>-7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0</v>
      </c>
      <c r="AN20" s="11" t="n">
        <f aca="false">AM20+F20+E20+G20</f>
        <v>2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0</v>
      </c>
      <c r="AN21" s="11" t="n">
        <f aca="false">AM21+F21+E21+G21</f>
        <v>0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 t="n">
        <f aca="false">SUM(H23:AK23)</f>
        <v>0</v>
      </c>
      <c r="AN23" s="11" t="n">
        <f aca="false">AM23+F23+E23+G23</f>
        <v>0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f aca="false">SUM(H25:AK25)</f>
        <v>0</v>
      </c>
      <c r="AN25" s="11" t="n">
        <f aca="false">AM25+F25+E25+G25</f>
        <v>4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f aca="false">SUM(H26:AK26)</f>
        <v>0</v>
      </c>
      <c r="AN26" s="11" t="n">
        <f aca="false">AM26+F26+E26+G26</f>
        <v>1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 t="n">
        <f aca="false">SUM(H28:AK28)</f>
        <v>0</v>
      </c>
      <c r="AN28" s="11" t="n">
        <f aca="false">AM28+F28+E28+G28</f>
        <v>-11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f aca="false">SUM(H29:AK29)</f>
        <v>2</v>
      </c>
      <c r="AN29" s="11" t="n">
        <f aca="false">AM29+F29+E29+G29</f>
        <v>5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 t="n">
        <f aca="false">SUM(H31:AK31)</f>
        <v>5</v>
      </c>
      <c r="AN31" s="11" t="n">
        <f aca="false">AM31+F31+E31+G31</f>
        <v>28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 t="n">
        <f aca="false">SUM(H32:AK32)</f>
        <v>-6</v>
      </c>
      <c r="AN32" s="11" t="n">
        <f aca="false">AM32+F32+E32+G32</f>
        <v>-14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2</v>
      </c>
      <c r="AN34" s="11" t="n">
        <f aca="false">AM34+F34+E34+G34</f>
        <v>4</v>
      </c>
      <c r="AO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 t="n">
        <v>-1</v>
      </c>
      <c r="H35" s="8"/>
      <c r="I35" s="8"/>
      <c r="J35" s="8"/>
      <c r="K35" s="8"/>
      <c r="L35" s="8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 t="n">
        <f aca="false">SUM(H35:AK35)</f>
        <v>0</v>
      </c>
      <c r="AN35" s="11" t="n">
        <f aca="false">AM35+F35+E35+G35</f>
        <v>-5</v>
      </c>
      <c r="AO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-2</v>
      </c>
      <c r="AN36" s="11" t="n">
        <f aca="false">AM36+F36+E36+G36</f>
        <v>-1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2</v>
      </c>
      <c r="AN37" s="11" t="n">
        <f aca="false">AM37+F37+E37+G37</f>
        <v>9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 t="n">
        <f aca="false">SUM(H38:AK38)</f>
        <v>0</v>
      </c>
      <c r="AN38" s="11" t="n">
        <f aca="false">AM38+F38+E38+G38</f>
        <v>1</v>
      </c>
      <c r="AO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/>
      <c r="O39" s="11"/>
      <c r="P39" s="11"/>
      <c r="Q39" s="11"/>
      <c r="R39" s="8"/>
      <c r="S39" s="8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0</v>
      </c>
      <c r="AN39" s="11" t="n">
        <f aca="false">AM39+F39+E39+G39</f>
        <v>6</v>
      </c>
      <c r="AO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0</v>
      </c>
      <c r="AN40" s="11" t="n">
        <f aca="false">AM40+F40+E40+G40</f>
        <v>4</v>
      </c>
      <c r="AO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f aca="false">SUM(H43:AK43)</f>
        <v>0</v>
      </c>
      <c r="AN43" s="11" t="n">
        <f aca="false">AM43+F43+E43+G43</f>
        <v>2</v>
      </c>
      <c r="AO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3</v>
      </c>
      <c r="AN44" s="11" t="n">
        <f aca="false">AM44+F44+E44+G44</f>
        <v>10</v>
      </c>
      <c r="AO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f aca="false">SUM(H46:AK46)</f>
        <v>0</v>
      </c>
      <c r="AN46" s="11" t="n">
        <f aca="false">AM46+F46+E46+G46</f>
        <v>4</v>
      </c>
      <c r="AO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8"/>
      <c r="AK48" s="8"/>
      <c r="AL48" s="8"/>
      <c r="AM48" s="11" t="n">
        <f aca="false">SUM(H48:AK48)</f>
        <v>0</v>
      </c>
      <c r="AN48" s="11" t="n">
        <f aca="false">AM48+F48+E48+G48</f>
        <v>-18</v>
      </c>
      <c r="AO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0</v>
      </c>
      <c r="AN49" s="11" t="n">
        <f aca="false">AM49+F49+E49+G49</f>
        <v>-6</v>
      </c>
      <c r="AO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f aca="false">SUM(H51:AK51)</f>
        <v>2</v>
      </c>
      <c r="AN51" s="11" t="n">
        <f aca="false">AM51+F51+E51+G51</f>
        <v>8</v>
      </c>
      <c r="AO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0</v>
      </c>
      <c r="AN59" s="11" t="n">
        <f aca="false">AM59+F59+E59+G59</f>
        <v>6</v>
      </c>
      <c r="AO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3</v>
      </c>
      <c r="AN60" s="11" t="n">
        <f aca="false">AM60+F60+E60+G60</f>
        <v>-54</v>
      </c>
      <c r="AO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1"/>
      <c r="Q61" s="8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0</v>
      </c>
      <c r="AN61" s="11" t="n">
        <f aca="false">AM61+F61+E61+G61</f>
        <v>14</v>
      </c>
      <c r="AO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 t="n">
        <f aca="false">SUM(H62:AK62)</f>
        <v>0</v>
      </c>
      <c r="AN62" s="11" t="n">
        <f aca="false">AM62+F62+E62+G62</f>
        <v>-12</v>
      </c>
      <c r="AO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0</v>
      </c>
      <c r="AN63" s="11" t="n">
        <f aca="false">AM63+F63+E63+G63</f>
        <v>-5</v>
      </c>
      <c r="AO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1</v>
      </c>
      <c r="AN64" s="11" t="n">
        <f aca="false">AM64+F64+E64+G64</f>
        <v>-15</v>
      </c>
      <c r="AO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 t="n">
        <f aca="false">SUM(H65:AK65)</f>
        <v>0</v>
      </c>
      <c r="AN65" s="11" t="n">
        <f aca="false">AM65+F65+E65+G65</f>
        <v>-2</v>
      </c>
      <c r="AO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n">
        <f aca="false">SUM(H67:AK67)</f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 t="n">
        <f aca="false">SUM(H68:AK68)</f>
        <v>3</v>
      </c>
      <c r="AN68" s="11" t="n">
        <f aca="false">AM68+F68+E68+G68</f>
        <v>12</v>
      </c>
      <c r="AO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f aca="false">SUM(H69:AK69)</f>
        <v>0</v>
      </c>
      <c r="AN69" s="11" t="n">
        <f aca="false">AM69+F69+E69+G69</f>
        <v>8</v>
      </c>
      <c r="AO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0</v>
      </c>
      <c r="AN70" s="11" t="n">
        <f aca="false">AM70+F70+E70+G70</f>
        <v>0</v>
      </c>
      <c r="AO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f aca="false">SUM(H71:AK71)</f>
        <v>0</v>
      </c>
      <c r="AN71" s="11" t="n">
        <f aca="false">AM71+F71+E71+G71</f>
        <v>5</v>
      </c>
      <c r="AO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0</v>
      </c>
      <c r="AN73" s="11" t="n">
        <f aca="false">AM73+F73+E73+G73</f>
        <v>3</v>
      </c>
      <c r="AO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0</v>
      </c>
      <c r="AN74" s="11" t="n">
        <f aca="false">AM74+F74+E74+G74</f>
        <v>2</v>
      </c>
      <c r="AO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0</v>
      </c>
      <c r="AN75" s="11" t="n">
        <f aca="false">AM75+F75+E75+G75</f>
        <v>10</v>
      </c>
      <c r="AO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f aca="false">SUM(H76:AK76)</f>
        <v>1</v>
      </c>
      <c r="AN76" s="11" t="n">
        <f aca="false">AM76+F76+E76+G76</f>
        <v>8</v>
      </c>
      <c r="AO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f aca="false">SUM(H77:AK77)</f>
        <v>0</v>
      </c>
      <c r="AN77" s="11" t="n">
        <f aca="false">AM77+F77+E77+G77</f>
        <v>5</v>
      </c>
      <c r="AO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/>
      <c r="P80" s="8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0</v>
      </c>
      <c r="AN80" s="11" t="n">
        <f aca="false">AM80+F80+E80+G80</f>
        <v>2</v>
      </c>
      <c r="AO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 t="n">
        <f aca="false">SUM(H82:AK82)</f>
        <v>-4</v>
      </c>
      <c r="AN82" s="11" t="n">
        <f aca="false">AM82+F82+E82+G82</f>
        <v>-41</v>
      </c>
      <c r="AO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2</v>
      </c>
      <c r="AN83" s="11" t="n">
        <f aca="false">AM83+F83+E83+G83</f>
        <v>-4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v>-28</v>
      </c>
      <c r="G84" s="11"/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0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0</v>
      </c>
      <c r="AN84" s="11" t="n">
        <f aca="false">AM84+F84+E84+G84</f>
        <v>-13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false" outlineLevel="0" max="10" min="10" style="1" width="23.7"/>
  </cols>
  <sheetData>
    <row r="1" customFormat="false" ht="13.5" hidden="false" customHeight="false" outlineLevel="0" collapsed="false">
      <c r="A1" s="34" t="s">
        <v>11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0</v>
      </c>
      <c r="I3" s="11" t="n">
        <f aca="false">H3+F3+E3+G3</f>
        <v>-6</v>
      </c>
      <c r="J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 t="n">
        <f aca="false">H4+F4+E4+G4</f>
        <v>8</v>
      </c>
      <c r="J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 t="n">
        <f aca="false">H5+F5+E5+G5</f>
        <v>5</v>
      </c>
      <c r="J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 t="n">
        <f aca="false">H6+F6+E6+G6</f>
        <v>7</v>
      </c>
      <c r="J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 t="n">
        <f aca="false">H7+F7+E7+G7</f>
        <v>1</v>
      </c>
      <c r="J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 t="n">
        <f aca="false">H8+F8+E8+G8</f>
        <v>-1</v>
      </c>
      <c r="J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0</v>
      </c>
      <c r="I9" s="11" t="n">
        <f aca="false">H9+F9+E9+G9</f>
        <v>0</v>
      </c>
      <c r="J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2</v>
      </c>
      <c r="I10" s="11" t="n">
        <f aca="false">H10+F10+E10+G10</f>
        <v>-25</v>
      </c>
      <c r="J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 t="n">
        <f aca="false">H11+F11+E11+G11</f>
        <v>-6</v>
      </c>
      <c r="J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0</v>
      </c>
      <c r="I12" s="11" t="n">
        <f aca="false">H12+F12+E12+G12</f>
        <v>-3</v>
      </c>
      <c r="J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0</v>
      </c>
      <c r="I13" s="11" t="n">
        <f aca="false">H13+F13+E13+G13</f>
        <v>-25</v>
      </c>
      <c r="J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0</v>
      </c>
      <c r="I14" s="11" t="n">
        <f aca="false">H14+F14+E14+G14</f>
        <v>2</v>
      </c>
      <c r="J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1</v>
      </c>
      <c r="I15" s="11" t="n">
        <f aca="false">H15+F15+E15+G15</f>
        <v>13</v>
      </c>
      <c r="J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0</v>
      </c>
      <c r="I16" s="11" t="n">
        <f aca="false">H16+F16+E16+G16</f>
        <v>-2</v>
      </c>
      <c r="J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0</v>
      </c>
      <c r="I17" s="11" t="n">
        <f aca="false">H17+F17+E17+G17</f>
        <v>-2</v>
      </c>
      <c r="J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0</v>
      </c>
      <c r="I18" s="11" t="n">
        <f aca="false">H18+F18+E18+G18</f>
        <v>-7</v>
      </c>
      <c r="J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 t="n">
        <f aca="false">H19+F19+E19+G19</f>
        <v>0</v>
      </c>
      <c r="J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0</v>
      </c>
      <c r="I20" s="11" t="n">
        <f aca="false">H20+F20+E20+G20</f>
        <v>2</v>
      </c>
      <c r="J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0</v>
      </c>
      <c r="I21" s="11" t="n">
        <f aca="false">H21+F21+E21+G21</f>
        <v>0</v>
      </c>
      <c r="J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 t="n">
        <f aca="false">H22+F22+E22+G22</f>
        <v>1</v>
      </c>
      <c r="J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0</v>
      </c>
      <c r="I23" s="11" t="n">
        <f aca="false">H23+F23+E23+G23</f>
        <v>0</v>
      </c>
      <c r="J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 t="n">
        <f aca="false">H24+F24+E24+G24</f>
        <v>7</v>
      </c>
      <c r="J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0</v>
      </c>
      <c r="I25" s="11" t="n">
        <f aca="false">H25+F25+E25+G25</f>
        <v>4</v>
      </c>
      <c r="J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0</v>
      </c>
      <c r="I26" s="11" t="n">
        <f aca="false">H26+F26+E26+G26</f>
        <v>1</v>
      </c>
      <c r="J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 t="n">
        <f aca="false">H27+F27+E27+G27</f>
        <v>0</v>
      </c>
      <c r="J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0</v>
      </c>
      <c r="I28" s="11" t="n">
        <f aca="false">H28+F28+E28+G28</f>
        <v>-11</v>
      </c>
      <c r="J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2</v>
      </c>
      <c r="I29" s="11" t="n">
        <f aca="false">H29+F29+E29+G29</f>
        <v>5</v>
      </c>
      <c r="J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 t="n">
        <f aca="false">H30+F30+E30+G30</f>
        <v>6</v>
      </c>
      <c r="J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5</v>
      </c>
      <c r="I31" s="11" t="n">
        <f aca="false">H31+F31+E31+G31</f>
        <v>28</v>
      </c>
      <c r="J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6</v>
      </c>
      <c r="I32" s="11" t="n">
        <f aca="false">H32+F32+E32+G32</f>
        <v>-14</v>
      </c>
      <c r="J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v>0</v>
      </c>
      <c r="I33" s="11" t="n">
        <f aca="false">H33+F33+E33+G33</f>
        <v>-7</v>
      </c>
      <c r="J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2</v>
      </c>
      <c r="I34" s="11" t="n">
        <f aca="false">H34+F34+E34+G34</f>
        <v>4</v>
      </c>
      <c r="J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 t="n">
        <v>-1</v>
      </c>
      <c r="H35" s="11" t="n">
        <v>0</v>
      </c>
      <c r="I35" s="11" t="n">
        <f aca="false">H35+F35+E35+G35</f>
        <v>-5</v>
      </c>
      <c r="J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-2</v>
      </c>
      <c r="I36" s="11" t="n">
        <f aca="false">H36+F36+E36+G36</f>
        <v>-1</v>
      </c>
      <c r="J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2</v>
      </c>
      <c r="I37" s="11" t="n">
        <f aca="false">H37+F37+E37+G37</f>
        <v>9</v>
      </c>
      <c r="J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0</v>
      </c>
      <c r="I38" s="11" t="n">
        <f aca="false">H38+F38+E38+G38</f>
        <v>1</v>
      </c>
      <c r="J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0</v>
      </c>
      <c r="I39" s="11" t="n">
        <f aca="false">H39+F39+E39+G39</f>
        <v>6</v>
      </c>
      <c r="J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0</v>
      </c>
      <c r="I40" s="11" t="n">
        <f aca="false">H40+F40+E40+G40</f>
        <v>4</v>
      </c>
      <c r="J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 t="n">
        <f aca="false">H41+F41+E41+G41</f>
        <v>5</v>
      </c>
      <c r="J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 t="n">
        <f aca="false">H42+F42+E42+G42</f>
        <v>-1</v>
      </c>
      <c r="J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0</v>
      </c>
      <c r="I43" s="11" t="n">
        <f aca="false">H43+F43+E43+G43</f>
        <v>2</v>
      </c>
      <c r="J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3</v>
      </c>
      <c r="I44" s="11" t="n">
        <f aca="false">H44+F44+E44+G44</f>
        <v>10</v>
      </c>
      <c r="J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 t="n">
        <f aca="false">H45+F45+E45+G45</f>
        <v>1</v>
      </c>
      <c r="J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0</v>
      </c>
      <c r="I46" s="11" t="n">
        <f aca="false">H46+F46+E46+G46</f>
        <v>4</v>
      </c>
      <c r="J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 t="n">
        <f aca="false">H47+F47+E47+G47</f>
        <v>1</v>
      </c>
      <c r="J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0</v>
      </c>
      <c r="I48" s="11" t="n">
        <f aca="false">H48+F48+E48+G48</f>
        <v>-18</v>
      </c>
      <c r="J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0</v>
      </c>
      <c r="I49" s="11" t="n">
        <f aca="false">H49+F49+E49+G49</f>
        <v>-6</v>
      </c>
      <c r="J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 t="n">
        <f aca="false">H50+F50+E50+G50</f>
        <v>5</v>
      </c>
      <c r="J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2</v>
      </c>
      <c r="I51" s="11" t="n">
        <f aca="false">H51+F51+E51+G51</f>
        <v>8</v>
      </c>
      <c r="J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 t="n">
        <f aca="false">H52+F52+E52+G52</f>
        <v>4</v>
      </c>
      <c r="J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 t="n">
        <f aca="false">H53+F53+E53+G53</f>
        <v>-2</v>
      </c>
      <c r="J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 t="n">
        <f aca="false">H54+F54+E54+G54</f>
        <v>-1</v>
      </c>
      <c r="J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 t="n">
        <f aca="false">H55+F55+E55+G55</f>
        <v>-4</v>
      </c>
      <c r="J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 t="n">
        <f aca="false">H56+F56+E56+G56</f>
        <v>0</v>
      </c>
      <c r="J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 t="n">
        <f aca="false">H57+F57+E57+G57</f>
        <v>7</v>
      </c>
      <c r="J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 t="n">
        <f aca="false">H58+F58+E58+G58</f>
        <v>0</v>
      </c>
      <c r="J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0</v>
      </c>
      <c r="I59" s="11" t="n">
        <f aca="false">H59+F59+E59+G59</f>
        <v>6</v>
      </c>
      <c r="J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3</v>
      </c>
      <c r="I60" s="11" t="n">
        <f aca="false">H60+F60+E60+G60</f>
        <v>-54</v>
      </c>
      <c r="J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0</v>
      </c>
      <c r="I61" s="11" t="n">
        <f aca="false">H61+F61+E61+G61</f>
        <v>14</v>
      </c>
      <c r="J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0</v>
      </c>
      <c r="I62" s="11" t="n">
        <f aca="false">H62+F62+E62+G62</f>
        <v>-12</v>
      </c>
      <c r="J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0</v>
      </c>
      <c r="I63" s="11" t="n">
        <f aca="false">H63+F63+E63+G63</f>
        <v>-5</v>
      </c>
      <c r="J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1</v>
      </c>
      <c r="I64" s="11" t="n">
        <f aca="false">H64+F64+E64+G64</f>
        <v>-15</v>
      </c>
      <c r="J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0</v>
      </c>
      <c r="I65" s="11" t="n">
        <f aca="false">H65+F65+E65+G65</f>
        <v>-2</v>
      </c>
      <c r="J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 t="n">
        <f aca="false">H66+F66+E66+G66</f>
        <v>7</v>
      </c>
      <c r="J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 t="n">
        <f aca="false">H67+F67+E67+G67</f>
        <v>-1</v>
      </c>
      <c r="J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3</v>
      </c>
      <c r="I68" s="11" t="n">
        <f aca="false">H68+F68+E68+G68</f>
        <v>12</v>
      </c>
      <c r="J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0</v>
      </c>
      <c r="I69" s="11" t="n">
        <f aca="false">H69+F69+E69+G69</f>
        <v>8</v>
      </c>
      <c r="J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0</v>
      </c>
      <c r="I70" s="11" t="n">
        <f aca="false">H70+F70+E70+G70</f>
        <v>0</v>
      </c>
      <c r="J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0</v>
      </c>
      <c r="I71" s="11" t="n">
        <f aca="false">H71+F71+E71+G71</f>
        <v>5</v>
      </c>
      <c r="J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 t="n">
        <f aca="false">H72+F72+E72+G72</f>
        <v>7</v>
      </c>
      <c r="J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0</v>
      </c>
      <c r="I73" s="11" t="n">
        <f aca="false">H73+F73+E73+G73</f>
        <v>3</v>
      </c>
      <c r="J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0</v>
      </c>
      <c r="I74" s="11" t="n">
        <f aca="false">H74+F74+E74+G74</f>
        <v>2</v>
      </c>
      <c r="J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0</v>
      </c>
      <c r="I75" s="11" t="n">
        <f aca="false">H75+F75+E75+G75</f>
        <v>10</v>
      </c>
      <c r="J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1</v>
      </c>
      <c r="I76" s="11" t="n">
        <f aca="false">H76+F76+E76+G76</f>
        <v>8</v>
      </c>
      <c r="J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0</v>
      </c>
      <c r="I77" s="11" t="n">
        <f aca="false">H77+F77+E77+G77</f>
        <v>5</v>
      </c>
      <c r="J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 t="n">
        <f aca="false">H78+F78+E78+G78</f>
        <v>3</v>
      </c>
      <c r="J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 t="n">
        <f aca="false">H79+F79+E79+G79</f>
        <v>0</v>
      </c>
      <c r="J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0</v>
      </c>
      <c r="I80" s="11" t="n">
        <f aca="false">H80+F80+E80+G80</f>
        <v>2</v>
      </c>
      <c r="J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 t="n">
        <f aca="false">H81+F81+E81+G81</f>
        <v>7</v>
      </c>
      <c r="J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4</v>
      </c>
      <c r="I82" s="11" t="n">
        <f aca="false">H82+F82+E82+G82</f>
        <v>-41</v>
      </c>
      <c r="J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2</v>
      </c>
      <c r="I83" s="11" t="n">
        <f aca="false">H83+F83+E83+G83</f>
        <v>-4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v>-28</v>
      </c>
      <c r="G84" s="11"/>
      <c r="H84" s="11" t="n">
        <v>0</v>
      </c>
      <c r="I84" s="11" t="n">
        <f aca="false">H84+F84+E84+G84</f>
        <v>-13</v>
      </c>
      <c r="J84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5-31T06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