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西成药同比" sheetId="1" state="visible" r:id="rId2"/>
    <sheet name="中西成药环比" sheetId="2" state="visible" r:id="rId3"/>
    <sheet name="中西成药日均对比" sheetId="3" state="visible" r:id="rId4"/>
    <sheet name="中西成药日均环比" sheetId="4" state="visible" r:id="rId5"/>
    <sheet name="库存增补及动销率同比" sheetId="5" state="visible" r:id="rId6"/>
    <sheet name="库存增补及动销率环比" sheetId="6" state="visible" r:id="rId7"/>
    <sheet name="Sheet1" sheetId="7" state="visible" r:id="rId8"/>
    <sheet name="员工销售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12">
  <si>
    <t xml:space="preserve">药品</t>
  </si>
  <si>
    <t xml:space="preserve">实收金额</t>
  </si>
  <si>
    <t xml:space="preserve">客流量</t>
  </si>
  <si>
    <t xml:space="preserve">销售品种数</t>
  </si>
  <si>
    <t xml:space="preserve">门店名称</t>
  </si>
  <si>
    <t xml:space="preserve">同比变化率</t>
  </si>
  <si>
    <r>
      <rPr>
        <sz val="10"/>
        <color rgb="FF000000"/>
        <rFont val="微软雅黑"/>
        <family val="2"/>
        <charset val="134"/>
      </rPr>
      <t xml:space="preserve">311_</t>
    </r>
    <r>
      <rPr>
        <sz val="10"/>
        <color rgb="FF000000"/>
        <rFont val="Noto Sans"/>
        <family val="2"/>
      </rPr>
      <t xml:space="preserve">四川太极西部店</t>
    </r>
  </si>
  <si>
    <r>
      <rPr>
        <sz val="10"/>
        <color rgb="FF000000"/>
        <rFont val="微软雅黑"/>
        <family val="2"/>
        <charset val="134"/>
      </rPr>
      <t xml:space="preserve">339_</t>
    </r>
    <r>
      <rPr>
        <sz val="10"/>
        <color rgb="FF000000"/>
        <rFont val="Noto Sans"/>
        <family val="2"/>
      </rPr>
      <t xml:space="preserve">四川太极沙河源药店</t>
    </r>
  </si>
  <si>
    <r>
      <rPr>
        <sz val="10"/>
        <color rgb="FF000000"/>
        <rFont val="微软雅黑"/>
        <family val="2"/>
        <charset val="134"/>
      </rPr>
      <t xml:space="preserve">343_</t>
    </r>
    <r>
      <rPr>
        <sz val="10"/>
        <color rgb="FF000000"/>
        <rFont val="Noto Sans"/>
        <family val="2"/>
      </rPr>
      <t xml:space="preserve">四川太极光华药店</t>
    </r>
  </si>
  <si>
    <r>
      <rPr>
        <sz val="10"/>
        <color rgb="FF000000"/>
        <rFont val="微软雅黑"/>
        <family val="2"/>
        <charset val="134"/>
      </rPr>
      <t xml:space="preserve">347_</t>
    </r>
    <r>
      <rPr>
        <sz val="10"/>
        <color rgb="FF000000"/>
        <rFont val="Noto Sans"/>
        <family val="2"/>
      </rPr>
      <t xml:space="preserve">四川太极送仙桥药店</t>
    </r>
  </si>
  <si>
    <r>
      <rPr>
        <sz val="10"/>
        <color rgb="FF000000"/>
        <rFont val="微软雅黑"/>
        <family val="2"/>
        <charset val="134"/>
      </rPr>
      <t xml:space="preserve">357_</t>
    </r>
    <r>
      <rPr>
        <sz val="10"/>
        <color rgb="FF000000"/>
        <rFont val="Noto Sans"/>
        <family val="2"/>
      </rPr>
      <t xml:space="preserve">四川太极清江东路药店</t>
    </r>
  </si>
  <si>
    <r>
      <rPr>
        <sz val="10"/>
        <color rgb="FF000000"/>
        <rFont val="微软雅黑"/>
        <family val="2"/>
        <charset val="134"/>
      </rPr>
      <t xml:space="preserve">359_</t>
    </r>
    <r>
      <rPr>
        <sz val="10"/>
        <color rgb="FF000000"/>
        <rFont val="Noto Sans"/>
        <family val="2"/>
      </rPr>
      <t xml:space="preserve">四川太极枣子巷药店</t>
    </r>
  </si>
  <si>
    <r>
      <rPr>
        <b val="true"/>
        <sz val="10"/>
        <color rgb="FFFF0000"/>
        <rFont val="微软雅黑"/>
        <family val="2"/>
        <charset val="134"/>
      </rPr>
      <t xml:space="preserve">365_</t>
    </r>
    <r>
      <rPr>
        <b val="true"/>
        <sz val="10"/>
        <color rgb="FFFF0000"/>
        <rFont val="Noto Sans"/>
        <family val="2"/>
      </rPr>
      <t xml:space="preserve">四川太极光华村街药店</t>
    </r>
  </si>
  <si>
    <r>
      <rPr>
        <sz val="10"/>
        <color rgb="FF000000"/>
        <rFont val="微软雅黑"/>
        <family val="2"/>
        <charset val="134"/>
      </rPr>
      <t xml:space="preserve">379_</t>
    </r>
    <r>
      <rPr>
        <sz val="10"/>
        <color rgb="FF000000"/>
        <rFont val="Noto Sans"/>
        <family val="2"/>
      </rPr>
      <t xml:space="preserve">四川太极土龙路药店</t>
    </r>
  </si>
  <si>
    <r>
      <rPr>
        <sz val="10"/>
        <color rgb="FF000000"/>
        <rFont val="微软雅黑"/>
        <family val="2"/>
        <charset val="134"/>
      </rPr>
      <t xml:space="preserve">513_</t>
    </r>
    <r>
      <rPr>
        <sz val="10"/>
        <color rgb="FF000000"/>
        <rFont val="Noto Sans"/>
        <family val="2"/>
      </rPr>
      <t xml:space="preserve">四川太极武侯区顺和街店</t>
    </r>
  </si>
  <si>
    <r>
      <rPr>
        <sz val="10"/>
        <color rgb="FF000000"/>
        <rFont val="微软雅黑"/>
        <family val="2"/>
        <charset val="134"/>
      </rPr>
      <t xml:space="preserve">570_</t>
    </r>
    <r>
      <rPr>
        <sz val="10"/>
        <color rgb="FF000000"/>
        <rFont val="Noto Sans"/>
        <family val="2"/>
      </rPr>
      <t xml:space="preserve">四川太极青羊区浣花滨河路药店</t>
    </r>
  </si>
  <si>
    <r>
      <rPr>
        <sz val="10"/>
        <color rgb="FF000000"/>
        <rFont val="微软雅黑"/>
        <family val="2"/>
        <charset val="134"/>
      </rPr>
      <t xml:space="preserve">581_</t>
    </r>
    <r>
      <rPr>
        <sz val="10"/>
        <color rgb="FF000000"/>
        <rFont val="Noto Sans"/>
        <family val="2"/>
      </rPr>
      <t xml:space="preserve">四川太极成华区二环路北四段药店（汇融名城）</t>
    </r>
  </si>
  <si>
    <r>
      <rPr>
        <sz val="10"/>
        <color rgb="FF000000"/>
        <rFont val="微软雅黑"/>
        <family val="2"/>
        <charset val="134"/>
      </rPr>
      <t xml:space="preserve">582_</t>
    </r>
    <r>
      <rPr>
        <sz val="10"/>
        <color rgb="FF000000"/>
        <rFont val="Noto Sans"/>
        <family val="2"/>
      </rPr>
      <t xml:space="preserve">四川太极青羊区十二桥药店</t>
    </r>
  </si>
  <si>
    <r>
      <rPr>
        <sz val="10"/>
        <color rgb="FF000000"/>
        <rFont val="微软雅黑"/>
        <family val="2"/>
        <charset val="134"/>
      </rPr>
      <t xml:space="preserve">585_</t>
    </r>
    <r>
      <rPr>
        <sz val="10"/>
        <color rgb="FF000000"/>
        <rFont val="Noto Sans"/>
        <family val="2"/>
      </rPr>
      <t xml:space="preserve">四川太极成华区羊子山西路药店（兴元华盛）</t>
    </r>
  </si>
  <si>
    <r>
      <rPr>
        <sz val="10"/>
        <color rgb="FF000000"/>
        <rFont val="微软雅黑"/>
        <family val="2"/>
        <charset val="134"/>
      </rPr>
      <t xml:space="preserve">709_</t>
    </r>
    <r>
      <rPr>
        <sz val="10"/>
        <color rgb="FF000000"/>
        <rFont val="Noto Sans"/>
        <family val="2"/>
      </rPr>
      <t xml:space="preserve">四川太极新都区马超东路店</t>
    </r>
  </si>
  <si>
    <r>
      <rPr>
        <sz val="10"/>
        <color rgb="FF000000"/>
        <rFont val="微软雅黑"/>
        <family val="2"/>
        <charset val="134"/>
      </rPr>
      <t xml:space="preserve">726_</t>
    </r>
    <r>
      <rPr>
        <sz val="10"/>
        <color rgb="FF000000"/>
        <rFont val="Noto Sans"/>
        <family val="2"/>
      </rPr>
      <t xml:space="preserve">四川太极金牛区交大路第三药店</t>
    </r>
  </si>
  <si>
    <r>
      <rPr>
        <sz val="10"/>
        <color rgb="FF000000"/>
        <rFont val="微软雅黑"/>
        <family val="2"/>
        <charset val="134"/>
      </rPr>
      <t xml:space="preserve">727_</t>
    </r>
    <r>
      <rPr>
        <sz val="10"/>
        <color rgb="FF000000"/>
        <rFont val="Noto Sans"/>
        <family val="2"/>
      </rPr>
      <t xml:space="preserve">四川太极金牛区黄苑东街药店</t>
    </r>
  </si>
  <si>
    <r>
      <rPr>
        <sz val="10"/>
        <color rgb="FF000000"/>
        <rFont val="微软雅黑"/>
        <family val="2"/>
        <charset val="134"/>
      </rPr>
      <t xml:space="preserve">730_</t>
    </r>
    <r>
      <rPr>
        <sz val="10"/>
        <color rgb="FF000000"/>
        <rFont val="Noto Sans"/>
        <family val="2"/>
      </rPr>
      <t xml:space="preserve">四川太极新都区新繁镇繁江北路药店</t>
    </r>
  </si>
  <si>
    <r>
      <rPr>
        <sz val="10"/>
        <color rgb="FFFF0000"/>
        <rFont val="微软雅黑"/>
        <family val="2"/>
        <charset val="134"/>
      </rPr>
      <t xml:space="preserve">741_</t>
    </r>
    <r>
      <rPr>
        <sz val="10"/>
        <color rgb="FFFF0000"/>
        <rFont val="Noto Sans"/>
        <family val="2"/>
      </rPr>
      <t xml:space="preserve">四川太极成华区新怡路店</t>
    </r>
  </si>
  <si>
    <r>
      <rPr>
        <sz val="10"/>
        <color rgb="FF000000"/>
        <rFont val="微软雅黑"/>
        <family val="2"/>
        <charset val="134"/>
      </rPr>
      <t xml:space="preserve">745_</t>
    </r>
    <r>
      <rPr>
        <sz val="10"/>
        <color rgb="FF000000"/>
        <rFont val="Noto Sans"/>
        <family val="2"/>
      </rPr>
      <t xml:space="preserve">四川太极金牛区金沙路药店</t>
    </r>
  </si>
  <si>
    <t xml:space="preserve">环比变化率</t>
  </si>
  <si>
    <t xml:space="preserve">日均销售额</t>
  </si>
  <si>
    <t xml:space="preserve">日均客流量</t>
  </si>
  <si>
    <t xml:space="preserve">日均销售品规数</t>
  </si>
  <si>
    <r>
      <rPr>
        <sz val="10"/>
        <color rgb="FF000000"/>
        <rFont val="微软雅黑"/>
        <family val="2"/>
        <charset val="134"/>
      </rPr>
      <t xml:space="preserve">741_</t>
    </r>
    <r>
      <rPr>
        <sz val="10"/>
        <color rgb="FF000000"/>
        <rFont val="Noto Sans"/>
        <family val="2"/>
      </rPr>
      <t xml:space="preserve">四川太极成华区新怡路店</t>
    </r>
  </si>
  <si>
    <t xml:space="preserve">当前商品品种数</t>
  </si>
  <si>
    <t xml:space="preserve">库存商品品种数</t>
  </si>
  <si>
    <t xml:space="preserve">动销率</t>
  </si>
  <si>
    <t xml:space="preserve">客单价</t>
  </si>
  <si>
    <t xml:space="preserve">日销售品规数</t>
  </si>
  <si>
    <t xml:space="preserve">动销天数</t>
  </si>
  <si>
    <r>
      <rPr>
        <sz val="10"/>
        <color rgb="FF000000"/>
        <rFont val="宋体"/>
        <family val="0"/>
        <charset val="134"/>
      </rPr>
      <t xml:space="preserve">311_</t>
    </r>
    <r>
      <rPr>
        <sz val="10"/>
        <color rgb="FF000000"/>
        <rFont val="Noto Sans"/>
        <family val="2"/>
      </rPr>
      <t xml:space="preserve">四川太极西部店</t>
    </r>
  </si>
  <si>
    <r>
      <rPr>
        <sz val="10"/>
        <color rgb="FF000000"/>
        <rFont val="宋体"/>
        <family val="0"/>
        <charset val="134"/>
      </rPr>
      <t xml:space="preserve">339_</t>
    </r>
    <r>
      <rPr>
        <sz val="10"/>
        <color rgb="FF000000"/>
        <rFont val="Noto Sans"/>
        <family val="2"/>
      </rPr>
      <t xml:space="preserve">四川太极沙河源药店</t>
    </r>
  </si>
  <si>
    <r>
      <rPr>
        <sz val="10"/>
        <color rgb="FF000000"/>
        <rFont val="宋体"/>
        <family val="0"/>
        <charset val="134"/>
      </rPr>
      <t xml:space="preserve">343_</t>
    </r>
    <r>
      <rPr>
        <sz val="10"/>
        <color rgb="FF000000"/>
        <rFont val="Noto Sans"/>
        <family val="2"/>
      </rPr>
      <t xml:space="preserve">四川太极光华药店</t>
    </r>
  </si>
  <si>
    <r>
      <rPr>
        <sz val="10"/>
        <color rgb="FF000000"/>
        <rFont val="宋体"/>
        <family val="0"/>
        <charset val="134"/>
      </rPr>
      <t xml:space="preserve">347_</t>
    </r>
    <r>
      <rPr>
        <sz val="10"/>
        <color rgb="FF000000"/>
        <rFont val="Noto Sans"/>
        <family val="2"/>
      </rPr>
      <t xml:space="preserve">四川太极送仙桥药店</t>
    </r>
  </si>
  <si>
    <r>
      <rPr>
        <sz val="10"/>
        <color rgb="FF000000"/>
        <rFont val="宋体"/>
        <family val="0"/>
        <charset val="134"/>
      </rPr>
      <t xml:space="preserve">357_</t>
    </r>
    <r>
      <rPr>
        <sz val="10"/>
        <color rgb="FF000000"/>
        <rFont val="Noto Sans"/>
        <family val="2"/>
      </rPr>
      <t xml:space="preserve">四川太极清江东路药店</t>
    </r>
  </si>
  <si>
    <r>
      <rPr>
        <sz val="10"/>
        <color rgb="FF000000"/>
        <rFont val="宋体"/>
        <family val="0"/>
        <charset val="134"/>
      </rPr>
      <t xml:space="preserve">359_</t>
    </r>
    <r>
      <rPr>
        <sz val="10"/>
        <color rgb="FF000000"/>
        <rFont val="Noto Sans"/>
        <family val="2"/>
      </rPr>
      <t xml:space="preserve">四川太极枣子巷药店</t>
    </r>
  </si>
  <si>
    <r>
      <rPr>
        <b val="true"/>
        <sz val="10"/>
        <color rgb="FFFF0000"/>
        <rFont val="宋体"/>
        <family val="0"/>
        <charset val="134"/>
      </rPr>
      <t xml:space="preserve">365_</t>
    </r>
    <r>
      <rPr>
        <b val="true"/>
        <sz val="10"/>
        <color rgb="FFFF0000"/>
        <rFont val="Noto Sans"/>
        <family val="2"/>
      </rPr>
      <t xml:space="preserve">四川太极光华村街药店</t>
    </r>
  </si>
  <si>
    <r>
      <rPr>
        <sz val="10"/>
        <color rgb="FF000000"/>
        <rFont val="宋体"/>
        <family val="0"/>
        <charset val="134"/>
      </rPr>
      <t xml:space="preserve">379_</t>
    </r>
    <r>
      <rPr>
        <sz val="10"/>
        <color rgb="FF000000"/>
        <rFont val="Noto Sans"/>
        <family val="2"/>
      </rPr>
      <t xml:space="preserve">四川太极土龙路药店</t>
    </r>
  </si>
  <si>
    <r>
      <rPr>
        <sz val="10"/>
        <color rgb="FF000000"/>
        <rFont val="宋体"/>
        <family val="0"/>
        <charset val="134"/>
      </rPr>
      <t xml:space="preserve">570_</t>
    </r>
    <r>
      <rPr>
        <sz val="10"/>
        <color rgb="FF000000"/>
        <rFont val="Noto Sans"/>
        <family val="2"/>
      </rPr>
      <t xml:space="preserve">四川太极青羊区浣花滨河路药店</t>
    </r>
  </si>
  <si>
    <r>
      <rPr>
        <sz val="10"/>
        <color rgb="FF000000"/>
        <rFont val="宋体"/>
        <family val="0"/>
        <charset val="134"/>
      </rPr>
      <t xml:space="preserve">581_</t>
    </r>
    <r>
      <rPr>
        <sz val="10"/>
        <color rgb="FF000000"/>
        <rFont val="Noto Sans"/>
        <family val="2"/>
      </rPr>
      <t xml:space="preserve">四川太极成华区二环路北四段药店（汇融名城）</t>
    </r>
  </si>
  <si>
    <r>
      <rPr>
        <sz val="10"/>
        <color rgb="FF000000"/>
        <rFont val="宋体"/>
        <family val="0"/>
        <charset val="134"/>
      </rPr>
      <t xml:space="preserve">582_</t>
    </r>
    <r>
      <rPr>
        <sz val="10"/>
        <color rgb="FF000000"/>
        <rFont val="Noto Sans"/>
        <family val="2"/>
      </rPr>
      <t xml:space="preserve">四川太极青羊区十二桥药店</t>
    </r>
  </si>
  <si>
    <r>
      <rPr>
        <sz val="10"/>
        <color rgb="FF000000"/>
        <rFont val="宋体"/>
        <family val="0"/>
        <charset val="134"/>
      </rPr>
      <t xml:space="preserve">585_</t>
    </r>
    <r>
      <rPr>
        <sz val="10"/>
        <color rgb="FF000000"/>
        <rFont val="Noto Sans"/>
        <family val="2"/>
      </rPr>
      <t xml:space="preserve">四川太极成华区羊子山西路药店（兴元华盛）</t>
    </r>
  </si>
  <si>
    <r>
      <rPr>
        <sz val="10"/>
        <color rgb="FF000000"/>
        <rFont val="宋体"/>
        <family val="0"/>
        <charset val="134"/>
      </rPr>
      <t xml:space="preserve">709_</t>
    </r>
    <r>
      <rPr>
        <sz val="10"/>
        <color rgb="FF000000"/>
        <rFont val="Noto Sans"/>
        <family val="2"/>
      </rPr>
      <t xml:space="preserve">四川太极新都区马超东路店</t>
    </r>
  </si>
  <si>
    <r>
      <rPr>
        <sz val="10"/>
        <color rgb="FF000000"/>
        <rFont val="宋体"/>
        <family val="0"/>
        <charset val="134"/>
      </rPr>
      <t xml:space="preserve">726_</t>
    </r>
    <r>
      <rPr>
        <sz val="10"/>
        <color rgb="FF000000"/>
        <rFont val="Noto Sans"/>
        <family val="2"/>
      </rPr>
      <t xml:space="preserve">四川太极金牛区交大路第三药店</t>
    </r>
  </si>
  <si>
    <r>
      <rPr>
        <sz val="10"/>
        <color rgb="FF000000"/>
        <rFont val="宋体"/>
        <family val="0"/>
        <charset val="134"/>
      </rPr>
      <t xml:space="preserve">727_</t>
    </r>
    <r>
      <rPr>
        <sz val="10"/>
        <color rgb="FF000000"/>
        <rFont val="Noto Sans"/>
        <family val="2"/>
      </rPr>
      <t xml:space="preserve">四川太极金牛区黄苑东街药店</t>
    </r>
  </si>
  <si>
    <r>
      <rPr>
        <sz val="10"/>
        <color rgb="FF000000"/>
        <rFont val="宋体"/>
        <family val="0"/>
        <charset val="134"/>
      </rPr>
      <t xml:space="preserve">730_</t>
    </r>
    <r>
      <rPr>
        <sz val="10"/>
        <color rgb="FF000000"/>
        <rFont val="Noto Sans"/>
        <family val="2"/>
      </rPr>
      <t xml:space="preserve">四川太极新都区新繁镇繁江北路药店</t>
    </r>
  </si>
  <si>
    <r>
      <rPr>
        <sz val="10"/>
        <color rgb="FFFF0000"/>
        <rFont val="宋体"/>
        <family val="0"/>
        <charset val="134"/>
      </rPr>
      <t xml:space="preserve">741_</t>
    </r>
    <r>
      <rPr>
        <sz val="10"/>
        <color rgb="FFFF0000"/>
        <rFont val="Noto Sans"/>
        <family val="2"/>
      </rPr>
      <t xml:space="preserve">四川太极成华区新怡路店</t>
    </r>
  </si>
  <si>
    <r>
      <rPr>
        <sz val="10"/>
        <color rgb="FF000000"/>
        <rFont val="宋体"/>
        <family val="0"/>
        <charset val="134"/>
      </rPr>
      <t xml:space="preserve">745_</t>
    </r>
    <r>
      <rPr>
        <sz val="10"/>
        <color rgb="FF000000"/>
        <rFont val="Noto Sans"/>
        <family val="2"/>
      </rPr>
      <t xml:space="preserve">四川太极金牛区金沙路药店</t>
    </r>
  </si>
  <si>
    <r>
      <rPr>
        <b val="true"/>
        <sz val="12"/>
        <color rgb="FFFF0000"/>
        <rFont val="微软雅黑"/>
        <family val="2"/>
        <charset val="134"/>
      </rPr>
      <t xml:space="preserve">365_</t>
    </r>
    <r>
      <rPr>
        <b val="true"/>
        <sz val="12"/>
        <color rgb="FFFF0000"/>
        <rFont val="Noto Sans"/>
        <family val="2"/>
      </rPr>
      <t xml:space="preserve">四川太极光华村街药店</t>
    </r>
  </si>
  <si>
    <r>
      <rPr>
        <b val="true"/>
        <sz val="12"/>
        <color rgb="FFFF0000"/>
        <rFont val="微软雅黑"/>
        <family val="2"/>
        <charset val="134"/>
      </rPr>
      <t xml:space="preserve">10997_</t>
    </r>
    <r>
      <rPr>
        <b val="true"/>
        <sz val="12"/>
        <color rgb="FFFF0000"/>
        <rFont val="Noto Sans"/>
        <family val="2"/>
      </rPr>
      <t xml:space="preserve">陈琳</t>
    </r>
  </si>
  <si>
    <r>
      <rPr>
        <b val="true"/>
        <sz val="12"/>
        <color rgb="FFFF0000"/>
        <rFont val="微软雅黑"/>
        <family val="2"/>
        <charset val="134"/>
      </rPr>
      <t xml:space="preserve">4030_</t>
    </r>
    <r>
      <rPr>
        <b val="true"/>
        <sz val="12"/>
        <color rgb="FFFF0000"/>
        <rFont val="Noto Sans"/>
        <family val="2"/>
      </rPr>
      <t xml:space="preserve">冯明会</t>
    </r>
  </si>
  <si>
    <r>
      <rPr>
        <b val="true"/>
        <sz val="12"/>
        <color rgb="FFFF0000"/>
        <rFont val="微软雅黑"/>
        <family val="2"/>
        <charset val="134"/>
      </rPr>
      <t xml:space="preserve">8400_</t>
    </r>
    <r>
      <rPr>
        <b val="true"/>
        <sz val="12"/>
        <color rgb="FFFF0000"/>
        <rFont val="Noto Sans"/>
        <family val="2"/>
      </rPr>
      <t xml:space="preserve">林思敏</t>
    </r>
  </si>
  <si>
    <r>
      <rPr>
        <b val="true"/>
        <sz val="12"/>
        <color rgb="FFFF0000"/>
        <rFont val="微软雅黑"/>
        <family val="2"/>
        <charset val="134"/>
      </rPr>
      <t xml:space="preserve">8798_</t>
    </r>
    <r>
      <rPr>
        <b val="true"/>
        <sz val="12"/>
        <color rgb="FFFF0000"/>
        <rFont val="Noto Sans"/>
        <family val="2"/>
      </rPr>
      <t xml:space="preserve">胡荣琼</t>
    </r>
  </si>
  <si>
    <r>
      <rPr>
        <b val="true"/>
        <sz val="12"/>
        <color rgb="FF000000"/>
        <rFont val="微软雅黑"/>
        <family val="2"/>
        <charset val="134"/>
      </rPr>
      <t xml:space="preserve">379_</t>
    </r>
    <r>
      <rPr>
        <b val="true"/>
        <sz val="12"/>
        <color rgb="FF000000"/>
        <rFont val="Noto Sans"/>
        <family val="2"/>
      </rPr>
      <t xml:space="preserve">四川太极土龙路药店</t>
    </r>
  </si>
  <si>
    <r>
      <rPr>
        <b val="true"/>
        <sz val="12"/>
        <color rgb="FF000000"/>
        <rFont val="微软雅黑"/>
        <family val="2"/>
        <charset val="134"/>
      </rPr>
      <t xml:space="preserve">10177_</t>
    </r>
    <r>
      <rPr>
        <b val="true"/>
        <sz val="12"/>
        <color rgb="FF000000"/>
        <rFont val="Noto Sans"/>
        <family val="2"/>
      </rPr>
      <t xml:space="preserve">魏小琴</t>
    </r>
  </si>
  <si>
    <r>
      <rPr>
        <b val="true"/>
        <sz val="12"/>
        <color rgb="FF000000"/>
        <rFont val="微软雅黑"/>
        <family val="2"/>
        <charset val="134"/>
      </rPr>
      <t xml:space="preserve">10748_</t>
    </r>
    <r>
      <rPr>
        <b val="true"/>
        <sz val="12"/>
        <color rgb="FF000000"/>
        <rFont val="Noto Sans"/>
        <family val="2"/>
      </rPr>
      <t xml:space="preserve">罗欢</t>
    </r>
  </si>
  <si>
    <r>
      <rPr>
        <b val="true"/>
        <sz val="12"/>
        <color rgb="FF000000"/>
        <rFont val="微软雅黑"/>
        <family val="2"/>
        <charset val="134"/>
      </rPr>
      <t xml:space="preserve">10982_</t>
    </r>
    <r>
      <rPr>
        <b val="true"/>
        <sz val="12"/>
        <color rgb="FF000000"/>
        <rFont val="Noto Sans"/>
        <family val="2"/>
      </rPr>
      <t xml:space="preserve">张珠</t>
    </r>
  </si>
  <si>
    <r>
      <rPr>
        <b val="true"/>
        <sz val="12"/>
        <color rgb="FF000000"/>
        <rFont val="微软雅黑"/>
        <family val="2"/>
        <charset val="134"/>
      </rPr>
      <t xml:space="preserve">4438_</t>
    </r>
    <r>
      <rPr>
        <b val="true"/>
        <sz val="12"/>
        <color rgb="FF000000"/>
        <rFont val="Noto Sans"/>
        <family val="2"/>
      </rPr>
      <t xml:space="preserve">陈柳</t>
    </r>
  </si>
  <si>
    <r>
      <rPr>
        <b val="true"/>
        <sz val="12"/>
        <color rgb="FF000000"/>
        <rFont val="微软雅黑"/>
        <family val="2"/>
        <charset val="134"/>
      </rPr>
      <t xml:space="preserve">4813_</t>
    </r>
    <r>
      <rPr>
        <b val="true"/>
        <sz val="12"/>
        <color rgb="FF000000"/>
        <rFont val="Noto Sans"/>
        <family val="2"/>
      </rPr>
      <t xml:space="preserve">罗玉萍</t>
    </r>
  </si>
  <si>
    <r>
      <rPr>
        <b val="true"/>
        <sz val="12"/>
        <color rgb="FF000000"/>
        <rFont val="微软雅黑"/>
        <family val="2"/>
        <charset val="134"/>
      </rPr>
      <t xml:space="preserve">5623_</t>
    </r>
    <r>
      <rPr>
        <b val="true"/>
        <sz val="12"/>
        <color rgb="FF000000"/>
        <rFont val="Noto Sans"/>
        <family val="2"/>
      </rPr>
      <t xml:space="preserve">郭祥</t>
    </r>
  </si>
  <si>
    <r>
      <rPr>
        <b val="true"/>
        <sz val="12"/>
        <color rgb="FF000000"/>
        <rFont val="微软雅黑"/>
        <family val="2"/>
        <charset val="134"/>
      </rPr>
      <t xml:space="preserve">6830_</t>
    </r>
    <r>
      <rPr>
        <b val="true"/>
        <sz val="12"/>
        <color rgb="FF000000"/>
        <rFont val="Noto Sans"/>
        <family val="2"/>
      </rPr>
      <t xml:space="preserve">刘新</t>
    </r>
  </si>
  <si>
    <r>
      <rPr>
        <b val="true"/>
        <sz val="12"/>
        <color rgb="FF000000"/>
        <rFont val="微软雅黑"/>
        <family val="2"/>
        <charset val="134"/>
      </rPr>
      <t xml:space="preserve">6831_</t>
    </r>
    <r>
      <rPr>
        <b val="true"/>
        <sz val="12"/>
        <color rgb="FF000000"/>
        <rFont val="Noto Sans"/>
        <family val="2"/>
      </rPr>
      <t xml:space="preserve">何英</t>
    </r>
  </si>
  <si>
    <r>
      <rPr>
        <b val="true"/>
        <sz val="12"/>
        <color rgb="FF000000"/>
        <rFont val="微软雅黑"/>
        <family val="2"/>
        <charset val="134"/>
      </rPr>
      <t xml:space="preserve">7583_</t>
    </r>
    <r>
      <rPr>
        <b val="true"/>
        <sz val="12"/>
        <color rgb="FF000000"/>
        <rFont val="Noto Sans"/>
        <family val="2"/>
      </rPr>
      <t xml:space="preserve">魏津</t>
    </r>
  </si>
  <si>
    <r>
      <rPr>
        <b val="true"/>
        <sz val="12"/>
        <color rgb="FF000000"/>
        <rFont val="微软雅黑"/>
        <family val="2"/>
        <charset val="134"/>
      </rPr>
      <t xml:space="preserve">8060_</t>
    </r>
    <r>
      <rPr>
        <b val="true"/>
        <sz val="12"/>
        <color rgb="FF000000"/>
        <rFont val="Noto Sans"/>
        <family val="2"/>
      </rPr>
      <t xml:space="preserve">梁娟</t>
    </r>
  </si>
  <si>
    <r>
      <rPr>
        <b val="true"/>
        <sz val="12"/>
        <color rgb="FF000000"/>
        <rFont val="微软雅黑"/>
        <family val="2"/>
        <charset val="134"/>
      </rPr>
      <t xml:space="preserve">8343_</t>
    </r>
    <r>
      <rPr>
        <b val="true"/>
        <sz val="12"/>
        <color rgb="FF000000"/>
        <rFont val="Noto Sans"/>
        <family val="2"/>
      </rPr>
      <t xml:space="preserve">王兰兰</t>
    </r>
  </si>
  <si>
    <r>
      <rPr>
        <b val="true"/>
        <sz val="12"/>
        <color rgb="FF000000"/>
        <rFont val="微软雅黑"/>
        <family val="2"/>
        <charset val="134"/>
      </rPr>
      <t xml:space="preserve">9019_</t>
    </r>
    <r>
      <rPr>
        <b val="true"/>
        <sz val="12"/>
        <color rgb="FF000000"/>
        <rFont val="Noto Sans"/>
        <family val="2"/>
      </rPr>
      <t xml:space="preserve">张莉</t>
    </r>
  </si>
  <si>
    <r>
      <rPr>
        <b val="true"/>
        <sz val="12"/>
        <color rgb="FF000000"/>
        <rFont val="微软雅黑"/>
        <family val="2"/>
        <charset val="134"/>
      </rPr>
      <t xml:space="preserve">9313_</t>
    </r>
    <r>
      <rPr>
        <b val="true"/>
        <sz val="12"/>
        <color rgb="FF000000"/>
        <rFont val="Noto Sans"/>
        <family val="2"/>
      </rPr>
      <t xml:space="preserve">李天辉</t>
    </r>
  </si>
  <si>
    <r>
      <rPr>
        <b val="true"/>
        <sz val="12"/>
        <color rgb="FF000000"/>
        <rFont val="微软雅黑"/>
        <family val="2"/>
        <charset val="134"/>
      </rPr>
      <t xml:space="preserve">9603_</t>
    </r>
    <r>
      <rPr>
        <b val="true"/>
        <sz val="12"/>
        <color rgb="FF000000"/>
        <rFont val="Noto Sans"/>
        <family val="2"/>
      </rPr>
      <t xml:space="preserve">胡湘菱</t>
    </r>
  </si>
  <si>
    <r>
      <rPr>
        <b val="true"/>
        <sz val="12"/>
        <color rgb="FF000000"/>
        <rFont val="微软雅黑"/>
        <family val="2"/>
        <charset val="134"/>
      </rPr>
      <t xml:space="preserve">990169_</t>
    </r>
    <r>
      <rPr>
        <b val="true"/>
        <sz val="12"/>
        <color rgb="FF000000"/>
        <rFont val="Noto Sans"/>
        <family val="2"/>
      </rPr>
      <t xml:space="preserve">陈柳</t>
    </r>
  </si>
  <si>
    <r>
      <rPr>
        <b val="true"/>
        <sz val="12"/>
        <color rgb="FF000000"/>
        <rFont val="微软雅黑"/>
        <family val="2"/>
        <charset val="134"/>
      </rPr>
      <t xml:space="preserve">513_</t>
    </r>
    <r>
      <rPr>
        <b val="true"/>
        <sz val="12"/>
        <color rgb="FF000000"/>
        <rFont val="Noto Sans"/>
        <family val="2"/>
      </rPr>
      <t xml:space="preserve">四川太极武侯区顺和街店</t>
    </r>
  </si>
  <si>
    <r>
      <rPr>
        <b val="true"/>
        <sz val="12"/>
        <color rgb="FF000000"/>
        <rFont val="微软雅黑"/>
        <family val="2"/>
        <charset val="134"/>
      </rPr>
      <t xml:space="preserve">10185_</t>
    </r>
    <r>
      <rPr>
        <b val="true"/>
        <sz val="12"/>
        <color rgb="FF000000"/>
        <rFont val="Noto Sans"/>
        <family val="2"/>
      </rPr>
      <t xml:space="preserve">黄华</t>
    </r>
  </si>
  <si>
    <r>
      <rPr>
        <b val="true"/>
        <sz val="12"/>
        <color rgb="FF000000"/>
        <rFont val="微软雅黑"/>
        <family val="2"/>
        <charset val="134"/>
      </rPr>
      <t xml:space="preserve">10191_</t>
    </r>
    <r>
      <rPr>
        <b val="true"/>
        <sz val="12"/>
        <color rgb="FF000000"/>
        <rFont val="Noto Sans"/>
        <family val="2"/>
      </rPr>
      <t xml:space="preserve">罗丹</t>
    </r>
  </si>
  <si>
    <r>
      <rPr>
        <b val="true"/>
        <sz val="12"/>
        <color rgb="FF000000"/>
        <rFont val="微软雅黑"/>
        <family val="2"/>
        <charset val="134"/>
      </rPr>
      <t xml:space="preserve">10888_</t>
    </r>
    <r>
      <rPr>
        <b val="true"/>
        <sz val="12"/>
        <color rgb="FF000000"/>
        <rFont val="Noto Sans"/>
        <family val="2"/>
      </rPr>
      <t xml:space="preserve">肖燕</t>
    </r>
  </si>
  <si>
    <r>
      <rPr>
        <b val="true"/>
        <sz val="12"/>
        <color rgb="FF000000"/>
        <rFont val="微软雅黑"/>
        <family val="2"/>
        <charset val="134"/>
      </rPr>
      <t xml:space="preserve">10896_</t>
    </r>
    <r>
      <rPr>
        <b val="true"/>
        <sz val="12"/>
        <color rgb="FF000000"/>
        <rFont val="Noto Sans"/>
        <family val="2"/>
      </rPr>
      <t xml:space="preserve">李梦艺</t>
    </r>
  </si>
  <si>
    <r>
      <rPr>
        <b val="true"/>
        <sz val="12"/>
        <color rgb="FF000000"/>
        <rFont val="微软雅黑"/>
        <family val="2"/>
        <charset val="134"/>
      </rPr>
      <t xml:space="preserve">10932_</t>
    </r>
    <r>
      <rPr>
        <b val="true"/>
        <sz val="12"/>
        <color rgb="FF000000"/>
        <rFont val="Noto Sans"/>
        <family val="2"/>
      </rPr>
      <t xml:space="preserve">汤雪芹</t>
    </r>
  </si>
  <si>
    <r>
      <rPr>
        <b val="true"/>
        <sz val="12"/>
        <color rgb="FF000000"/>
        <rFont val="微软雅黑"/>
        <family val="2"/>
        <charset val="134"/>
      </rPr>
      <t xml:space="preserve">4035_</t>
    </r>
    <r>
      <rPr>
        <b val="true"/>
        <sz val="12"/>
        <color rgb="FF000000"/>
        <rFont val="Noto Sans"/>
        <family val="2"/>
      </rPr>
      <t xml:space="preserve">何文英</t>
    </r>
  </si>
  <si>
    <r>
      <rPr>
        <b val="true"/>
        <sz val="12"/>
        <color rgb="FF000000"/>
        <rFont val="微软雅黑"/>
        <family val="2"/>
        <charset val="134"/>
      </rPr>
      <t xml:space="preserve">4147_</t>
    </r>
    <r>
      <rPr>
        <b val="true"/>
        <sz val="12"/>
        <color rgb="FF000000"/>
        <rFont val="Noto Sans"/>
        <family val="2"/>
      </rPr>
      <t xml:space="preserve">周思</t>
    </r>
  </si>
  <si>
    <r>
      <rPr>
        <b val="true"/>
        <sz val="12"/>
        <color rgb="FF000000"/>
        <rFont val="微软雅黑"/>
        <family val="2"/>
        <charset val="134"/>
      </rPr>
      <t xml:space="preserve">4444_</t>
    </r>
    <r>
      <rPr>
        <b val="true"/>
        <sz val="12"/>
        <color rgb="FF000000"/>
        <rFont val="Noto Sans"/>
        <family val="2"/>
      </rPr>
      <t xml:space="preserve">冯莉</t>
    </r>
  </si>
  <si>
    <r>
      <rPr>
        <b val="true"/>
        <sz val="12"/>
        <color rgb="FF000000"/>
        <rFont val="微软雅黑"/>
        <family val="2"/>
        <charset val="134"/>
      </rPr>
      <t xml:space="preserve">4569_</t>
    </r>
    <r>
      <rPr>
        <b val="true"/>
        <sz val="12"/>
        <color rgb="FF000000"/>
        <rFont val="Noto Sans"/>
        <family val="2"/>
      </rPr>
      <t xml:space="preserve">王旭</t>
    </r>
  </si>
  <si>
    <r>
      <rPr>
        <b val="true"/>
        <sz val="12"/>
        <color rgb="FF000000"/>
        <rFont val="微软雅黑"/>
        <family val="2"/>
        <charset val="134"/>
      </rPr>
      <t xml:space="preserve">5203_</t>
    </r>
    <r>
      <rPr>
        <b val="true"/>
        <sz val="12"/>
        <color rgb="FF000000"/>
        <rFont val="Noto Sans"/>
        <family val="2"/>
      </rPr>
      <t xml:space="preserve">杨燕</t>
    </r>
  </si>
  <si>
    <r>
      <rPr>
        <b val="true"/>
        <sz val="12"/>
        <color rgb="FF000000"/>
        <rFont val="微软雅黑"/>
        <family val="2"/>
        <charset val="134"/>
      </rPr>
      <t xml:space="preserve">5346_</t>
    </r>
    <r>
      <rPr>
        <b val="true"/>
        <sz val="12"/>
        <color rgb="FF000000"/>
        <rFont val="Noto Sans"/>
        <family val="2"/>
      </rPr>
      <t xml:space="preserve">林丰燕</t>
    </r>
  </si>
  <si>
    <r>
      <rPr>
        <b val="true"/>
        <sz val="12"/>
        <color rgb="FF000000"/>
        <rFont val="微软雅黑"/>
        <family val="2"/>
        <charset val="134"/>
      </rPr>
      <t xml:space="preserve">5457_</t>
    </r>
    <r>
      <rPr>
        <b val="true"/>
        <sz val="12"/>
        <color rgb="FF000000"/>
        <rFont val="Noto Sans"/>
        <family val="2"/>
      </rPr>
      <t xml:space="preserve">江月红</t>
    </r>
  </si>
  <si>
    <r>
      <rPr>
        <b val="true"/>
        <sz val="12"/>
        <color rgb="FF000000"/>
        <rFont val="微软雅黑"/>
        <family val="2"/>
        <charset val="134"/>
      </rPr>
      <t xml:space="preserve">5772_</t>
    </r>
    <r>
      <rPr>
        <b val="true"/>
        <sz val="12"/>
        <color rgb="FF000000"/>
        <rFont val="Noto Sans"/>
        <family val="2"/>
      </rPr>
      <t xml:space="preserve">胡艳丽</t>
    </r>
  </si>
  <si>
    <r>
      <rPr>
        <b val="true"/>
        <sz val="12"/>
        <color rgb="FF000000"/>
        <rFont val="微软雅黑"/>
        <family val="2"/>
        <charset val="134"/>
      </rPr>
      <t xml:space="preserve">6250_</t>
    </r>
    <r>
      <rPr>
        <b val="true"/>
        <sz val="12"/>
        <color rgb="FF000000"/>
        <rFont val="Noto Sans"/>
        <family val="2"/>
      </rPr>
      <t xml:space="preserve">徐微</t>
    </r>
  </si>
  <si>
    <r>
      <rPr>
        <b val="true"/>
        <sz val="12"/>
        <color rgb="FF000000"/>
        <rFont val="微软雅黑"/>
        <family val="2"/>
        <charset val="134"/>
      </rPr>
      <t xml:space="preserve">6352_</t>
    </r>
    <r>
      <rPr>
        <b val="true"/>
        <sz val="12"/>
        <color rgb="FF000000"/>
        <rFont val="Noto Sans"/>
        <family val="2"/>
      </rPr>
      <t xml:space="preserve">黄茂枢</t>
    </r>
  </si>
  <si>
    <r>
      <rPr>
        <b val="true"/>
        <sz val="12"/>
        <color rgb="FF000000"/>
        <rFont val="微软雅黑"/>
        <family val="2"/>
        <charset val="134"/>
      </rPr>
      <t xml:space="preserve">8041_</t>
    </r>
    <r>
      <rPr>
        <b val="true"/>
        <sz val="12"/>
        <color rgb="FF000000"/>
        <rFont val="Noto Sans"/>
        <family val="2"/>
      </rPr>
      <t xml:space="preserve">徐德英</t>
    </r>
  </si>
  <si>
    <r>
      <rPr>
        <b val="true"/>
        <sz val="12"/>
        <color rgb="FF000000"/>
        <rFont val="微软雅黑"/>
        <family val="2"/>
        <charset val="134"/>
      </rPr>
      <t xml:space="preserve">9760_</t>
    </r>
    <r>
      <rPr>
        <b val="true"/>
        <sz val="12"/>
        <color rgb="FF000000"/>
        <rFont val="Noto Sans"/>
        <family val="2"/>
      </rPr>
      <t xml:space="preserve">李媛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9974_</t>
    </r>
    <r>
      <rPr>
        <b val="true"/>
        <sz val="12"/>
        <color rgb="FF000000"/>
        <rFont val="Noto Sans"/>
        <family val="2"/>
      </rPr>
      <t xml:space="preserve">程杰</t>
    </r>
  </si>
  <si>
    <r>
      <rPr>
        <b val="true"/>
        <sz val="12"/>
        <color rgb="FF000000"/>
        <rFont val="微软雅黑"/>
        <family val="2"/>
        <charset val="134"/>
      </rPr>
      <t xml:space="preserve">570_</t>
    </r>
    <r>
      <rPr>
        <b val="true"/>
        <sz val="12"/>
        <color rgb="FF000000"/>
        <rFont val="Noto Sans"/>
        <family val="2"/>
      </rPr>
      <t xml:space="preserve">四川太极青羊区浣花滨河路药店</t>
    </r>
  </si>
  <si>
    <r>
      <rPr>
        <b val="true"/>
        <sz val="12"/>
        <color rgb="FF000000"/>
        <rFont val="微软雅黑"/>
        <family val="2"/>
        <charset val="134"/>
      </rPr>
      <t xml:space="preserve">10469_</t>
    </r>
    <r>
      <rPr>
        <b val="true"/>
        <sz val="12"/>
        <color rgb="FF000000"/>
        <rFont val="Noto Sans"/>
        <family val="2"/>
      </rPr>
      <t xml:space="preserve">王冬梅</t>
    </r>
  </si>
  <si>
    <r>
      <rPr>
        <b val="true"/>
        <sz val="12"/>
        <color rgb="FF000000"/>
        <rFont val="微软雅黑"/>
        <family val="2"/>
        <charset val="134"/>
      </rPr>
      <t xml:space="preserve">10667_</t>
    </r>
    <r>
      <rPr>
        <b val="true"/>
        <sz val="12"/>
        <color rgb="FF000000"/>
        <rFont val="Noto Sans"/>
        <family val="2"/>
      </rPr>
      <t xml:space="preserve">张福敏</t>
    </r>
  </si>
  <si>
    <r>
      <rPr>
        <b val="true"/>
        <sz val="12"/>
        <color rgb="FF000000"/>
        <rFont val="微软雅黑"/>
        <family val="2"/>
        <charset val="134"/>
      </rPr>
      <t xml:space="preserve">10746_</t>
    </r>
    <r>
      <rPr>
        <b val="true"/>
        <sz val="12"/>
        <color rgb="FF000000"/>
        <rFont val="Noto Sans"/>
        <family val="2"/>
      </rPr>
      <t xml:space="preserve">李晓凤</t>
    </r>
  </si>
  <si>
    <r>
      <rPr>
        <b val="true"/>
        <sz val="12"/>
        <color rgb="FF000000"/>
        <rFont val="微软雅黑"/>
        <family val="2"/>
        <charset val="134"/>
      </rPr>
      <t xml:space="preserve">10747_</t>
    </r>
    <r>
      <rPr>
        <b val="true"/>
        <sz val="12"/>
        <color rgb="FF000000"/>
        <rFont val="Noto Sans"/>
        <family val="2"/>
      </rPr>
      <t xml:space="preserve">刘美玲</t>
    </r>
  </si>
  <si>
    <r>
      <rPr>
        <b val="true"/>
        <sz val="12"/>
        <color rgb="FF000000"/>
        <rFont val="微软雅黑"/>
        <family val="2"/>
        <charset val="134"/>
      </rPr>
      <t xml:space="preserve">10753_</t>
    </r>
    <r>
      <rPr>
        <b val="true"/>
        <sz val="12"/>
        <color rgb="FF000000"/>
        <rFont val="Noto Sans"/>
        <family val="2"/>
      </rPr>
      <t xml:space="preserve">邓可语</t>
    </r>
  </si>
  <si>
    <r>
      <rPr>
        <b val="true"/>
        <sz val="12"/>
        <color rgb="FF000000"/>
        <rFont val="微软雅黑"/>
        <family val="2"/>
        <charset val="134"/>
      </rPr>
      <t xml:space="preserve">10857_</t>
    </r>
    <r>
      <rPr>
        <b val="true"/>
        <sz val="12"/>
        <color rgb="FF000000"/>
        <rFont val="Noto Sans"/>
        <family val="2"/>
      </rPr>
      <t xml:space="preserve">余济秀</t>
    </r>
  </si>
  <si>
    <r>
      <rPr>
        <b val="true"/>
        <sz val="12"/>
        <color rgb="FF000000"/>
        <rFont val="微软雅黑"/>
        <family val="2"/>
        <charset val="134"/>
      </rPr>
      <t xml:space="preserve">10933_</t>
    </r>
    <r>
      <rPr>
        <b val="true"/>
        <sz val="12"/>
        <color rgb="FF000000"/>
        <rFont val="Noto Sans"/>
        <family val="2"/>
      </rPr>
      <t xml:space="preserve">李兴洁</t>
    </r>
  </si>
  <si>
    <r>
      <rPr>
        <b val="true"/>
        <sz val="12"/>
        <color rgb="FF000000"/>
        <rFont val="微软雅黑"/>
        <family val="2"/>
        <charset val="134"/>
      </rPr>
      <t xml:space="preserve">581_</t>
    </r>
    <r>
      <rPr>
        <b val="true"/>
        <sz val="12"/>
        <color rgb="FF000000"/>
        <rFont val="Noto Sans"/>
        <family val="2"/>
      </rPr>
      <t xml:space="preserve">四川太极成华区二环路北四段药店（汇融名城）</t>
    </r>
  </si>
  <si>
    <r>
      <rPr>
        <b val="true"/>
        <sz val="12"/>
        <color rgb="FF000000"/>
        <rFont val="微软雅黑"/>
        <family val="2"/>
        <charset val="134"/>
      </rPr>
      <t xml:space="preserve">10590_</t>
    </r>
    <r>
      <rPr>
        <b val="true"/>
        <sz val="12"/>
        <color rgb="FF000000"/>
        <rFont val="Noto Sans"/>
        <family val="2"/>
      </rPr>
      <t xml:space="preserve">姜萍</t>
    </r>
  </si>
  <si>
    <r>
      <rPr>
        <b val="true"/>
        <sz val="12"/>
        <color rgb="FF000000"/>
        <rFont val="微软雅黑"/>
        <family val="2"/>
        <charset val="134"/>
      </rPr>
      <t xml:space="preserve">10740_</t>
    </r>
    <r>
      <rPr>
        <b val="true"/>
        <sz val="12"/>
        <color rgb="FF000000"/>
        <rFont val="Noto Sans"/>
        <family val="2"/>
      </rPr>
      <t xml:space="preserve">周文霞</t>
    </r>
  </si>
  <si>
    <r>
      <rPr>
        <b val="true"/>
        <sz val="12"/>
        <color rgb="FF000000"/>
        <rFont val="微软雅黑"/>
        <family val="2"/>
        <charset val="134"/>
      </rPr>
      <t xml:space="preserve">10873_</t>
    </r>
    <r>
      <rPr>
        <b val="true"/>
        <sz val="12"/>
        <color rgb="FF000000"/>
        <rFont val="Noto Sans"/>
        <family val="2"/>
      </rPr>
      <t xml:space="preserve">雷晓芳</t>
    </r>
  </si>
  <si>
    <r>
      <rPr>
        <b val="true"/>
        <sz val="12"/>
        <color rgb="FF000000"/>
        <rFont val="微软雅黑"/>
        <family val="2"/>
        <charset val="134"/>
      </rPr>
      <t xml:space="preserve">10904_</t>
    </r>
    <r>
      <rPr>
        <b val="true"/>
        <sz val="12"/>
        <color rgb="FF000000"/>
        <rFont val="Noto Sans"/>
        <family val="2"/>
      </rPr>
      <t xml:space="preserve">解超霞</t>
    </r>
  </si>
  <si>
    <r>
      <rPr>
        <b val="true"/>
        <sz val="12"/>
        <color rgb="FF000000"/>
        <rFont val="微软雅黑"/>
        <family val="2"/>
        <charset val="134"/>
      </rPr>
      <t xml:space="preserve">10926_</t>
    </r>
    <r>
      <rPr>
        <b val="true"/>
        <sz val="12"/>
        <color rgb="FF000000"/>
        <rFont val="Noto Sans"/>
        <family val="2"/>
      </rPr>
      <t xml:space="preserve">赵柯越</t>
    </r>
  </si>
  <si>
    <r>
      <rPr>
        <b val="true"/>
        <sz val="12"/>
        <color rgb="FF000000"/>
        <rFont val="微软雅黑"/>
        <family val="2"/>
        <charset val="134"/>
      </rPr>
      <t xml:space="preserve">4322_</t>
    </r>
    <r>
      <rPr>
        <b val="true"/>
        <sz val="12"/>
        <color rgb="FF000000"/>
        <rFont val="Noto Sans"/>
        <family val="2"/>
      </rPr>
      <t xml:space="preserve">王晗</t>
    </r>
  </si>
  <si>
    <r>
      <rPr>
        <b val="true"/>
        <sz val="12"/>
        <color rgb="FF000000"/>
        <rFont val="微软雅黑"/>
        <family val="2"/>
        <charset val="134"/>
      </rPr>
      <t xml:space="preserve">5641_</t>
    </r>
    <r>
      <rPr>
        <b val="true"/>
        <sz val="12"/>
        <color rgb="FF000000"/>
        <rFont val="Noto Sans"/>
        <family val="2"/>
      </rPr>
      <t xml:space="preserve">舒海燕</t>
    </r>
  </si>
  <si>
    <r>
      <rPr>
        <b val="true"/>
        <sz val="12"/>
        <color rgb="FF000000"/>
        <rFont val="微软雅黑"/>
        <family val="2"/>
        <charset val="134"/>
      </rPr>
      <t xml:space="preserve">5880_</t>
    </r>
    <r>
      <rPr>
        <b val="true"/>
        <sz val="12"/>
        <color rgb="FF000000"/>
        <rFont val="Noto Sans"/>
        <family val="2"/>
      </rPr>
      <t xml:space="preserve">李静</t>
    </r>
  </si>
  <si>
    <r>
      <rPr>
        <b val="true"/>
        <sz val="12"/>
        <color rgb="FF000000"/>
        <rFont val="微软雅黑"/>
        <family val="2"/>
        <charset val="134"/>
      </rPr>
      <t xml:space="preserve">6306_</t>
    </r>
    <r>
      <rPr>
        <b val="true"/>
        <sz val="12"/>
        <color rgb="FF000000"/>
        <rFont val="Noto Sans"/>
        <family val="2"/>
      </rPr>
      <t xml:space="preserve">黄敏</t>
    </r>
  </si>
  <si>
    <r>
      <rPr>
        <b val="true"/>
        <sz val="12"/>
        <color rgb="FF000000"/>
        <rFont val="微软雅黑"/>
        <family val="2"/>
        <charset val="134"/>
      </rPr>
      <t xml:space="preserve">6989_</t>
    </r>
    <r>
      <rPr>
        <b val="true"/>
        <sz val="12"/>
        <color rgb="FF000000"/>
        <rFont val="Noto Sans"/>
        <family val="2"/>
      </rPr>
      <t xml:space="preserve">钱芳</t>
    </r>
  </si>
  <si>
    <r>
      <rPr>
        <b val="true"/>
        <sz val="12"/>
        <color rgb="FF000000"/>
        <rFont val="微软雅黑"/>
        <family val="2"/>
        <charset val="134"/>
      </rPr>
      <t xml:space="preserve">7279_</t>
    </r>
    <r>
      <rPr>
        <b val="true"/>
        <sz val="12"/>
        <color rgb="FF000000"/>
        <rFont val="Noto Sans"/>
        <family val="2"/>
      </rPr>
      <t xml:space="preserve">李可</t>
    </r>
  </si>
  <si>
    <r>
      <rPr>
        <b val="true"/>
        <sz val="12"/>
        <color rgb="FF000000"/>
        <rFont val="微软雅黑"/>
        <family val="2"/>
        <charset val="134"/>
      </rPr>
      <t xml:space="preserve">7634_</t>
    </r>
    <r>
      <rPr>
        <b val="true"/>
        <sz val="12"/>
        <color rgb="FF000000"/>
        <rFont val="Noto Sans"/>
        <family val="2"/>
      </rPr>
      <t xml:space="preserve">肖姚</t>
    </r>
  </si>
  <si>
    <r>
      <rPr>
        <b val="true"/>
        <sz val="12"/>
        <color rgb="FF000000"/>
        <rFont val="微软雅黑"/>
        <family val="2"/>
        <charset val="134"/>
      </rPr>
      <t xml:space="preserve">8763_</t>
    </r>
    <r>
      <rPr>
        <b val="true"/>
        <sz val="12"/>
        <color rgb="FF000000"/>
        <rFont val="Noto Sans"/>
        <family val="2"/>
      </rPr>
      <t xml:space="preserve">谭凤旭</t>
    </r>
  </si>
  <si>
    <r>
      <rPr>
        <b val="true"/>
        <sz val="12"/>
        <color rgb="FF000000"/>
        <rFont val="微软雅黑"/>
        <family val="2"/>
        <charset val="134"/>
      </rPr>
      <t xml:space="preserve">9008_</t>
    </r>
    <r>
      <rPr>
        <b val="true"/>
        <sz val="12"/>
        <color rgb="FF000000"/>
        <rFont val="Noto Sans"/>
        <family val="2"/>
      </rPr>
      <t xml:space="preserve">彭贝</t>
    </r>
  </si>
  <si>
    <r>
      <rPr>
        <b val="true"/>
        <sz val="12"/>
        <color rgb="FF000000"/>
        <rFont val="微软雅黑"/>
        <family val="2"/>
        <charset val="134"/>
      </rPr>
      <t xml:space="preserve">9191_</t>
    </r>
    <r>
      <rPr>
        <b val="true"/>
        <sz val="12"/>
        <color rgb="FF000000"/>
        <rFont val="Noto Sans"/>
        <family val="2"/>
      </rPr>
      <t xml:space="preserve">谢美艳</t>
    </r>
  </si>
  <si>
    <r>
      <rPr>
        <b val="true"/>
        <sz val="12"/>
        <color rgb="FF000000"/>
        <rFont val="微软雅黑"/>
        <family val="2"/>
        <charset val="134"/>
      </rPr>
      <t xml:space="preserve">9307_</t>
    </r>
    <r>
      <rPr>
        <b val="true"/>
        <sz val="12"/>
        <color rgb="FF000000"/>
        <rFont val="Noto Sans"/>
        <family val="2"/>
      </rPr>
      <t xml:space="preserve">梁天秀</t>
    </r>
  </si>
  <si>
    <r>
      <rPr>
        <b val="true"/>
        <sz val="12"/>
        <color rgb="FF000000"/>
        <rFont val="微软雅黑"/>
        <family val="2"/>
        <charset val="134"/>
      </rPr>
      <t xml:space="preserve">9599_</t>
    </r>
    <r>
      <rPr>
        <b val="true"/>
        <sz val="12"/>
        <color rgb="FF000000"/>
        <rFont val="Noto Sans"/>
        <family val="2"/>
      </rPr>
      <t xml:space="preserve">王伽璐</t>
    </r>
  </si>
  <si>
    <r>
      <rPr>
        <b val="true"/>
        <sz val="12"/>
        <color rgb="FF000000"/>
        <rFont val="微软雅黑"/>
        <family val="2"/>
        <charset val="134"/>
      </rPr>
      <t xml:space="preserve">582_</t>
    </r>
    <r>
      <rPr>
        <b val="true"/>
        <sz val="12"/>
        <color rgb="FF000000"/>
        <rFont val="Noto Sans"/>
        <family val="2"/>
      </rPr>
      <t xml:space="preserve">四川太极青羊区十二桥药店</t>
    </r>
  </si>
  <si>
    <r>
      <rPr>
        <b val="true"/>
        <sz val="12"/>
        <color rgb="FF000000"/>
        <rFont val="微软雅黑"/>
        <family val="2"/>
        <charset val="134"/>
      </rPr>
      <t xml:space="preserve">10470_</t>
    </r>
    <r>
      <rPr>
        <b val="true"/>
        <sz val="12"/>
        <color rgb="FF000000"/>
        <rFont val="Noto Sans"/>
        <family val="2"/>
      </rPr>
      <t xml:space="preserve">辜成玉</t>
    </r>
  </si>
  <si>
    <r>
      <rPr>
        <b val="true"/>
        <sz val="12"/>
        <color rgb="FF000000"/>
        <rFont val="微软雅黑"/>
        <family val="2"/>
        <charset val="134"/>
      </rPr>
      <t xml:space="preserve">10589_</t>
    </r>
    <r>
      <rPr>
        <b val="true"/>
        <sz val="12"/>
        <color rgb="FF000000"/>
        <rFont val="Noto Sans"/>
        <family val="2"/>
      </rPr>
      <t xml:space="preserve">江晶素</t>
    </r>
  </si>
  <si>
    <r>
      <rPr>
        <b val="true"/>
        <sz val="12"/>
        <color rgb="FF000000"/>
        <rFont val="微软雅黑"/>
        <family val="2"/>
        <charset val="134"/>
      </rPr>
      <t xml:space="preserve">10750_</t>
    </r>
    <r>
      <rPr>
        <b val="true"/>
        <sz val="12"/>
        <color rgb="FF000000"/>
        <rFont val="Noto Sans"/>
        <family val="2"/>
      </rPr>
      <t xml:space="preserve">杨丹</t>
    </r>
  </si>
  <si>
    <r>
      <rPr>
        <b val="true"/>
        <sz val="12"/>
        <color rgb="FF000000"/>
        <rFont val="微软雅黑"/>
        <family val="2"/>
        <charset val="134"/>
      </rPr>
      <t xml:space="preserve">10792_</t>
    </r>
    <r>
      <rPr>
        <b val="true"/>
        <sz val="12"/>
        <color rgb="FF000000"/>
        <rFont val="Noto Sans"/>
        <family val="2"/>
      </rPr>
      <t xml:space="preserve">罗丹丹</t>
    </r>
  </si>
  <si>
    <r>
      <rPr>
        <b val="true"/>
        <sz val="12"/>
        <color rgb="FF000000"/>
        <rFont val="微软雅黑"/>
        <family val="2"/>
        <charset val="134"/>
      </rPr>
      <t xml:space="preserve">10822_</t>
    </r>
    <r>
      <rPr>
        <b val="true"/>
        <sz val="12"/>
        <color rgb="FF000000"/>
        <rFont val="Noto Sans"/>
        <family val="2"/>
      </rPr>
      <t xml:space="preserve">吴婷</t>
    </r>
  </si>
  <si>
    <r>
      <rPr>
        <b val="true"/>
        <sz val="12"/>
        <color rgb="FF000000"/>
        <rFont val="微软雅黑"/>
        <family val="2"/>
        <charset val="134"/>
      </rPr>
      <t xml:space="preserve">10860_</t>
    </r>
    <r>
      <rPr>
        <b val="true"/>
        <sz val="12"/>
        <color rgb="FF000000"/>
        <rFont val="Noto Sans"/>
        <family val="2"/>
      </rPr>
      <t xml:space="preserve">付能梅</t>
    </r>
  </si>
  <si>
    <r>
      <rPr>
        <b val="true"/>
        <sz val="12"/>
        <color rgb="FF000000"/>
        <rFont val="微软雅黑"/>
        <family val="2"/>
        <charset val="134"/>
      </rPr>
      <t xml:space="preserve">10919_</t>
    </r>
    <r>
      <rPr>
        <b val="true"/>
        <sz val="12"/>
        <color rgb="FF000000"/>
        <rFont val="Noto Sans"/>
        <family val="2"/>
      </rPr>
      <t xml:space="preserve">袁巧</t>
    </r>
  </si>
  <si>
    <r>
      <rPr>
        <b val="true"/>
        <sz val="12"/>
        <color rgb="FF000000"/>
        <rFont val="微软雅黑"/>
        <family val="2"/>
        <charset val="134"/>
      </rPr>
      <t xml:space="preserve">10931_</t>
    </r>
    <r>
      <rPr>
        <b val="true"/>
        <sz val="12"/>
        <color rgb="FF000000"/>
        <rFont val="Noto Sans"/>
        <family val="2"/>
      </rPr>
      <t xml:space="preserve">姜孝杨</t>
    </r>
  </si>
  <si>
    <r>
      <rPr>
        <b val="true"/>
        <sz val="12"/>
        <color rgb="FF000000"/>
        <rFont val="微软雅黑"/>
        <family val="2"/>
        <charset val="134"/>
      </rPr>
      <t xml:space="preserve">4044_</t>
    </r>
    <r>
      <rPr>
        <b val="true"/>
        <sz val="12"/>
        <color rgb="FF000000"/>
        <rFont val="Noto Sans"/>
        <family val="2"/>
      </rPr>
      <t xml:space="preserve">辜瑞琪</t>
    </r>
  </si>
  <si>
    <r>
      <rPr>
        <b val="true"/>
        <sz val="12"/>
        <color rgb="FF000000"/>
        <rFont val="微软雅黑"/>
        <family val="2"/>
        <charset val="134"/>
      </rPr>
      <t xml:space="preserve">4264_</t>
    </r>
    <r>
      <rPr>
        <b val="true"/>
        <sz val="12"/>
        <color rgb="FF000000"/>
        <rFont val="Noto Sans"/>
        <family val="2"/>
      </rPr>
      <t xml:space="preserve">莫晓菊</t>
    </r>
  </si>
  <si>
    <r>
      <rPr>
        <b val="true"/>
        <sz val="12"/>
        <color rgb="FF000000"/>
        <rFont val="微软雅黑"/>
        <family val="2"/>
        <charset val="134"/>
      </rPr>
      <t xml:space="preserve">4284_</t>
    </r>
    <r>
      <rPr>
        <b val="true"/>
        <sz val="12"/>
        <color rgb="FF000000"/>
        <rFont val="Noto Sans"/>
        <family val="2"/>
      </rPr>
      <t xml:space="preserve">郭书成</t>
    </r>
  </si>
  <si>
    <r>
      <rPr>
        <b val="true"/>
        <sz val="12"/>
        <color rgb="FF000000"/>
        <rFont val="微软雅黑"/>
        <family val="2"/>
        <charset val="134"/>
      </rPr>
      <t xml:space="preserve">5770_</t>
    </r>
    <r>
      <rPr>
        <b val="true"/>
        <sz val="12"/>
        <color rgb="FF000000"/>
        <rFont val="Noto Sans"/>
        <family val="2"/>
      </rPr>
      <t xml:space="preserve">曹敏</t>
    </r>
  </si>
  <si>
    <r>
      <rPr>
        <b val="true"/>
        <sz val="12"/>
        <color rgb="FF000000"/>
        <rFont val="微软雅黑"/>
        <family val="2"/>
        <charset val="134"/>
      </rPr>
      <t xml:space="preserve">5927_</t>
    </r>
    <r>
      <rPr>
        <b val="true"/>
        <sz val="12"/>
        <color rgb="FF000000"/>
        <rFont val="Noto Sans"/>
        <family val="2"/>
      </rPr>
      <t xml:space="preserve">张小琼</t>
    </r>
  </si>
  <si>
    <r>
      <rPr>
        <b val="true"/>
        <sz val="12"/>
        <color rgb="FF000000"/>
        <rFont val="微软雅黑"/>
        <family val="2"/>
        <charset val="134"/>
      </rPr>
      <t xml:space="preserve">6358_</t>
    </r>
    <r>
      <rPr>
        <b val="true"/>
        <sz val="12"/>
        <color rgb="FF000000"/>
        <rFont val="Noto Sans"/>
        <family val="2"/>
      </rPr>
      <t xml:space="preserve">朱维</t>
    </r>
  </si>
  <si>
    <r>
      <rPr>
        <b val="true"/>
        <sz val="12"/>
        <color rgb="FF000000"/>
        <rFont val="微软雅黑"/>
        <family val="2"/>
        <charset val="134"/>
      </rPr>
      <t xml:space="preserve">6814_</t>
    </r>
    <r>
      <rPr>
        <b val="true"/>
        <sz val="12"/>
        <color rgb="FF000000"/>
        <rFont val="Noto Sans"/>
        <family val="2"/>
      </rPr>
      <t xml:space="preserve">胡艳弘</t>
    </r>
  </si>
  <si>
    <r>
      <rPr>
        <b val="true"/>
        <sz val="12"/>
        <color rgb="FF000000"/>
        <rFont val="微软雅黑"/>
        <family val="2"/>
        <charset val="134"/>
      </rPr>
      <t xml:space="preserve">6965_</t>
    </r>
    <r>
      <rPr>
        <b val="true"/>
        <sz val="12"/>
        <color rgb="FF000000"/>
        <rFont val="Noto Sans"/>
        <family val="2"/>
      </rPr>
      <t xml:space="preserve">唐丽</t>
    </r>
  </si>
  <si>
    <r>
      <rPr>
        <b val="true"/>
        <sz val="12"/>
        <color rgb="FF000000"/>
        <rFont val="微软雅黑"/>
        <family val="2"/>
        <charset val="134"/>
      </rPr>
      <t xml:space="preserve">7750_</t>
    </r>
    <r>
      <rPr>
        <b val="true"/>
        <sz val="12"/>
        <color rgb="FF000000"/>
        <rFont val="Noto Sans"/>
        <family val="2"/>
      </rPr>
      <t xml:space="preserve">郑莉</t>
    </r>
  </si>
  <si>
    <r>
      <rPr>
        <b val="true"/>
        <sz val="12"/>
        <color rgb="FF000000"/>
        <rFont val="微软雅黑"/>
        <family val="2"/>
        <charset val="134"/>
      </rPr>
      <t xml:space="preserve">7861_</t>
    </r>
    <r>
      <rPr>
        <b val="true"/>
        <sz val="12"/>
        <color rgb="FF000000"/>
        <rFont val="Noto Sans"/>
        <family val="2"/>
      </rPr>
      <t xml:space="preserve">康诗琪</t>
    </r>
  </si>
  <si>
    <r>
      <rPr>
        <b val="true"/>
        <sz val="12"/>
        <color rgb="FF000000"/>
        <rFont val="微软雅黑"/>
        <family val="2"/>
        <charset val="134"/>
      </rPr>
      <t xml:space="preserve">8390_</t>
    </r>
    <r>
      <rPr>
        <b val="true"/>
        <sz val="12"/>
        <color rgb="FF000000"/>
        <rFont val="Noto Sans"/>
        <family val="2"/>
      </rPr>
      <t xml:space="preserve">罗圣兰</t>
    </r>
  </si>
  <si>
    <r>
      <rPr>
        <b val="true"/>
        <sz val="12"/>
        <color rgb="FF000000"/>
        <rFont val="微软雅黑"/>
        <family val="2"/>
        <charset val="134"/>
      </rPr>
      <t xml:space="preserve">8471_</t>
    </r>
    <r>
      <rPr>
        <b val="true"/>
        <sz val="12"/>
        <color rgb="FF000000"/>
        <rFont val="Noto Sans"/>
        <family val="2"/>
      </rPr>
      <t xml:space="preserve">庄英</t>
    </r>
  </si>
  <si>
    <r>
      <rPr>
        <b val="true"/>
        <sz val="12"/>
        <color rgb="FF000000"/>
        <rFont val="微软雅黑"/>
        <family val="2"/>
        <charset val="134"/>
      </rPr>
      <t xml:space="preserve">8798_</t>
    </r>
    <r>
      <rPr>
        <b val="true"/>
        <sz val="12"/>
        <color rgb="FF000000"/>
        <rFont val="Noto Sans"/>
        <family val="2"/>
      </rPr>
      <t xml:space="preserve">胡荣琼</t>
    </r>
  </si>
  <si>
    <r>
      <rPr>
        <b val="true"/>
        <sz val="12"/>
        <color rgb="FF000000"/>
        <rFont val="微软雅黑"/>
        <family val="2"/>
        <charset val="134"/>
      </rPr>
      <t xml:space="preserve">9563_</t>
    </r>
    <r>
      <rPr>
        <b val="true"/>
        <sz val="12"/>
        <color rgb="FF000000"/>
        <rFont val="Noto Sans"/>
        <family val="2"/>
      </rPr>
      <t xml:space="preserve">马昕</t>
    </r>
  </si>
  <si>
    <r>
      <rPr>
        <b val="true"/>
        <sz val="12"/>
        <color rgb="FF000000"/>
        <rFont val="微软雅黑"/>
        <family val="2"/>
        <charset val="134"/>
      </rPr>
      <t xml:space="preserve">9685_</t>
    </r>
    <r>
      <rPr>
        <b val="true"/>
        <sz val="12"/>
        <color rgb="FF000000"/>
        <rFont val="Noto Sans"/>
        <family val="2"/>
      </rPr>
      <t xml:space="preserve">邹倩</t>
    </r>
  </si>
  <si>
    <r>
      <rPr>
        <b val="true"/>
        <sz val="12"/>
        <color rgb="FF000000"/>
        <rFont val="微软雅黑"/>
        <family val="2"/>
        <charset val="134"/>
      </rPr>
      <t xml:space="preserve">9840_</t>
    </r>
    <r>
      <rPr>
        <b val="true"/>
        <sz val="12"/>
        <color rgb="FF000000"/>
        <rFont val="Noto Sans"/>
        <family val="2"/>
      </rPr>
      <t xml:space="preserve">陈春花</t>
    </r>
  </si>
  <si>
    <r>
      <rPr>
        <b val="true"/>
        <sz val="12"/>
        <color rgb="FF000000"/>
        <rFont val="微软雅黑"/>
        <family val="2"/>
        <charset val="134"/>
      </rPr>
      <t xml:space="preserve">990035_</t>
    </r>
    <r>
      <rPr>
        <b val="true"/>
        <sz val="12"/>
        <color rgb="FF000000"/>
        <rFont val="Noto Sans"/>
        <family val="2"/>
      </rPr>
      <t xml:space="preserve">羊玉梅</t>
    </r>
  </si>
  <si>
    <r>
      <rPr>
        <b val="true"/>
        <sz val="12"/>
        <color rgb="FF000000"/>
        <rFont val="微软雅黑"/>
        <family val="2"/>
        <charset val="134"/>
      </rPr>
      <t xml:space="preserve">990280_</t>
    </r>
    <r>
      <rPr>
        <b val="true"/>
        <sz val="12"/>
        <color rgb="FF000000"/>
        <rFont val="Noto Sans"/>
        <family val="2"/>
      </rPr>
      <t xml:space="preserve">申彩文</t>
    </r>
  </si>
  <si>
    <r>
      <rPr>
        <b val="true"/>
        <sz val="12"/>
        <color rgb="FF000000"/>
        <rFont val="微软雅黑"/>
        <family val="2"/>
        <charset val="134"/>
      </rPr>
      <t xml:space="preserve">994690_</t>
    </r>
    <r>
      <rPr>
        <b val="true"/>
        <sz val="12"/>
        <color rgb="FF000000"/>
        <rFont val="Noto Sans"/>
        <family val="2"/>
      </rPr>
      <t xml:space="preserve">李胜涛医生</t>
    </r>
  </si>
  <si>
    <r>
      <rPr>
        <b val="true"/>
        <sz val="12"/>
        <color rgb="FF000000"/>
        <rFont val="微软雅黑"/>
        <family val="2"/>
        <charset val="134"/>
      </rPr>
      <t xml:space="preserve">995287_</t>
    </r>
    <r>
      <rPr>
        <b val="true"/>
        <sz val="12"/>
        <color rgb="FF000000"/>
        <rFont val="Noto Sans"/>
        <family val="2"/>
      </rPr>
      <t xml:space="preserve">夏生铎医生</t>
    </r>
  </si>
  <si>
    <r>
      <rPr>
        <b val="true"/>
        <sz val="12"/>
        <color rgb="FF000000"/>
        <rFont val="微软雅黑"/>
        <family val="2"/>
        <charset val="134"/>
      </rPr>
      <t xml:space="preserve">997287_</t>
    </r>
    <r>
      <rPr>
        <b val="true"/>
        <sz val="12"/>
        <color rgb="FF000000"/>
        <rFont val="Noto Sans"/>
        <family val="2"/>
      </rPr>
      <t xml:space="preserve">黄婕</t>
    </r>
  </si>
  <si>
    <r>
      <rPr>
        <b val="true"/>
        <sz val="12"/>
        <color rgb="FF000000"/>
        <rFont val="微软雅黑"/>
        <family val="2"/>
        <charset val="134"/>
      </rPr>
      <t xml:space="preserve">997387_</t>
    </r>
    <r>
      <rPr>
        <b val="true"/>
        <sz val="12"/>
        <color rgb="FF000000"/>
        <rFont val="Noto Sans"/>
        <family val="2"/>
      </rPr>
      <t xml:space="preserve">李春玲</t>
    </r>
  </si>
  <si>
    <r>
      <rPr>
        <b val="true"/>
        <sz val="12"/>
        <color rgb="FF000000"/>
        <rFont val="微软雅黑"/>
        <family val="2"/>
        <charset val="134"/>
      </rPr>
      <t xml:space="preserve">585_</t>
    </r>
    <r>
      <rPr>
        <b val="true"/>
        <sz val="12"/>
        <color rgb="FF000000"/>
        <rFont val="Noto Sans"/>
        <family val="2"/>
      </rPr>
      <t xml:space="preserve">四川太极成华区羊子山西路药店（兴元华盛）</t>
    </r>
  </si>
  <si>
    <r>
      <rPr>
        <b val="true"/>
        <sz val="12"/>
        <color rgb="FF000000"/>
        <rFont val="微软雅黑"/>
        <family val="2"/>
        <charset val="134"/>
      </rPr>
      <t xml:space="preserve">10464_</t>
    </r>
    <r>
      <rPr>
        <b val="true"/>
        <sz val="12"/>
        <color rgb="FF000000"/>
        <rFont val="Noto Sans"/>
        <family val="2"/>
      </rPr>
      <t xml:space="preserve">杞明菊</t>
    </r>
  </si>
  <si>
    <r>
      <rPr>
        <b val="true"/>
        <sz val="12"/>
        <color rgb="FF000000"/>
        <rFont val="微软雅黑"/>
        <family val="2"/>
        <charset val="134"/>
      </rPr>
      <t xml:space="preserve">10471_</t>
    </r>
    <r>
      <rPr>
        <b val="true"/>
        <sz val="12"/>
        <color rgb="FF000000"/>
        <rFont val="Noto Sans"/>
        <family val="2"/>
      </rPr>
      <t xml:space="preserve">刘燕霞</t>
    </r>
  </si>
  <si>
    <r>
      <rPr>
        <b val="true"/>
        <sz val="12"/>
        <color rgb="FF000000"/>
        <rFont val="微软雅黑"/>
        <family val="2"/>
        <charset val="134"/>
      </rPr>
      <t xml:space="preserve">4024_</t>
    </r>
    <r>
      <rPr>
        <b val="true"/>
        <sz val="12"/>
        <color rgb="FF000000"/>
        <rFont val="Noto Sans"/>
        <family val="2"/>
      </rPr>
      <t xml:space="preserve">向海英</t>
    </r>
  </si>
  <si>
    <r>
      <rPr>
        <b val="true"/>
        <sz val="12"/>
        <color rgb="FF000000"/>
        <rFont val="微软雅黑"/>
        <family val="2"/>
        <charset val="134"/>
      </rPr>
      <t xml:space="preserve">4048_</t>
    </r>
    <r>
      <rPr>
        <b val="true"/>
        <sz val="12"/>
        <color rgb="FF000000"/>
        <rFont val="Noto Sans"/>
        <family val="2"/>
      </rPr>
      <t xml:space="preserve">谢怡</t>
    </r>
  </si>
  <si>
    <r>
      <rPr>
        <b val="true"/>
        <sz val="12"/>
        <color rgb="FF000000"/>
        <rFont val="微软雅黑"/>
        <family val="2"/>
        <charset val="134"/>
      </rPr>
      <t xml:space="preserve">4143_</t>
    </r>
    <r>
      <rPr>
        <b val="true"/>
        <sz val="12"/>
        <color rgb="FF000000"/>
        <rFont val="Noto Sans"/>
        <family val="2"/>
      </rPr>
      <t xml:space="preserve">王艳</t>
    </r>
  </si>
  <si>
    <r>
      <rPr>
        <b val="true"/>
        <sz val="12"/>
        <color rgb="FF000000"/>
        <rFont val="微软雅黑"/>
        <family val="2"/>
        <charset val="134"/>
      </rPr>
      <t xml:space="preserve">6303_</t>
    </r>
    <r>
      <rPr>
        <b val="true"/>
        <sz val="12"/>
        <color rgb="FF000000"/>
        <rFont val="Noto Sans"/>
        <family val="2"/>
      </rPr>
      <t xml:space="preserve">高红华</t>
    </r>
  </si>
  <si>
    <r>
      <rPr>
        <b val="true"/>
        <sz val="12"/>
        <color rgb="FF000000"/>
        <rFont val="微软雅黑"/>
        <family val="2"/>
        <charset val="134"/>
      </rPr>
      <t xml:space="preserve">7046_</t>
    </r>
    <r>
      <rPr>
        <b val="true"/>
        <sz val="12"/>
        <color rgb="FF000000"/>
        <rFont val="Noto Sans"/>
        <family val="2"/>
      </rPr>
      <t xml:space="preserve">王波</t>
    </r>
  </si>
  <si>
    <r>
      <rPr>
        <b val="true"/>
        <sz val="12"/>
        <color rgb="FF000000"/>
        <rFont val="微软雅黑"/>
        <family val="2"/>
        <charset val="134"/>
      </rPr>
      <t xml:space="preserve">8400_</t>
    </r>
    <r>
      <rPr>
        <b val="true"/>
        <sz val="12"/>
        <color rgb="FF000000"/>
        <rFont val="Noto Sans"/>
        <family val="2"/>
      </rPr>
      <t xml:space="preserve">林思敏</t>
    </r>
  </si>
  <si>
    <r>
      <rPr>
        <b val="true"/>
        <sz val="12"/>
        <color rgb="FF000000"/>
        <rFont val="微软雅黑"/>
        <family val="2"/>
        <charset val="134"/>
      </rPr>
      <t xml:space="preserve">996787_</t>
    </r>
    <r>
      <rPr>
        <b val="true"/>
        <sz val="12"/>
        <color rgb="FF000000"/>
        <rFont val="Noto Sans"/>
        <family val="2"/>
      </rPr>
      <t xml:space="preserve">黄继红</t>
    </r>
  </si>
  <si>
    <r>
      <rPr>
        <b val="true"/>
        <sz val="12"/>
        <color rgb="FF000000"/>
        <rFont val="微软雅黑"/>
        <family val="2"/>
        <charset val="134"/>
      </rPr>
      <t xml:space="preserve">997047_</t>
    </r>
    <r>
      <rPr>
        <b val="true"/>
        <sz val="12"/>
        <color rgb="FF000000"/>
        <rFont val="Noto Sans"/>
        <family val="2"/>
      </rPr>
      <t xml:space="preserve">何吉术</t>
    </r>
  </si>
  <si>
    <r>
      <rPr>
        <b val="true"/>
        <sz val="12"/>
        <color rgb="FF000000"/>
        <rFont val="微软雅黑"/>
        <family val="2"/>
        <charset val="134"/>
      </rPr>
      <t xml:space="preserve">709_</t>
    </r>
    <r>
      <rPr>
        <b val="true"/>
        <sz val="12"/>
        <color rgb="FF000000"/>
        <rFont val="Noto Sans"/>
        <family val="2"/>
      </rPr>
      <t xml:space="preserve">四川太极新都区马超东路店</t>
    </r>
  </si>
  <si>
    <r>
      <rPr>
        <b val="true"/>
        <sz val="12"/>
        <color rgb="FF000000"/>
        <rFont val="微软雅黑"/>
        <family val="2"/>
        <charset val="134"/>
      </rPr>
      <t xml:space="preserve">10620_</t>
    </r>
    <r>
      <rPr>
        <b val="true"/>
        <sz val="12"/>
        <color rgb="FF000000"/>
        <rFont val="Noto Sans"/>
        <family val="2"/>
      </rPr>
      <t xml:space="preserve">吕自港</t>
    </r>
  </si>
  <si>
    <r>
      <rPr>
        <b val="true"/>
        <sz val="12"/>
        <color rgb="FF000000"/>
        <rFont val="微软雅黑"/>
        <family val="2"/>
        <charset val="134"/>
      </rPr>
      <t xml:space="preserve">10924_</t>
    </r>
    <r>
      <rPr>
        <b val="true"/>
        <sz val="12"/>
        <color rgb="FF000000"/>
        <rFont val="Noto Sans"/>
        <family val="2"/>
      </rPr>
      <t xml:space="preserve">张金容</t>
    </r>
  </si>
  <si>
    <r>
      <rPr>
        <b val="true"/>
        <sz val="12"/>
        <color rgb="FF000000"/>
        <rFont val="微软雅黑"/>
        <family val="2"/>
        <charset val="134"/>
      </rPr>
      <t xml:space="preserve">10925_</t>
    </r>
    <r>
      <rPr>
        <b val="true"/>
        <sz val="12"/>
        <color rgb="FF000000"/>
        <rFont val="Noto Sans"/>
        <family val="2"/>
      </rPr>
      <t xml:space="preserve">欧顺心</t>
    </r>
  </si>
  <si>
    <r>
      <rPr>
        <b val="true"/>
        <sz val="12"/>
        <color rgb="FF000000"/>
        <rFont val="微软雅黑"/>
        <family val="2"/>
        <charset val="134"/>
      </rPr>
      <t xml:space="preserve">4117_</t>
    </r>
    <r>
      <rPr>
        <b val="true"/>
        <sz val="12"/>
        <color rgb="FF000000"/>
        <rFont val="Noto Sans"/>
        <family val="2"/>
      </rPr>
      <t xml:space="preserve">代志斌</t>
    </r>
  </si>
  <si>
    <r>
      <rPr>
        <b val="true"/>
        <sz val="12"/>
        <color rgb="FF000000"/>
        <rFont val="微软雅黑"/>
        <family val="2"/>
        <charset val="134"/>
      </rPr>
      <t xml:space="preserve">6386_</t>
    </r>
    <r>
      <rPr>
        <b val="true"/>
        <sz val="12"/>
        <color rgb="FF000000"/>
        <rFont val="Noto Sans"/>
        <family val="2"/>
      </rPr>
      <t xml:space="preserve">罗利娟</t>
    </r>
  </si>
  <si>
    <r>
      <rPr>
        <b val="true"/>
        <sz val="12"/>
        <color rgb="FF000000"/>
        <rFont val="微软雅黑"/>
        <family val="2"/>
        <charset val="134"/>
      </rPr>
      <t xml:space="preserve">6810_</t>
    </r>
    <r>
      <rPr>
        <b val="true"/>
        <sz val="12"/>
        <color rgb="FF000000"/>
        <rFont val="Noto Sans"/>
        <family val="2"/>
      </rPr>
      <t xml:space="preserve">范旭</t>
    </r>
  </si>
  <si>
    <r>
      <rPr>
        <b val="true"/>
        <sz val="12"/>
        <color rgb="FF000000"/>
        <rFont val="微软雅黑"/>
        <family val="2"/>
        <charset val="134"/>
      </rPr>
      <t xml:space="preserve">7388_</t>
    </r>
    <r>
      <rPr>
        <b val="true"/>
        <sz val="12"/>
        <color rgb="FF000000"/>
        <rFont val="Noto Sans"/>
        <family val="2"/>
      </rPr>
      <t xml:space="preserve">廖红</t>
    </r>
  </si>
  <si>
    <r>
      <rPr>
        <b val="true"/>
        <sz val="12"/>
        <color rgb="FF000000"/>
        <rFont val="微软雅黑"/>
        <family val="2"/>
        <charset val="134"/>
      </rPr>
      <t xml:space="preserve">7662_</t>
    </r>
    <r>
      <rPr>
        <b val="true"/>
        <sz val="12"/>
        <color rgb="FF000000"/>
        <rFont val="Noto Sans"/>
        <family val="2"/>
      </rPr>
      <t xml:space="preserve">郑万利</t>
    </r>
  </si>
  <si>
    <r>
      <rPr>
        <b val="true"/>
        <sz val="12"/>
        <color rgb="FF000000"/>
        <rFont val="微软雅黑"/>
        <family val="2"/>
        <charset val="134"/>
      </rPr>
      <t xml:space="preserve">8338_</t>
    </r>
    <r>
      <rPr>
        <b val="true"/>
        <sz val="12"/>
        <color rgb="FF000000"/>
        <rFont val="Noto Sans"/>
        <family val="2"/>
      </rPr>
      <t xml:space="preserve">蔡小丽</t>
    </r>
  </si>
  <si>
    <r>
      <rPr>
        <b val="true"/>
        <sz val="12"/>
        <color rgb="FF000000"/>
        <rFont val="微软雅黑"/>
        <family val="2"/>
        <charset val="134"/>
      </rPr>
      <t xml:space="preserve">9328_</t>
    </r>
    <r>
      <rPr>
        <b val="true"/>
        <sz val="12"/>
        <color rgb="FF000000"/>
        <rFont val="Noto Sans"/>
        <family val="2"/>
      </rPr>
      <t xml:space="preserve">黄雨</t>
    </r>
  </si>
  <si>
    <r>
      <rPr>
        <b val="true"/>
        <sz val="12"/>
        <color rgb="FF000000"/>
        <rFont val="微软雅黑"/>
        <family val="2"/>
        <charset val="134"/>
      </rPr>
      <t xml:space="preserve">9687_</t>
    </r>
    <r>
      <rPr>
        <b val="true"/>
        <sz val="12"/>
        <color rgb="FF000000"/>
        <rFont val="Noto Sans"/>
        <family val="2"/>
      </rPr>
      <t xml:space="preserve">李傲霜</t>
    </r>
  </si>
  <si>
    <r>
      <rPr>
        <b val="true"/>
        <sz val="12"/>
        <color rgb="FF000000"/>
        <rFont val="微软雅黑"/>
        <family val="2"/>
        <charset val="134"/>
      </rPr>
      <t xml:space="preserve">726_</t>
    </r>
    <r>
      <rPr>
        <b val="true"/>
        <sz val="12"/>
        <color rgb="FF000000"/>
        <rFont val="Noto Sans"/>
        <family val="2"/>
      </rPr>
      <t xml:space="preserve">四川太极金牛区交大路第三药店</t>
    </r>
  </si>
  <si>
    <r>
      <rPr>
        <b val="true"/>
        <sz val="12"/>
        <color rgb="FF000000"/>
        <rFont val="微软雅黑"/>
        <family val="2"/>
        <charset val="134"/>
      </rPr>
      <t xml:space="preserve">10468_</t>
    </r>
    <r>
      <rPr>
        <b val="true"/>
        <sz val="12"/>
        <color rgb="FF000000"/>
        <rFont val="Noto Sans"/>
        <family val="2"/>
      </rPr>
      <t xml:space="preserve">李海燕</t>
    </r>
  </si>
  <si>
    <r>
      <rPr>
        <b val="true"/>
        <sz val="12"/>
        <color rgb="FF000000"/>
        <rFont val="微软雅黑"/>
        <family val="2"/>
        <charset val="134"/>
      </rPr>
      <t xml:space="preserve">10872_</t>
    </r>
    <r>
      <rPr>
        <b val="true"/>
        <sz val="12"/>
        <color rgb="FF000000"/>
        <rFont val="Noto Sans"/>
        <family val="2"/>
      </rPr>
      <t xml:space="preserve">廖秋蒙</t>
    </r>
  </si>
  <si>
    <r>
      <rPr>
        <b val="true"/>
        <sz val="12"/>
        <color rgb="FF000000"/>
        <rFont val="微软雅黑"/>
        <family val="2"/>
        <charset val="134"/>
      </rPr>
      <t xml:space="preserve">10995_</t>
    </r>
    <r>
      <rPr>
        <b val="true"/>
        <sz val="12"/>
        <color rgb="FF000000"/>
        <rFont val="Noto Sans"/>
        <family val="2"/>
      </rPr>
      <t xml:space="preserve">蒋朝仙</t>
    </r>
  </si>
  <si>
    <r>
      <rPr>
        <b val="true"/>
        <sz val="12"/>
        <color rgb="FF000000"/>
        <rFont val="微软雅黑"/>
        <family val="2"/>
        <charset val="134"/>
      </rPr>
      <t xml:space="preserve">11015_</t>
    </r>
    <r>
      <rPr>
        <b val="true"/>
        <sz val="12"/>
        <color rgb="FF000000"/>
        <rFont val="Noto Sans"/>
        <family val="2"/>
      </rPr>
      <t xml:space="preserve">苟姗</t>
    </r>
  </si>
  <si>
    <r>
      <rPr>
        <b val="true"/>
        <sz val="12"/>
        <color rgb="FF000000"/>
        <rFont val="微软雅黑"/>
        <family val="2"/>
        <charset val="134"/>
      </rPr>
      <t xml:space="preserve">4086_</t>
    </r>
    <r>
      <rPr>
        <b val="true"/>
        <sz val="12"/>
        <color rgb="FF000000"/>
        <rFont val="Noto Sans"/>
        <family val="2"/>
      </rPr>
      <t xml:space="preserve">高文棋</t>
    </r>
  </si>
  <si>
    <r>
      <rPr>
        <b val="true"/>
        <sz val="12"/>
        <color rgb="FF000000"/>
        <rFont val="微软雅黑"/>
        <family val="2"/>
        <charset val="134"/>
      </rPr>
      <t xml:space="preserve">6607_</t>
    </r>
    <r>
      <rPr>
        <b val="true"/>
        <sz val="12"/>
        <color rgb="FF000000"/>
        <rFont val="Noto Sans"/>
        <family val="2"/>
      </rPr>
      <t xml:space="preserve">陈文芳</t>
    </r>
  </si>
  <si>
    <r>
      <rPr>
        <b val="true"/>
        <sz val="12"/>
        <color rgb="FF000000"/>
        <rFont val="微软雅黑"/>
        <family val="2"/>
        <charset val="134"/>
      </rPr>
      <t xml:space="preserve">996048_</t>
    </r>
    <r>
      <rPr>
        <b val="true"/>
        <sz val="12"/>
        <color rgb="FF000000"/>
        <rFont val="Noto Sans"/>
        <family val="2"/>
      </rPr>
      <t xml:space="preserve">罗家焰医生</t>
    </r>
  </si>
  <si>
    <r>
      <rPr>
        <b val="true"/>
        <sz val="12"/>
        <color rgb="FF000000"/>
        <rFont val="微软雅黑"/>
        <family val="2"/>
        <charset val="134"/>
      </rPr>
      <t xml:space="preserve">996467_</t>
    </r>
    <r>
      <rPr>
        <b val="true"/>
        <sz val="12"/>
        <color rgb="FF000000"/>
        <rFont val="Noto Sans"/>
        <family val="2"/>
      </rPr>
      <t xml:space="preserve">姚宗能医生</t>
    </r>
  </si>
  <si>
    <r>
      <rPr>
        <b val="true"/>
        <sz val="12"/>
        <color rgb="FF000000"/>
        <rFont val="微软雅黑"/>
        <family val="2"/>
        <charset val="134"/>
      </rPr>
      <t xml:space="preserve">727_</t>
    </r>
    <r>
      <rPr>
        <b val="true"/>
        <sz val="12"/>
        <color rgb="FF000000"/>
        <rFont val="Noto Sans"/>
        <family val="2"/>
      </rPr>
      <t xml:space="preserve">四川太极金牛区黄苑东街药店</t>
    </r>
  </si>
  <si>
    <r>
      <rPr>
        <b val="true"/>
        <sz val="12"/>
        <color rgb="FF000000"/>
        <rFont val="微软雅黑"/>
        <family val="2"/>
        <charset val="134"/>
      </rPr>
      <t xml:space="preserve">6456_</t>
    </r>
    <r>
      <rPr>
        <b val="true"/>
        <sz val="12"/>
        <color rgb="FF000000"/>
        <rFont val="Noto Sans"/>
        <family val="2"/>
      </rPr>
      <t xml:space="preserve">李秀芳</t>
    </r>
  </si>
  <si>
    <r>
      <rPr>
        <b val="true"/>
        <sz val="12"/>
        <color rgb="FF000000"/>
        <rFont val="微软雅黑"/>
        <family val="2"/>
        <charset val="134"/>
      </rPr>
      <t xml:space="preserve">730_</t>
    </r>
    <r>
      <rPr>
        <b val="true"/>
        <sz val="12"/>
        <color rgb="FF000000"/>
        <rFont val="Noto Sans"/>
        <family val="2"/>
      </rPr>
      <t xml:space="preserve">四川太极新都区新繁镇繁江北路药店</t>
    </r>
  </si>
  <si>
    <r>
      <rPr>
        <b val="true"/>
        <sz val="12"/>
        <color rgb="FF000000"/>
        <rFont val="微软雅黑"/>
        <family val="2"/>
        <charset val="134"/>
      </rPr>
      <t xml:space="preserve">4325_</t>
    </r>
    <r>
      <rPr>
        <b val="true"/>
        <sz val="12"/>
        <color rgb="FF000000"/>
        <rFont val="Noto Sans"/>
        <family val="2"/>
      </rPr>
      <t xml:space="preserve">朱朝霞</t>
    </r>
  </si>
  <si>
    <r>
      <rPr>
        <b val="true"/>
        <sz val="12"/>
        <color rgb="FF000000"/>
        <rFont val="微软雅黑"/>
        <family val="2"/>
        <charset val="134"/>
      </rPr>
      <t xml:space="preserve">8038_</t>
    </r>
    <r>
      <rPr>
        <b val="true"/>
        <sz val="12"/>
        <color rgb="FF000000"/>
        <rFont val="Noto Sans"/>
        <family val="2"/>
      </rPr>
      <t xml:space="preserve">钟学兰</t>
    </r>
  </si>
  <si>
    <r>
      <rPr>
        <b val="true"/>
        <sz val="12"/>
        <color rgb="FF000000"/>
        <rFont val="微软雅黑"/>
        <family val="2"/>
        <charset val="134"/>
      </rPr>
      <t xml:space="preserve">741_</t>
    </r>
    <r>
      <rPr>
        <b val="true"/>
        <sz val="12"/>
        <color rgb="FF000000"/>
        <rFont val="Noto Sans"/>
        <family val="2"/>
      </rPr>
      <t xml:space="preserve">四川太极成华区新怡路店</t>
    </r>
  </si>
  <si>
    <r>
      <rPr>
        <b val="true"/>
        <sz val="12"/>
        <color rgb="FF000000"/>
        <rFont val="微软雅黑"/>
        <family val="2"/>
        <charset val="134"/>
      </rPr>
      <t xml:space="preserve">10744_</t>
    </r>
    <r>
      <rPr>
        <b val="true"/>
        <sz val="12"/>
        <color rgb="FF000000"/>
        <rFont val="Noto Sans"/>
        <family val="2"/>
      </rPr>
      <t xml:space="preserve">张琴</t>
    </r>
  </si>
  <si>
    <r>
      <rPr>
        <b val="true"/>
        <sz val="12"/>
        <color rgb="FF000000"/>
        <rFont val="微软雅黑"/>
        <family val="2"/>
        <charset val="134"/>
      </rPr>
      <t xml:space="preserve">10809_</t>
    </r>
    <r>
      <rPr>
        <b val="true"/>
        <sz val="12"/>
        <color rgb="FF000000"/>
        <rFont val="Noto Sans"/>
        <family val="2"/>
      </rPr>
      <t xml:space="preserve">易金莉</t>
    </r>
  </si>
  <si>
    <r>
      <rPr>
        <b val="true"/>
        <sz val="12"/>
        <color rgb="FF000000"/>
        <rFont val="微软雅黑"/>
        <family val="2"/>
        <charset val="134"/>
      </rPr>
      <t xml:space="preserve">10871_</t>
    </r>
    <r>
      <rPr>
        <b val="true"/>
        <sz val="12"/>
        <color rgb="FF000000"/>
        <rFont val="Noto Sans"/>
        <family val="2"/>
      </rPr>
      <t xml:space="preserve">崔娅岚</t>
    </r>
  </si>
  <si>
    <r>
      <rPr>
        <b val="true"/>
        <sz val="12"/>
        <color rgb="FF000000"/>
        <rFont val="微软雅黑"/>
        <family val="2"/>
        <charset val="134"/>
      </rPr>
      <t xml:space="preserve">4302_</t>
    </r>
    <r>
      <rPr>
        <b val="true"/>
        <sz val="12"/>
        <color rgb="FF000000"/>
        <rFont val="Noto Sans"/>
        <family val="2"/>
      </rPr>
      <t xml:space="preserve">周娟</t>
    </r>
  </si>
  <si>
    <r>
      <rPr>
        <b val="true"/>
        <sz val="12"/>
        <color rgb="FF000000"/>
        <rFont val="微软雅黑"/>
        <family val="2"/>
        <charset val="134"/>
      </rPr>
      <t xml:space="preserve">6116_</t>
    </r>
    <r>
      <rPr>
        <b val="true"/>
        <sz val="12"/>
        <color rgb="FF000000"/>
        <rFont val="Noto Sans"/>
        <family val="2"/>
      </rPr>
      <t xml:space="preserve">周凤琼</t>
    </r>
  </si>
  <si>
    <r>
      <rPr>
        <b val="true"/>
        <sz val="12"/>
        <color rgb="FF000000"/>
        <rFont val="微软雅黑"/>
        <family val="2"/>
        <charset val="134"/>
      </rPr>
      <t xml:space="preserve">6597_</t>
    </r>
    <r>
      <rPr>
        <b val="true"/>
        <sz val="12"/>
        <color rgb="FF000000"/>
        <rFont val="Noto Sans"/>
        <family val="2"/>
      </rPr>
      <t xml:space="preserve">钟艳</t>
    </r>
  </si>
  <si>
    <r>
      <rPr>
        <b val="true"/>
        <sz val="12"/>
        <color rgb="FF000000"/>
        <rFont val="微软雅黑"/>
        <family val="2"/>
        <charset val="134"/>
      </rPr>
      <t xml:space="preserve">6977_</t>
    </r>
    <r>
      <rPr>
        <b val="true"/>
        <sz val="12"/>
        <color rgb="FF000000"/>
        <rFont val="Noto Sans"/>
        <family val="2"/>
      </rPr>
      <t xml:space="preserve">胡冬梅</t>
    </r>
  </si>
  <si>
    <r>
      <rPr>
        <b val="true"/>
        <sz val="12"/>
        <color rgb="FF000000"/>
        <rFont val="微软雅黑"/>
        <family val="2"/>
        <charset val="134"/>
      </rPr>
      <t xml:space="preserve">8393_</t>
    </r>
    <r>
      <rPr>
        <b val="true"/>
        <sz val="12"/>
        <color rgb="FF000000"/>
        <rFont val="Noto Sans"/>
        <family val="2"/>
      </rPr>
      <t xml:space="preserve">吕泽芬</t>
    </r>
  </si>
  <si>
    <r>
      <rPr>
        <b val="true"/>
        <sz val="12"/>
        <color rgb="FF000000"/>
        <rFont val="微软雅黑"/>
        <family val="2"/>
        <charset val="134"/>
      </rPr>
      <t xml:space="preserve">8733_</t>
    </r>
    <r>
      <rPr>
        <b val="true"/>
        <sz val="12"/>
        <color rgb="FF000000"/>
        <rFont val="Noto Sans"/>
        <family val="2"/>
      </rPr>
      <t xml:space="preserve">黄璐</t>
    </r>
  </si>
  <si>
    <r>
      <rPr>
        <b val="true"/>
        <sz val="12"/>
        <color rgb="FF000000"/>
        <rFont val="微软雅黑"/>
        <family val="2"/>
        <charset val="134"/>
      </rPr>
      <t xml:space="preserve">8785_</t>
    </r>
    <r>
      <rPr>
        <b val="true"/>
        <sz val="12"/>
        <color rgb="FF000000"/>
        <rFont val="Noto Sans"/>
        <family val="2"/>
      </rPr>
      <t xml:space="preserve">余梦思</t>
    </r>
  </si>
  <si>
    <r>
      <rPr>
        <b val="true"/>
        <sz val="12"/>
        <color rgb="FF000000"/>
        <rFont val="微软雅黑"/>
        <family val="2"/>
        <charset val="134"/>
      </rPr>
      <t xml:space="preserve">8957_</t>
    </r>
    <r>
      <rPr>
        <b val="true"/>
        <sz val="12"/>
        <color rgb="FF000000"/>
        <rFont val="Noto Sans"/>
        <family val="2"/>
      </rPr>
      <t xml:space="preserve">闵腾西</t>
    </r>
  </si>
  <si>
    <r>
      <rPr>
        <b val="true"/>
        <sz val="12"/>
        <color rgb="FF000000"/>
        <rFont val="微软雅黑"/>
        <family val="2"/>
        <charset val="134"/>
      </rPr>
      <t xml:space="preserve">9211_</t>
    </r>
    <r>
      <rPr>
        <b val="true"/>
        <sz val="12"/>
        <color rgb="FF000000"/>
        <rFont val="Noto Sans"/>
        <family val="2"/>
      </rPr>
      <t xml:space="preserve">郑丽</t>
    </r>
  </si>
  <si>
    <r>
      <rPr>
        <b val="true"/>
        <sz val="12"/>
        <color rgb="FF000000"/>
        <rFont val="微软雅黑"/>
        <family val="2"/>
        <charset val="134"/>
      </rPr>
      <t xml:space="preserve">9331_</t>
    </r>
    <r>
      <rPr>
        <b val="true"/>
        <sz val="12"/>
        <color rgb="FF000000"/>
        <rFont val="Noto Sans"/>
        <family val="2"/>
      </rPr>
      <t xml:space="preserve">周燕</t>
    </r>
  </si>
  <si>
    <r>
      <rPr>
        <b val="true"/>
        <sz val="12"/>
        <color rgb="FF000000"/>
        <rFont val="微软雅黑"/>
        <family val="2"/>
        <charset val="134"/>
      </rPr>
      <t xml:space="preserve">9634_</t>
    </r>
    <r>
      <rPr>
        <b val="true"/>
        <sz val="12"/>
        <color rgb="FF000000"/>
        <rFont val="Noto Sans"/>
        <family val="2"/>
      </rPr>
      <t xml:space="preserve">吕颖</t>
    </r>
  </si>
  <si>
    <r>
      <rPr>
        <b val="true"/>
        <sz val="12"/>
        <color rgb="FF000000"/>
        <rFont val="微软雅黑"/>
        <family val="2"/>
        <charset val="134"/>
      </rPr>
      <t xml:space="preserve">9679_</t>
    </r>
    <r>
      <rPr>
        <b val="true"/>
        <sz val="12"/>
        <color rgb="FF000000"/>
        <rFont val="Noto Sans"/>
        <family val="2"/>
      </rPr>
      <t xml:space="preserve">李佳岭</t>
    </r>
  </si>
  <si>
    <r>
      <rPr>
        <b val="true"/>
        <sz val="12"/>
        <color rgb="FF000000"/>
        <rFont val="微软雅黑"/>
        <family val="2"/>
        <charset val="134"/>
      </rPr>
      <t xml:space="preserve">9829_</t>
    </r>
    <r>
      <rPr>
        <b val="true"/>
        <sz val="12"/>
        <color rgb="FF000000"/>
        <rFont val="Noto Sans"/>
        <family val="2"/>
      </rPr>
      <t xml:space="preserve">李青燕</t>
    </r>
  </si>
  <si>
    <r>
      <rPr>
        <b val="true"/>
        <sz val="12"/>
        <color rgb="FF000000"/>
        <rFont val="微软雅黑"/>
        <family val="2"/>
        <charset val="134"/>
      </rPr>
      <t xml:space="preserve">745_</t>
    </r>
    <r>
      <rPr>
        <b val="true"/>
        <sz val="12"/>
        <color rgb="FF000000"/>
        <rFont val="Noto Sans"/>
        <family val="2"/>
      </rPr>
      <t xml:space="preserve">四川太极金牛区金沙路药店</t>
    </r>
  </si>
  <si>
    <r>
      <rPr>
        <b val="true"/>
        <sz val="12"/>
        <color rgb="FF000000"/>
        <rFont val="微软雅黑"/>
        <family val="2"/>
        <charset val="134"/>
      </rPr>
      <t xml:space="preserve">10465_</t>
    </r>
    <r>
      <rPr>
        <b val="true"/>
        <sz val="12"/>
        <color rgb="FF000000"/>
        <rFont val="Noto Sans"/>
        <family val="2"/>
      </rPr>
      <t xml:space="preserve">杨佩</t>
    </r>
  </si>
  <si>
    <r>
      <rPr>
        <b val="true"/>
        <sz val="12"/>
        <color rgb="FF000000"/>
        <rFont val="微软雅黑"/>
        <family val="2"/>
        <charset val="134"/>
      </rPr>
      <t xml:space="preserve">10752_</t>
    </r>
    <r>
      <rPr>
        <b val="true"/>
        <sz val="12"/>
        <color rgb="FF000000"/>
        <rFont val="Noto Sans"/>
        <family val="2"/>
      </rPr>
      <t xml:space="preserve">吴赟菡</t>
    </r>
  </si>
  <si>
    <r>
      <rPr>
        <b val="true"/>
        <sz val="12"/>
        <color rgb="FF000000"/>
        <rFont val="微软雅黑"/>
        <family val="2"/>
        <charset val="134"/>
      </rPr>
      <t xml:space="preserve">10867_</t>
    </r>
    <r>
      <rPr>
        <b val="true"/>
        <sz val="12"/>
        <color rgb="FF000000"/>
        <rFont val="Noto Sans"/>
        <family val="2"/>
      </rPr>
      <t xml:space="preserve">陈宇潇</t>
    </r>
  </si>
  <si>
    <r>
      <rPr>
        <b val="true"/>
        <sz val="12"/>
        <color rgb="FF000000"/>
        <rFont val="微软雅黑"/>
        <family val="2"/>
        <charset val="134"/>
      </rPr>
      <t xml:space="preserve">4549_</t>
    </r>
    <r>
      <rPr>
        <b val="true"/>
        <sz val="12"/>
        <color rgb="FF000000"/>
        <rFont val="Noto Sans"/>
        <family val="2"/>
      </rPr>
      <t xml:space="preserve">周莉</t>
    </r>
  </si>
  <si>
    <r>
      <rPr>
        <b val="true"/>
        <sz val="12"/>
        <color rgb="FF000000"/>
        <rFont val="微软雅黑"/>
        <family val="2"/>
        <charset val="134"/>
      </rPr>
      <t xml:space="preserve">4843_</t>
    </r>
    <r>
      <rPr>
        <b val="true"/>
        <sz val="12"/>
        <color rgb="FF000000"/>
        <rFont val="Noto Sans"/>
        <family val="2"/>
      </rPr>
      <t xml:space="preserve">李姣</t>
    </r>
  </si>
  <si>
    <r>
      <rPr>
        <b val="true"/>
        <sz val="12"/>
        <color rgb="FF000000"/>
        <rFont val="微软雅黑"/>
        <family val="2"/>
        <charset val="134"/>
      </rPr>
      <t xml:space="preserve">8796_</t>
    </r>
    <r>
      <rPr>
        <b val="true"/>
        <sz val="12"/>
        <color rgb="FF000000"/>
        <rFont val="Noto Sans"/>
        <family val="2"/>
      </rPr>
      <t xml:space="preserve">李俊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"/>
    <numFmt numFmtId="168" formatCode="0_);[RED]\(0\)"/>
    <numFmt numFmtId="169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3366FF"/>
      <name val="微软雅黑"/>
      <family val="2"/>
      <charset val="134"/>
    </font>
    <font>
      <b val="true"/>
      <sz val="14"/>
      <color rgb="FF3366FF"/>
      <name val="Noto Sans"/>
      <family val="2"/>
    </font>
    <font>
      <sz val="10"/>
      <color rgb="FF000000"/>
      <name val="微软雅黑"/>
      <family val="2"/>
      <charset val="134"/>
    </font>
    <font>
      <b val="true"/>
      <sz val="12"/>
      <color rgb="FFFFFFFF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80808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员工销售数据_1_员工销售数据" xfId="20"/>
    <cellStyle name="常规_员工销售数据_员工销售数据_员工销售数据" xfId="21"/>
    <cellStyle name="常规_员工销售数据_门店销售数据_门店销售数据" xfId="22"/>
    <cellStyle name="常规_库存增补与动销率同比情况" xfId="23"/>
    <cellStyle name="常规_库存增补与动销率环比情况" xfId="24"/>
    <cellStyle name="常规_门店中西成药同比数据" xfId="25"/>
    <cellStyle name="常规_门店中西成药环比数据" xfId="26"/>
  </cellStyles>
  <dxfs count="4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3.87"/>
    <col collapsed="false" customWidth="true" hidden="false" outlineLevel="0" max="3" min="3" style="0" width="12.24"/>
    <col collapsed="false" customWidth="true" hidden="false" outlineLevel="0" max="9" min="8" style="0" width="14.12"/>
    <col collapsed="false" customWidth="true" hidden="false" outlineLevel="0" max="10" min="10" style="0" width="20.74"/>
  </cols>
  <sheetData>
    <row r="1" s="3" customFormat="tru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0</v>
      </c>
      <c r="I1" s="2"/>
      <c r="J1" s="2"/>
    </row>
    <row r="2" s="3" customFormat="true" ht="18" hidden="false" customHeight="true" outlineLevel="0" collapsed="false">
      <c r="A2" s="4"/>
      <c r="B2" s="5" t="n">
        <v>4</v>
      </c>
      <c r="C2" s="5"/>
      <c r="D2" s="5"/>
      <c r="E2" s="5"/>
      <c r="F2" s="5"/>
      <c r="G2" s="5"/>
      <c r="H2" s="6" t="n">
        <v>4</v>
      </c>
      <c r="I2" s="6"/>
      <c r="J2" s="6"/>
    </row>
    <row r="3" s="3" customFormat="true" ht="18" hidden="false" customHeight="true" outlineLevel="0" collapsed="false">
      <c r="A3" s="4"/>
      <c r="B3" s="7" t="s">
        <v>1</v>
      </c>
      <c r="C3" s="7"/>
      <c r="D3" s="7" t="s">
        <v>2</v>
      </c>
      <c r="E3" s="7"/>
      <c r="F3" s="7" t="s">
        <v>3</v>
      </c>
      <c r="G3" s="7"/>
      <c r="H3" s="8" t="s">
        <v>1</v>
      </c>
      <c r="I3" s="8" t="s">
        <v>2</v>
      </c>
      <c r="J3" s="8" t="s">
        <v>3</v>
      </c>
    </row>
    <row r="4" s="3" customFormat="true" ht="18" hidden="false" customHeight="true" outlineLevel="0" collapsed="false">
      <c r="A4" s="9" t="s">
        <v>4</v>
      </c>
      <c r="B4" s="9" t="n">
        <v>2016</v>
      </c>
      <c r="C4" s="9" t="n">
        <v>2017</v>
      </c>
      <c r="D4" s="9" t="n">
        <v>2016</v>
      </c>
      <c r="E4" s="9" t="n">
        <v>2017</v>
      </c>
      <c r="F4" s="9" t="n">
        <v>2016</v>
      </c>
      <c r="G4" s="9" t="n">
        <v>2017</v>
      </c>
      <c r="H4" s="10" t="s">
        <v>5</v>
      </c>
      <c r="I4" s="10" t="s">
        <v>5</v>
      </c>
      <c r="J4" s="10" t="s">
        <v>5</v>
      </c>
    </row>
    <row r="5" s="3" customFormat="true" ht="18" hidden="false" customHeight="true" outlineLevel="0" collapsed="false">
      <c r="A5" s="11" t="s">
        <v>6</v>
      </c>
      <c r="B5" s="12" t="n">
        <v>225502.86</v>
      </c>
      <c r="C5" s="12" t="n">
        <v>196802.73</v>
      </c>
      <c r="D5" s="12" t="n">
        <v>1635</v>
      </c>
      <c r="E5" s="12" t="n">
        <v>946</v>
      </c>
      <c r="F5" s="12" t="n">
        <v>1071</v>
      </c>
      <c r="G5" s="12" t="n">
        <v>828</v>
      </c>
      <c r="H5" s="13" t="n">
        <v>-0.127271689591875</v>
      </c>
      <c r="I5" s="13" t="n">
        <v>-0.421406727828746</v>
      </c>
      <c r="J5" s="13" t="n">
        <v>-0.226890756302521</v>
      </c>
    </row>
    <row r="6" s="3" customFormat="true" ht="18" hidden="false" customHeight="true" outlineLevel="0" collapsed="false">
      <c r="A6" s="11" t="s">
        <v>7</v>
      </c>
      <c r="B6" s="12" t="n">
        <v>90350.3800000001</v>
      </c>
      <c r="C6" s="12" t="n">
        <v>98549.89</v>
      </c>
      <c r="D6" s="12" t="n">
        <v>1262</v>
      </c>
      <c r="E6" s="12" t="n">
        <v>1505</v>
      </c>
      <c r="F6" s="12" t="n">
        <v>844</v>
      </c>
      <c r="G6" s="12" t="n">
        <v>969</v>
      </c>
      <c r="H6" s="13" t="n">
        <v>0.0907523576547202</v>
      </c>
      <c r="I6" s="13" t="n">
        <v>0.192551505546751</v>
      </c>
      <c r="J6" s="13" t="n">
        <v>0.148104265402844</v>
      </c>
    </row>
    <row r="7" s="3" customFormat="true" ht="18" hidden="false" customHeight="true" outlineLevel="0" collapsed="false">
      <c r="A7" s="14" t="s">
        <v>8</v>
      </c>
      <c r="B7" s="15" t="n">
        <v>252067.05</v>
      </c>
      <c r="C7" s="15" t="n">
        <v>315987.59</v>
      </c>
      <c r="D7" s="15" t="n">
        <v>3415</v>
      </c>
      <c r="E7" s="15" t="n">
        <v>3866</v>
      </c>
      <c r="F7" s="15" t="n">
        <v>1344</v>
      </c>
      <c r="G7" s="15" t="n">
        <v>1445</v>
      </c>
      <c r="H7" s="13" t="n">
        <v>0.253585464661089</v>
      </c>
      <c r="I7" s="13" t="n">
        <v>0.132064421669107</v>
      </c>
      <c r="J7" s="13" t="n">
        <v>0.0751488095238095</v>
      </c>
    </row>
    <row r="8" s="3" customFormat="true" ht="18" hidden="false" customHeight="true" outlineLevel="0" collapsed="false">
      <c r="A8" s="14" t="s">
        <v>9</v>
      </c>
      <c r="B8" s="15" t="n">
        <v>0</v>
      </c>
      <c r="C8" s="15" t="n">
        <v>87833.9600000001</v>
      </c>
      <c r="D8" s="15" t="n">
        <v>0</v>
      </c>
      <c r="E8" s="15" t="n">
        <v>1787</v>
      </c>
      <c r="F8" s="15" t="n">
        <v>0</v>
      </c>
      <c r="G8" s="15" t="n">
        <v>973</v>
      </c>
      <c r="H8" s="13" t="e">
        <f aca="false"/>
        <v>#DIV/0!</v>
      </c>
      <c r="I8" s="13" t="e">
        <f aca="false"/>
        <v>#DIV/0!</v>
      </c>
      <c r="J8" s="13" t="e">
        <f aca="false"/>
        <v>#DIV/0!</v>
      </c>
    </row>
    <row r="9" s="3" customFormat="true" ht="18" hidden="false" customHeight="true" outlineLevel="0" collapsed="false">
      <c r="A9" s="14" t="s">
        <v>10</v>
      </c>
      <c r="B9" s="15" t="n">
        <v>60808.2200000001</v>
      </c>
      <c r="C9" s="15" t="n">
        <v>109590.08</v>
      </c>
      <c r="D9" s="15" t="n">
        <v>1500</v>
      </c>
      <c r="E9" s="15" t="n">
        <v>1916</v>
      </c>
      <c r="F9" s="15" t="n">
        <v>768</v>
      </c>
      <c r="G9" s="15" t="n">
        <v>1093</v>
      </c>
      <c r="H9" s="13" t="n">
        <v>0.802224765007096</v>
      </c>
      <c r="I9" s="13" t="n">
        <v>0.277333333333333</v>
      </c>
      <c r="J9" s="13" t="n">
        <v>0.423177083333333</v>
      </c>
    </row>
    <row r="10" s="3" customFormat="true" ht="18" hidden="false" customHeight="true" outlineLevel="0" collapsed="false">
      <c r="A10" s="14" t="s">
        <v>11</v>
      </c>
      <c r="B10" s="15" t="n">
        <v>99437.3000000003</v>
      </c>
      <c r="C10" s="15" t="n">
        <v>170887.490000001</v>
      </c>
      <c r="D10" s="15" t="n">
        <v>2047</v>
      </c>
      <c r="E10" s="15" t="n">
        <v>3450</v>
      </c>
      <c r="F10" s="15" t="n">
        <v>1048</v>
      </c>
      <c r="G10" s="15" t="n">
        <v>1218</v>
      </c>
      <c r="H10" s="13" t="n">
        <v>0.718545153579195</v>
      </c>
      <c r="I10" s="13" t="n">
        <v>0.685393258426966</v>
      </c>
      <c r="J10" s="13" t="n">
        <v>0.162213740458015</v>
      </c>
    </row>
    <row r="11" s="19" customFormat="true" ht="24" hidden="false" customHeight="true" outlineLevel="0" collapsed="false">
      <c r="A11" s="16" t="s">
        <v>12</v>
      </c>
      <c r="B11" s="17" t="n">
        <v>180920.550000001</v>
      </c>
      <c r="C11" s="17" t="n">
        <v>150592.730000001</v>
      </c>
      <c r="D11" s="17" t="n">
        <v>3076</v>
      </c>
      <c r="E11" s="17" t="n">
        <v>2607</v>
      </c>
      <c r="F11" s="17" t="n">
        <v>1126</v>
      </c>
      <c r="G11" s="17" t="n">
        <v>1082</v>
      </c>
      <c r="H11" s="18" t="n">
        <v>-0.167630598071915</v>
      </c>
      <c r="I11" s="18" t="n">
        <v>-0.152470741222367</v>
      </c>
      <c r="J11" s="18" t="n">
        <v>-0.0390763765541741</v>
      </c>
    </row>
    <row r="12" s="3" customFormat="true" ht="18" hidden="false" customHeight="true" outlineLevel="0" collapsed="false">
      <c r="A12" s="14" t="s">
        <v>13</v>
      </c>
      <c r="B12" s="15" t="n">
        <v>84514.6600000001</v>
      </c>
      <c r="C12" s="15" t="n">
        <v>49521.86</v>
      </c>
      <c r="D12" s="15" t="n">
        <v>1705</v>
      </c>
      <c r="E12" s="15" t="n">
        <v>817</v>
      </c>
      <c r="F12" s="15" t="n">
        <v>851</v>
      </c>
      <c r="G12" s="15" t="n">
        <v>651</v>
      </c>
      <c r="H12" s="13" t="n">
        <v>-0.414044143347439</v>
      </c>
      <c r="I12" s="13" t="n">
        <v>-0.520821114369502</v>
      </c>
      <c r="J12" s="13" t="n">
        <v>-0.235017626321974</v>
      </c>
    </row>
    <row r="13" s="3" customFormat="true" ht="18" hidden="false" customHeight="true" outlineLevel="0" collapsed="false">
      <c r="A13" s="14" t="s">
        <v>14</v>
      </c>
      <c r="B13" s="15" t="n">
        <v>85826.0600000001</v>
      </c>
      <c r="C13" s="15" t="n">
        <v>126274.83</v>
      </c>
      <c r="D13" s="15" t="n">
        <v>1386</v>
      </c>
      <c r="E13" s="15" t="n">
        <v>2374</v>
      </c>
      <c r="F13" s="15" t="n">
        <v>843</v>
      </c>
      <c r="G13" s="15" t="n">
        <v>1011</v>
      </c>
      <c r="H13" s="13" t="n">
        <v>0.471287741741842</v>
      </c>
      <c r="I13" s="13" t="n">
        <v>0.712842712842713</v>
      </c>
      <c r="J13" s="13" t="n">
        <v>0.199288256227758</v>
      </c>
    </row>
    <row r="14" s="3" customFormat="true" ht="18" hidden="false" customHeight="true" outlineLevel="0" collapsed="false">
      <c r="A14" s="14" t="s">
        <v>15</v>
      </c>
      <c r="B14" s="15" t="n">
        <v>95390.4200000002</v>
      </c>
      <c r="C14" s="15" t="n">
        <v>91710.3</v>
      </c>
      <c r="D14" s="15" t="n">
        <v>1735</v>
      </c>
      <c r="E14" s="15" t="n">
        <v>1971</v>
      </c>
      <c r="F14" s="15" t="n">
        <v>902</v>
      </c>
      <c r="G14" s="15" t="n">
        <v>900</v>
      </c>
      <c r="H14" s="13" t="n">
        <v>-0.0385795554731827</v>
      </c>
      <c r="I14" s="13" t="n">
        <v>0.136023054755043</v>
      </c>
      <c r="J14" s="13" t="n">
        <v>-0.00221729490022173</v>
      </c>
    </row>
    <row r="15" s="3" customFormat="true" ht="18" hidden="false" customHeight="true" outlineLevel="0" collapsed="false">
      <c r="A15" s="14" t="s">
        <v>16</v>
      </c>
      <c r="B15" s="15" t="n">
        <v>120872.440000001</v>
      </c>
      <c r="C15" s="15" t="n">
        <v>147745.160000001</v>
      </c>
      <c r="D15" s="15" t="n">
        <v>2534</v>
      </c>
      <c r="E15" s="15" t="n">
        <v>3320</v>
      </c>
      <c r="F15" s="15" t="n">
        <v>1051</v>
      </c>
      <c r="G15" s="15" t="n">
        <v>1101</v>
      </c>
      <c r="H15" s="13" t="n">
        <v>0.22232297122487</v>
      </c>
      <c r="I15" s="13" t="n">
        <v>0.310181531176006</v>
      </c>
      <c r="J15" s="13" t="n">
        <v>0.0475737392959087</v>
      </c>
    </row>
    <row r="16" s="3" customFormat="true" ht="18" hidden="false" customHeight="true" outlineLevel="0" collapsed="false">
      <c r="A16" s="14" t="s">
        <v>17</v>
      </c>
      <c r="B16" s="15" t="n">
        <v>264963.939999999</v>
      </c>
      <c r="C16" s="15" t="n">
        <v>443438.679999997</v>
      </c>
      <c r="D16" s="15" t="n">
        <v>3494</v>
      </c>
      <c r="E16" s="15" t="n">
        <v>3945</v>
      </c>
      <c r="F16" s="15" t="n">
        <v>1417</v>
      </c>
      <c r="G16" s="15" t="n">
        <v>1432</v>
      </c>
      <c r="H16" s="13" t="n">
        <v>0.673581242790995</v>
      </c>
      <c r="I16" s="13" t="n">
        <v>0.129078420148827</v>
      </c>
      <c r="J16" s="13" t="n">
        <v>0.0105857445306987</v>
      </c>
    </row>
    <row r="17" s="3" customFormat="true" ht="18" hidden="false" customHeight="true" outlineLevel="0" collapsed="false">
      <c r="A17" s="14" t="s">
        <v>18</v>
      </c>
      <c r="B17" s="15" t="n">
        <v>183064.660000001</v>
      </c>
      <c r="C17" s="15" t="n">
        <v>218913.350000001</v>
      </c>
      <c r="D17" s="15" t="n">
        <v>3224</v>
      </c>
      <c r="E17" s="15" t="n">
        <v>3791</v>
      </c>
      <c r="F17" s="15" t="n">
        <v>1297</v>
      </c>
      <c r="G17" s="15" t="n">
        <v>1274</v>
      </c>
      <c r="H17" s="13" t="n">
        <v>0.195825289272106</v>
      </c>
      <c r="I17" s="13" t="n">
        <v>0.175868486352357</v>
      </c>
      <c r="J17" s="13" t="n">
        <v>-0.0177332305319969</v>
      </c>
    </row>
    <row r="18" s="3" customFormat="true" ht="18" hidden="false" customHeight="true" outlineLevel="0" collapsed="false">
      <c r="A18" s="14" t="s">
        <v>19</v>
      </c>
      <c r="B18" s="15" t="n">
        <v>77486.09</v>
      </c>
      <c r="C18" s="15" t="n">
        <v>91724.5899999999</v>
      </c>
      <c r="D18" s="15" t="n">
        <v>1277</v>
      </c>
      <c r="E18" s="15" t="n">
        <v>1710</v>
      </c>
      <c r="F18" s="15" t="n">
        <v>913</v>
      </c>
      <c r="G18" s="15" t="n">
        <v>945</v>
      </c>
      <c r="H18" s="13" t="n">
        <v>0.183755561804705</v>
      </c>
      <c r="I18" s="13" t="n">
        <v>0.339075959279561</v>
      </c>
      <c r="J18" s="13" t="n">
        <v>0.0350492880613363</v>
      </c>
    </row>
    <row r="19" s="3" customFormat="true" ht="18" hidden="false" customHeight="true" outlineLevel="0" collapsed="false">
      <c r="A19" s="14" t="s">
        <v>20</v>
      </c>
      <c r="B19" s="15" t="n">
        <v>131375.450000001</v>
      </c>
      <c r="C19" s="15" t="n">
        <v>145821.260000001</v>
      </c>
      <c r="D19" s="15" t="n">
        <v>2505</v>
      </c>
      <c r="E19" s="15" t="n">
        <v>2636</v>
      </c>
      <c r="F19" s="15" t="n">
        <v>1120</v>
      </c>
      <c r="G19" s="15" t="n">
        <v>1199</v>
      </c>
      <c r="H19" s="13" t="n">
        <v>0.109958215176427</v>
      </c>
      <c r="I19" s="13" t="n">
        <v>0.0522954091816367</v>
      </c>
      <c r="J19" s="13" t="n">
        <v>0.0705357142857143</v>
      </c>
    </row>
    <row r="20" s="3" customFormat="true" ht="18" hidden="false" customHeight="true" outlineLevel="0" collapsed="false">
      <c r="A20" s="14" t="s">
        <v>21</v>
      </c>
      <c r="B20" s="15" t="n">
        <v>52497.79</v>
      </c>
      <c r="C20" s="15" t="n">
        <v>68647.2299999999</v>
      </c>
      <c r="D20" s="15" t="n">
        <v>998</v>
      </c>
      <c r="E20" s="15" t="n">
        <v>1366</v>
      </c>
      <c r="F20" s="15" t="n">
        <v>678</v>
      </c>
      <c r="G20" s="15" t="n">
        <v>890</v>
      </c>
      <c r="H20" s="13" t="n">
        <v>0.307621330345523</v>
      </c>
      <c r="I20" s="13" t="n">
        <v>0.3687374749499</v>
      </c>
      <c r="J20" s="13" t="n">
        <v>0.312684365781711</v>
      </c>
    </row>
    <row r="21" s="3" customFormat="true" ht="18" hidden="false" customHeight="true" outlineLevel="0" collapsed="false">
      <c r="A21" s="14" t="s">
        <v>22</v>
      </c>
      <c r="B21" s="15" t="n">
        <v>140989.6</v>
      </c>
      <c r="C21" s="15" t="n">
        <v>210201.770000001</v>
      </c>
      <c r="D21" s="15" t="n">
        <v>2066</v>
      </c>
      <c r="E21" s="15" t="n">
        <v>2648</v>
      </c>
      <c r="F21" s="15" t="n">
        <v>1091</v>
      </c>
      <c r="G21" s="15" t="n">
        <v>1101</v>
      </c>
      <c r="H21" s="13" t="n">
        <v>0.490902662324037</v>
      </c>
      <c r="I21" s="13" t="n">
        <v>0.281703775411423</v>
      </c>
      <c r="J21" s="13" t="n">
        <v>0.00916590284142988</v>
      </c>
    </row>
    <row r="22" s="23" customFormat="true" ht="18" hidden="false" customHeight="true" outlineLevel="0" collapsed="false">
      <c r="A22" s="20" t="s">
        <v>23</v>
      </c>
      <c r="B22" s="21" t="n">
        <v>49644.2399999999</v>
      </c>
      <c r="C22" s="21" t="n">
        <v>48280.5</v>
      </c>
      <c r="D22" s="21" t="n">
        <v>755</v>
      </c>
      <c r="E22" s="21" t="n">
        <v>1090</v>
      </c>
      <c r="F22" s="21" t="n">
        <v>643</v>
      </c>
      <c r="G22" s="21" t="n">
        <v>704</v>
      </c>
      <c r="H22" s="22" t="n">
        <v>-0.0274702563681085</v>
      </c>
      <c r="I22" s="22" t="n">
        <v>0.443708609271523</v>
      </c>
      <c r="J22" s="22" t="n">
        <v>0.0948678071539658</v>
      </c>
    </row>
    <row r="23" s="3" customFormat="true" ht="18" hidden="false" customHeight="true" outlineLevel="0" collapsed="false">
      <c r="A23" s="14" t="s">
        <v>24</v>
      </c>
      <c r="B23" s="15" t="n">
        <v>0</v>
      </c>
      <c r="C23" s="15" t="n">
        <v>80754.4600000001</v>
      </c>
      <c r="D23" s="15" t="n">
        <v>0</v>
      </c>
      <c r="E23" s="15" t="n">
        <v>1680</v>
      </c>
      <c r="F23" s="15" t="n">
        <v>0</v>
      </c>
      <c r="G23" s="15" t="n">
        <v>953</v>
      </c>
      <c r="H23" s="13" t="e">
        <f aca="false"/>
        <v>#DIV/0!</v>
      </c>
      <c r="I23" s="13" t="e">
        <f aca="false"/>
        <v>#DIV/0!</v>
      </c>
      <c r="J23" s="13" t="e">
        <f aca="false"/>
        <v>#DIV/0!</v>
      </c>
    </row>
  </sheetData>
  <mergeCells count="7">
    <mergeCell ref="B1:G1"/>
    <mergeCell ref="H1:J1"/>
    <mergeCell ref="B2:G2"/>
    <mergeCell ref="H2:J2"/>
    <mergeCell ref="B3:C3"/>
    <mergeCell ref="D3:E3"/>
    <mergeCell ref="F3:G3"/>
  </mergeCells>
  <conditionalFormatting sqref="H5:J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36.74"/>
    <col collapsed="false" customWidth="true" hidden="false" outlineLevel="0" max="3" min="2" style="3" width="10.37"/>
    <col collapsed="false" customWidth="false" hidden="false" outlineLevel="0" max="7" min="4" style="3" width="8.99"/>
    <col collapsed="false" customWidth="true" hidden="false" outlineLevel="0" max="8" min="8" style="25" width="15.87"/>
    <col collapsed="false" customWidth="true" hidden="false" outlineLevel="0" max="9" min="9" style="25" width="15.5"/>
    <col collapsed="false" customWidth="true" hidden="false" outlineLevel="0" max="10" min="10" style="25" width="16.87"/>
    <col collapsed="false" customWidth="false" hidden="false" outlineLevel="0" max="257" min="11" style="24" width="8.99"/>
  </cols>
  <sheetData>
    <row r="1" s="3" customFormat="true" ht="1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0</v>
      </c>
      <c r="I1" s="2"/>
      <c r="J1" s="2"/>
    </row>
    <row r="2" s="3" customFormat="true" ht="18" hidden="false" customHeight="false" outlineLevel="0" collapsed="false">
      <c r="A2" s="4"/>
      <c r="B2" s="5" t="n">
        <v>2017</v>
      </c>
      <c r="C2" s="5"/>
      <c r="D2" s="5"/>
      <c r="E2" s="5"/>
      <c r="F2" s="5"/>
      <c r="G2" s="5"/>
      <c r="H2" s="6" t="n">
        <v>2017</v>
      </c>
      <c r="I2" s="6"/>
      <c r="J2" s="6"/>
    </row>
    <row r="3" s="3" customFormat="true" ht="18" hidden="false" customHeight="false" outlineLevel="0" collapsed="false">
      <c r="A3" s="4"/>
      <c r="B3" s="7" t="s">
        <v>1</v>
      </c>
      <c r="C3" s="7"/>
      <c r="D3" s="7" t="s">
        <v>2</v>
      </c>
      <c r="E3" s="7"/>
      <c r="F3" s="7" t="s">
        <v>3</v>
      </c>
      <c r="G3" s="7"/>
      <c r="H3" s="8" t="s">
        <v>1</v>
      </c>
      <c r="I3" s="8" t="s">
        <v>2</v>
      </c>
      <c r="J3" s="8" t="s">
        <v>3</v>
      </c>
    </row>
    <row r="4" s="3" customFormat="true" ht="18" hidden="false" customHeight="false" outlineLevel="0" collapsed="false">
      <c r="A4" s="9" t="s">
        <v>4</v>
      </c>
      <c r="B4" s="9" t="n">
        <v>3</v>
      </c>
      <c r="C4" s="9" t="n">
        <v>4</v>
      </c>
      <c r="D4" s="9" t="n">
        <v>3</v>
      </c>
      <c r="E4" s="9" t="n">
        <v>4</v>
      </c>
      <c r="F4" s="9" t="n">
        <v>3</v>
      </c>
      <c r="G4" s="9" t="n">
        <v>4</v>
      </c>
      <c r="H4" s="10" t="s">
        <v>25</v>
      </c>
      <c r="I4" s="10" t="s">
        <v>25</v>
      </c>
      <c r="J4" s="10" t="s">
        <v>25</v>
      </c>
    </row>
    <row r="5" s="3" customFormat="true" ht="16.5" hidden="false" customHeight="false" outlineLevel="0" collapsed="false">
      <c r="A5" s="26" t="s">
        <v>6</v>
      </c>
      <c r="B5" s="27" t="n">
        <v>185336.54</v>
      </c>
      <c r="C5" s="27" t="n">
        <v>196802.73</v>
      </c>
      <c r="D5" s="27" t="n">
        <v>1076</v>
      </c>
      <c r="E5" s="27" t="n">
        <v>946</v>
      </c>
      <c r="F5" s="27" t="n">
        <v>930</v>
      </c>
      <c r="G5" s="27" t="n">
        <v>828</v>
      </c>
      <c r="H5" s="13" t="n">
        <v>0.0618668612244515</v>
      </c>
      <c r="I5" s="13" t="n">
        <v>-0.120817843866171</v>
      </c>
      <c r="J5" s="13" t="n">
        <v>-0.109677419354839</v>
      </c>
    </row>
    <row r="6" s="3" customFormat="true" ht="16.5" hidden="false" customHeight="false" outlineLevel="0" collapsed="false">
      <c r="A6" s="14" t="s">
        <v>7</v>
      </c>
      <c r="B6" s="15" t="n">
        <v>110437.43</v>
      </c>
      <c r="C6" s="15" t="n">
        <v>98549.89</v>
      </c>
      <c r="D6" s="15" t="n">
        <v>1554</v>
      </c>
      <c r="E6" s="15" t="n">
        <v>1505</v>
      </c>
      <c r="F6" s="15" t="n">
        <v>973</v>
      </c>
      <c r="G6" s="15" t="n">
        <v>969</v>
      </c>
      <c r="H6" s="13" t="n">
        <v>-0.107640498334668</v>
      </c>
      <c r="I6" s="13" t="n">
        <v>-0.0315315315315315</v>
      </c>
      <c r="J6" s="13" t="n">
        <v>-0.00411099691675231</v>
      </c>
    </row>
    <row r="7" s="3" customFormat="true" ht="16.5" hidden="false" customHeight="false" outlineLevel="0" collapsed="false">
      <c r="A7" s="14" t="s">
        <v>8</v>
      </c>
      <c r="B7" s="15" t="n">
        <v>336284.41</v>
      </c>
      <c r="C7" s="15" t="n">
        <v>315987.59</v>
      </c>
      <c r="D7" s="15" t="n">
        <v>4039</v>
      </c>
      <c r="E7" s="15" t="n">
        <v>3866</v>
      </c>
      <c r="F7" s="15" t="n">
        <v>1452</v>
      </c>
      <c r="G7" s="15" t="n">
        <v>1445</v>
      </c>
      <c r="H7" s="13" t="n">
        <v>-0.0603561134457585</v>
      </c>
      <c r="I7" s="13" t="n">
        <v>-0.0428323842535281</v>
      </c>
      <c r="J7" s="13" t="n">
        <v>-0.00482093663911846</v>
      </c>
    </row>
    <row r="8" s="3" customFormat="true" ht="16.5" hidden="false" customHeight="false" outlineLevel="0" collapsed="false">
      <c r="A8" s="14" t="s">
        <v>9</v>
      </c>
      <c r="B8" s="15" t="n">
        <v>93529.2600000001</v>
      </c>
      <c r="C8" s="15" t="n">
        <v>87833.9600000001</v>
      </c>
      <c r="D8" s="15" t="n">
        <v>1914</v>
      </c>
      <c r="E8" s="15" t="n">
        <v>1787</v>
      </c>
      <c r="F8" s="15" t="n">
        <v>1039</v>
      </c>
      <c r="G8" s="15" t="n">
        <v>973</v>
      </c>
      <c r="H8" s="13" t="n">
        <v>-0.0608932434619925</v>
      </c>
      <c r="I8" s="13" t="n">
        <v>-0.0663531870428422</v>
      </c>
      <c r="J8" s="13" t="n">
        <v>-0.0635226179018287</v>
      </c>
    </row>
    <row r="9" s="3" customFormat="true" ht="16.5" hidden="false" customHeight="false" outlineLevel="0" collapsed="false">
      <c r="A9" s="14" t="s">
        <v>10</v>
      </c>
      <c r="B9" s="15" t="n">
        <v>94887.6</v>
      </c>
      <c r="C9" s="15" t="n">
        <v>109590.08</v>
      </c>
      <c r="D9" s="15" t="n">
        <v>1866</v>
      </c>
      <c r="E9" s="15" t="n">
        <v>1916</v>
      </c>
      <c r="F9" s="15" t="n">
        <v>1063</v>
      </c>
      <c r="G9" s="15" t="n">
        <v>1093</v>
      </c>
      <c r="H9" s="13" t="n">
        <v>0.154946273274906</v>
      </c>
      <c r="I9" s="13" t="n">
        <v>0.0267952840300107</v>
      </c>
      <c r="J9" s="13" t="n">
        <v>0.0282220131702728</v>
      </c>
    </row>
    <row r="10" s="3" customFormat="true" ht="16.5" hidden="false" customHeight="false" outlineLevel="0" collapsed="false">
      <c r="A10" s="14" t="s">
        <v>11</v>
      </c>
      <c r="B10" s="15" t="n">
        <v>91414.1700000004</v>
      </c>
      <c r="C10" s="15" t="n">
        <v>170887.490000001</v>
      </c>
      <c r="D10" s="15" t="n">
        <v>1927</v>
      </c>
      <c r="E10" s="15" t="n">
        <v>3450</v>
      </c>
      <c r="F10" s="15" t="n">
        <v>946</v>
      </c>
      <c r="G10" s="15" t="n">
        <v>1218</v>
      </c>
      <c r="H10" s="13" t="n">
        <v>0.869376377863522</v>
      </c>
      <c r="I10" s="13" t="n">
        <v>0.79034769071095</v>
      </c>
      <c r="J10" s="13" t="n">
        <v>0.287526427061311</v>
      </c>
    </row>
    <row r="11" s="19" customFormat="true" ht="26" hidden="false" customHeight="true" outlineLevel="0" collapsed="false">
      <c r="A11" s="16" t="s">
        <v>12</v>
      </c>
      <c r="B11" s="17" t="n">
        <v>184193.720000001</v>
      </c>
      <c r="C11" s="17" t="n">
        <v>150592.730000001</v>
      </c>
      <c r="D11" s="17" t="n">
        <v>2877</v>
      </c>
      <c r="E11" s="17" t="n">
        <v>2607</v>
      </c>
      <c r="F11" s="17" t="n">
        <v>1222</v>
      </c>
      <c r="G11" s="17" t="n">
        <v>1082</v>
      </c>
      <c r="H11" s="18" t="n">
        <v>-0.182422017428172</v>
      </c>
      <c r="I11" s="18" t="n">
        <v>-0.0938477580813347</v>
      </c>
      <c r="J11" s="18" t="n">
        <v>-0.114566284779051</v>
      </c>
    </row>
    <row r="12" s="3" customFormat="true" ht="16.5" hidden="false" customHeight="false" outlineLevel="0" collapsed="false">
      <c r="A12" s="14" t="s">
        <v>13</v>
      </c>
      <c r="B12" s="15" t="n">
        <v>87683.6099999999</v>
      </c>
      <c r="C12" s="15" t="n">
        <v>49521.86</v>
      </c>
      <c r="D12" s="15" t="n">
        <v>1671</v>
      </c>
      <c r="E12" s="15" t="n">
        <v>817</v>
      </c>
      <c r="F12" s="15" t="n">
        <v>944</v>
      </c>
      <c r="G12" s="15" t="n">
        <v>651</v>
      </c>
      <c r="H12" s="13" t="n">
        <v>-0.43522101793026</v>
      </c>
      <c r="I12" s="13" t="n">
        <v>-0.511071214841412</v>
      </c>
      <c r="J12" s="13" t="n">
        <v>-0.310381355932203</v>
      </c>
    </row>
    <row r="13" s="3" customFormat="true" ht="16.5" hidden="false" customHeight="false" outlineLevel="0" collapsed="false">
      <c r="A13" s="14" t="s">
        <v>14</v>
      </c>
      <c r="B13" s="15" t="n">
        <v>136584.2</v>
      </c>
      <c r="C13" s="15" t="n">
        <v>126274.83</v>
      </c>
      <c r="D13" s="15" t="n">
        <v>2486</v>
      </c>
      <c r="E13" s="15" t="n">
        <v>2374</v>
      </c>
      <c r="F13" s="15" t="n">
        <v>1057</v>
      </c>
      <c r="G13" s="15" t="n">
        <v>1011</v>
      </c>
      <c r="H13" s="13" t="n">
        <v>-0.0754799603468045</v>
      </c>
      <c r="I13" s="13" t="n">
        <v>-0.0450522928399035</v>
      </c>
      <c r="J13" s="13" t="n">
        <v>-0.043519394512772</v>
      </c>
    </row>
    <row r="14" s="3" customFormat="true" ht="16.5" hidden="false" customHeight="false" outlineLevel="0" collapsed="false">
      <c r="A14" s="14" t="s">
        <v>15</v>
      </c>
      <c r="B14" s="15" t="n">
        <v>86217.9299999999</v>
      </c>
      <c r="C14" s="15" t="n">
        <v>91710.3</v>
      </c>
      <c r="D14" s="15" t="n">
        <v>1883</v>
      </c>
      <c r="E14" s="15" t="n">
        <v>1971</v>
      </c>
      <c r="F14" s="15" t="n">
        <v>967</v>
      </c>
      <c r="G14" s="15" t="n">
        <v>900</v>
      </c>
      <c r="H14" s="13" t="n">
        <v>0.0637033387370829</v>
      </c>
      <c r="I14" s="13" t="n">
        <v>0.0467339352097716</v>
      </c>
      <c r="J14" s="13" t="n">
        <v>-0.0692864529472596</v>
      </c>
    </row>
    <row r="15" s="3" customFormat="true" ht="16.5" hidden="false" customHeight="false" outlineLevel="0" collapsed="false">
      <c r="A15" s="14" t="s">
        <v>16</v>
      </c>
      <c r="B15" s="15" t="n">
        <v>151566.400000001</v>
      </c>
      <c r="C15" s="15" t="n">
        <v>147745.160000001</v>
      </c>
      <c r="D15" s="15" t="n">
        <v>3403</v>
      </c>
      <c r="E15" s="15" t="n">
        <v>3320</v>
      </c>
      <c r="F15" s="15" t="n">
        <v>1169</v>
      </c>
      <c r="G15" s="15" t="n">
        <v>1101</v>
      </c>
      <c r="H15" s="13" t="n">
        <v>-0.0252116564093361</v>
      </c>
      <c r="I15" s="13" t="n">
        <v>-0.024390243902439</v>
      </c>
      <c r="J15" s="13" t="n">
        <v>-0.058169375534645</v>
      </c>
    </row>
    <row r="16" s="3" customFormat="true" ht="16.5" hidden="false" customHeight="false" outlineLevel="0" collapsed="false">
      <c r="A16" s="14" t="s">
        <v>17</v>
      </c>
      <c r="B16" s="15" t="n">
        <v>476177.739999996</v>
      </c>
      <c r="C16" s="15" t="n">
        <v>443438.679999997</v>
      </c>
      <c r="D16" s="15" t="n">
        <v>3888</v>
      </c>
      <c r="E16" s="15" t="n">
        <v>3945</v>
      </c>
      <c r="F16" s="15" t="n">
        <v>1444</v>
      </c>
      <c r="G16" s="15" t="n">
        <v>1432</v>
      </c>
      <c r="H16" s="13" t="n">
        <v>-0.0687538648908688</v>
      </c>
      <c r="I16" s="13" t="n">
        <v>0.0146604938271605</v>
      </c>
      <c r="J16" s="13" t="n">
        <v>-0.00831024930747923</v>
      </c>
    </row>
    <row r="17" s="3" customFormat="true" ht="16.5" hidden="false" customHeight="false" outlineLevel="0" collapsed="false">
      <c r="A17" s="14" t="s">
        <v>18</v>
      </c>
      <c r="B17" s="15" t="n">
        <v>213942.270000001</v>
      </c>
      <c r="C17" s="15" t="n">
        <v>218913.350000001</v>
      </c>
      <c r="D17" s="15" t="n">
        <v>3728</v>
      </c>
      <c r="E17" s="15" t="n">
        <v>3791</v>
      </c>
      <c r="F17" s="15" t="n">
        <v>1264</v>
      </c>
      <c r="G17" s="15" t="n">
        <v>1274</v>
      </c>
      <c r="H17" s="13" t="n">
        <v>0.0232356139812855</v>
      </c>
      <c r="I17" s="13" t="n">
        <v>0.0168991416309013</v>
      </c>
      <c r="J17" s="13" t="n">
        <v>0.00791139240506329</v>
      </c>
    </row>
    <row r="18" s="3" customFormat="true" ht="16.5" hidden="false" customHeight="false" outlineLevel="0" collapsed="false">
      <c r="A18" s="14" t="s">
        <v>19</v>
      </c>
      <c r="B18" s="15" t="n">
        <v>97092.57</v>
      </c>
      <c r="C18" s="15" t="n">
        <v>91724.5899999999</v>
      </c>
      <c r="D18" s="15" t="n">
        <v>1885</v>
      </c>
      <c r="E18" s="15" t="n">
        <v>1710</v>
      </c>
      <c r="F18" s="15" t="n">
        <v>1021</v>
      </c>
      <c r="G18" s="15" t="n">
        <v>945</v>
      </c>
      <c r="H18" s="13" t="n">
        <v>-0.0552872377361122</v>
      </c>
      <c r="I18" s="13" t="n">
        <v>-0.0928381962864722</v>
      </c>
      <c r="J18" s="13" t="n">
        <v>-0.0744368266405485</v>
      </c>
    </row>
    <row r="19" s="3" customFormat="true" ht="16.5" hidden="false" customHeight="false" outlineLevel="0" collapsed="false">
      <c r="A19" s="14" t="s">
        <v>20</v>
      </c>
      <c r="B19" s="15" t="n">
        <v>190067.620000001</v>
      </c>
      <c r="C19" s="15" t="n">
        <v>145821.260000001</v>
      </c>
      <c r="D19" s="15" t="n">
        <v>2832</v>
      </c>
      <c r="E19" s="15" t="n">
        <v>2636</v>
      </c>
      <c r="F19" s="15" t="n">
        <v>1315</v>
      </c>
      <c r="G19" s="15" t="n">
        <v>1199</v>
      </c>
      <c r="H19" s="13" t="n">
        <v>-0.232792729240256</v>
      </c>
      <c r="I19" s="13" t="n">
        <v>-0.0692090395480226</v>
      </c>
      <c r="J19" s="13" t="n">
        <v>-0.088212927756654</v>
      </c>
    </row>
    <row r="20" s="3" customFormat="true" ht="16.5" hidden="false" customHeight="false" outlineLevel="0" collapsed="false">
      <c r="A20" s="14" t="s">
        <v>21</v>
      </c>
      <c r="B20" s="15" t="n">
        <v>23849.06</v>
      </c>
      <c r="C20" s="15" t="n">
        <v>68647.2299999999</v>
      </c>
      <c r="D20" s="15" t="n">
        <v>436</v>
      </c>
      <c r="E20" s="15" t="n">
        <v>1366</v>
      </c>
      <c r="F20" s="15" t="n">
        <v>420</v>
      </c>
      <c r="G20" s="15" t="n">
        <v>890</v>
      </c>
      <c r="H20" s="13" t="n">
        <v>1.87840401256904</v>
      </c>
      <c r="I20" s="13" t="n">
        <v>2.13302752293578</v>
      </c>
      <c r="J20" s="13" t="n">
        <v>1.11904761904762</v>
      </c>
    </row>
    <row r="21" s="3" customFormat="true" ht="16.5" hidden="false" customHeight="false" outlineLevel="0" collapsed="false">
      <c r="A21" s="14" t="s">
        <v>22</v>
      </c>
      <c r="B21" s="15" t="n">
        <v>176228.54</v>
      </c>
      <c r="C21" s="15" t="n">
        <v>210201.770000001</v>
      </c>
      <c r="D21" s="15" t="n">
        <v>2692</v>
      </c>
      <c r="E21" s="15" t="n">
        <v>2648</v>
      </c>
      <c r="F21" s="15" t="n">
        <v>1115</v>
      </c>
      <c r="G21" s="15" t="n">
        <v>1101</v>
      </c>
      <c r="H21" s="13" t="n">
        <v>0.192779387493087</v>
      </c>
      <c r="I21" s="13" t="n">
        <v>-0.0163447251114413</v>
      </c>
      <c r="J21" s="13" t="n">
        <v>-0.0125560538116592</v>
      </c>
    </row>
    <row r="22" s="23" customFormat="true" ht="16.5" hidden="false" customHeight="false" outlineLevel="0" collapsed="false">
      <c r="A22" s="20" t="s">
        <v>23</v>
      </c>
      <c r="B22" s="21" t="n">
        <v>59369.1399999999</v>
      </c>
      <c r="C22" s="21" t="n">
        <v>48280.5</v>
      </c>
      <c r="D22" s="21" t="n">
        <v>1056</v>
      </c>
      <c r="E22" s="21" t="n">
        <v>1090</v>
      </c>
      <c r="F22" s="21" t="n">
        <v>759</v>
      </c>
      <c r="G22" s="21" t="n">
        <v>704</v>
      </c>
      <c r="H22" s="22" t="n">
        <v>-0.186774475762996</v>
      </c>
      <c r="I22" s="22" t="n">
        <v>0.0321969696969697</v>
      </c>
      <c r="J22" s="22" t="n">
        <v>-0.072463768115942</v>
      </c>
    </row>
    <row r="23" s="3" customFormat="true" ht="16.5" hidden="false" customHeight="false" outlineLevel="0" collapsed="false">
      <c r="A23" s="14" t="s">
        <v>24</v>
      </c>
      <c r="B23" s="15" t="n">
        <v>76217.4600000002</v>
      </c>
      <c r="C23" s="15" t="n">
        <v>80754.4600000001</v>
      </c>
      <c r="D23" s="15" t="n">
        <v>1625</v>
      </c>
      <c r="E23" s="15" t="n">
        <v>1680</v>
      </c>
      <c r="F23" s="15" t="n">
        <v>936</v>
      </c>
      <c r="G23" s="15" t="n">
        <v>953</v>
      </c>
      <c r="H23" s="13" t="n">
        <v>0.0595270427537193</v>
      </c>
      <c r="I23" s="13" t="n">
        <v>0.0338461538461538</v>
      </c>
      <c r="J23" s="13" t="n">
        <v>0.0181623931623932</v>
      </c>
    </row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</sheetData>
  <mergeCells count="7">
    <mergeCell ref="B1:G1"/>
    <mergeCell ref="H1:J1"/>
    <mergeCell ref="B2:G2"/>
    <mergeCell ref="H2:J2"/>
    <mergeCell ref="B3:C3"/>
    <mergeCell ref="D3:E3"/>
    <mergeCell ref="F3:G3"/>
  </mergeCells>
  <conditionalFormatting sqref="H5:J23">
    <cfRule type="cellIs" priority="2" operator="lessThan" aboveAverage="0" equalAverage="0" bottom="0" percent="0" rank="0" text="" dxfId="1">
      <formula>0</formula>
    </cfRule>
  </conditionalFormatting>
  <conditionalFormatting sqref="H24:J65420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23.87"/>
    <col collapsed="false" customWidth="false" hidden="false" outlineLevel="0" max="7" min="2" style="28" width="8.99"/>
    <col collapsed="false" customWidth="true" hidden="false" outlineLevel="0" max="8" min="8" style="3" width="18.37"/>
    <col collapsed="false" customWidth="true" hidden="false" outlineLevel="0" max="9" min="9" style="3" width="15.99"/>
    <col collapsed="false" customWidth="true" hidden="false" outlineLevel="0" max="10" min="10" style="3" width="20.62"/>
    <col collapsed="false" customWidth="false" hidden="false" outlineLevel="0" max="257" min="11" style="24" width="8.99"/>
  </cols>
  <sheetData>
    <row r="1" s="29" customFormat="tru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0</v>
      </c>
      <c r="I1" s="2"/>
      <c r="J1" s="2"/>
    </row>
    <row r="2" s="29" customFormat="true" ht="18" hidden="false" customHeight="false" outlineLevel="0" collapsed="false">
      <c r="A2" s="4"/>
      <c r="B2" s="5" t="n">
        <v>4</v>
      </c>
      <c r="C2" s="5"/>
      <c r="D2" s="5"/>
      <c r="E2" s="5"/>
      <c r="F2" s="5"/>
      <c r="G2" s="5"/>
      <c r="H2" s="6" t="n">
        <v>4</v>
      </c>
      <c r="I2" s="6"/>
      <c r="J2" s="6"/>
    </row>
    <row r="3" s="29" customFormat="true" ht="18" hidden="false" customHeight="false" outlineLevel="0" collapsed="false">
      <c r="A3" s="4"/>
      <c r="B3" s="7" t="s">
        <v>26</v>
      </c>
      <c r="C3" s="7"/>
      <c r="D3" s="7" t="s">
        <v>27</v>
      </c>
      <c r="E3" s="7"/>
      <c r="F3" s="7" t="s">
        <v>28</v>
      </c>
      <c r="G3" s="7"/>
      <c r="H3" s="8" t="s">
        <v>26</v>
      </c>
      <c r="I3" s="8" t="s">
        <v>27</v>
      </c>
      <c r="J3" s="8" t="s">
        <v>28</v>
      </c>
    </row>
    <row r="4" s="29" customFormat="true" ht="18" hidden="false" customHeight="false" outlineLevel="0" collapsed="false">
      <c r="A4" s="9" t="s">
        <v>4</v>
      </c>
      <c r="B4" s="9" t="n">
        <v>2016</v>
      </c>
      <c r="C4" s="9" t="n">
        <v>2017</v>
      </c>
      <c r="D4" s="9" t="n">
        <v>2016</v>
      </c>
      <c r="E4" s="9" t="n">
        <v>2017</v>
      </c>
      <c r="F4" s="9" t="n">
        <v>2016</v>
      </c>
      <c r="G4" s="9" t="n">
        <v>2017</v>
      </c>
      <c r="H4" s="10" t="s">
        <v>5</v>
      </c>
      <c r="I4" s="10" t="s">
        <v>5</v>
      </c>
      <c r="J4" s="10" t="s">
        <v>5</v>
      </c>
    </row>
    <row r="5" s="29" customFormat="true" ht="16.5" hidden="false" customHeight="false" outlineLevel="0" collapsed="false">
      <c r="A5" s="14" t="s">
        <v>6</v>
      </c>
      <c r="B5" s="30" t="n">
        <v>7516.762</v>
      </c>
      <c r="C5" s="30" t="n">
        <v>6560.091</v>
      </c>
      <c r="D5" s="30" t="n">
        <v>54.5</v>
      </c>
      <c r="E5" s="30" t="n">
        <v>31.5333333333333</v>
      </c>
      <c r="F5" s="30" t="n">
        <v>86.8</v>
      </c>
      <c r="G5" s="30" t="n">
        <v>52.8</v>
      </c>
      <c r="H5" s="13" t="n">
        <v>-0.127271689591875</v>
      </c>
      <c r="I5" s="13" t="n">
        <v>-0.421406727828747</v>
      </c>
      <c r="J5" s="13" t="n">
        <v>-0.391705069124424</v>
      </c>
    </row>
    <row r="6" s="29" customFormat="true" ht="16.5" hidden="false" customHeight="false" outlineLevel="0" collapsed="false">
      <c r="A6" s="14" t="s">
        <v>7</v>
      </c>
      <c r="B6" s="30" t="n">
        <v>3011.67933333334</v>
      </c>
      <c r="C6" s="30" t="n">
        <v>3284.99633333333</v>
      </c>
      <c r="D6" s="30" t="n">
        <v>42.0666666666667</v>
      </c>
      <c r="E6" s="30" t="n">
        <v>50.1666666666667</v>
      </c>
      <c r="F6" s="30" t="n">
        <v>59.6</v>
      </c>
      <c r="G6" s="30" t="n">
        <v>71.1666666666667</v>
      </c>
      <c r="H6" s="13" t="n">
        <v>0.090752357654718</v>
      </c>
      <c r="I6" s="13" t="n">
        <v>0.192551505546751</v>
      </c>
      <c r="J6" s="13" t="n">
        <v>0.194071588366891</v>
      </c>
    </row>
    <row r="7" s="29" customFormat="true" ht="16.5" hidden="false" customHeight="false" outlineLevel="0" collapsed="false">
      <c r="A7" s="14" t="s">
        <v>8</v>
      </c>
      <c r="B7" s="30" t="n">
        <v>8402.235</v>
      </c>
      <c r="C7" s="30" t="n">
        <v>10532.9196666667</v>
      </c>
      <c r="D7" s="30" t="n">
        <v>113.833333333333</v>
      </c>
      <c r="E7" s="30" t="n">
        <v>128.866666666667</v>
      </c>
      <c r="F7" s="30" t="n">
        <v>147.233333333333</v>
      </c>
      <c r="G7" s="30" t="n">
        <v>173.133333333333</v>
      </c>
      <c r="H7" s="13" t="n">
        <v>0.253585464661093</v>
      </c>
      <c r="I7" s="13" t="n">
        <v>0.132064421669113</v>
      </c>
      <c r="J7" s="13" t="n">
        <v>0.175911251980983</v>
      </c>
    </row>
    <row r="8" s="29" customFormat="true" ht="16.5" hidden="false" customHeight="false" outlineLevel="0" collapsed="false">
      <c r="A8" s="14" t="s">
        <v>9</v>
      </c>
      <c r="B8" s="30" t="n">
        <v>0</v>
      </c>
      <c r="C8" s="30" t="n">
        <v>2927.79866666667</v>
      </c>
      <c r="D8" s="30" t="n">
        <v>0</v>
      </c>
      <c r="E8" s="30" t="n">
        <v>59.5666666666667</v>
      </c>
      <c r="F8" s="30" t="n">
        <v>0</v>
      </c>
      <c r="G8" s="30" t="n">
        <v>80.6</v>
      </c>
      <c r="H8" s="13" t="e">
        <f aca="false"/>
        <v>#DIV/0!</v>
      </c>
      <c r="I8" s="13" t="e">
        <f aca="false"/>
        <v>#DIV/0!</v>
      </c>
      <c r="J8" s="13" t="e">
        <f aca="false"/>
        <v>#DIV/0!</v>
      </c>
    </row>
    <row r="9" s="29" customFormat="true" ht="16.5" hidden="false" customHeight="false" outlineLevel="0" collapsed="false">
      <c r="A9" s="14" t="s">
        <v>10</v>
      </c>
      <c r="B9" s="30" t="n">
        <v>2026.94066666667</v>
      </c>
      <c r="C9" s="30" t="n">
        <v>3653.00266666667</v>
      </c>
      <c r="D9" s="30" t="n">
        <v>50</v>
      </c>
      <c r="E9" s="30" t="n">
        <v>63.8666666666667</v>
      </c>
      <c r="F9" s="30" t="n">
        <v>67.1333333333333</v>
      </c>
      <c r="G9" s="30" t="n">
        <v>90.3</v>
      </c>
      <c r="H9" s="13" t="n">
        <v>0.802224765007098</v>
      </c>
      <c r="I9" s="13" t="n">
        <v>0.277333333333334</v>
      </c>
      <c r="J9" s="13" t="n">
        <v>0.345084409136048</v>
      </c>
    </row>
    <row r="10" s="29" customFormat="true" ht="16.5" hidden="false" customHeight="false" outlineLevel="0" collapsed="false">
      <c r="A10" s="14" t="s">
        <v>11</v>
      </c>
      <c r="B10" s="30" t="n">
        <v>3314.57666666668</v>
      </c>
      <c r="C10" s="30" t="n">
        <v>5696.2496666667</v>
      </c>
      <c r="D10" s="30" t="n">
        <v>68.2333333333333</v>
      </c>
      <c r="E10" s="30" t="n">
        <v>115</v>
      </c>
      <c r="F10" s="30" t="n">
        <v>104.833333333333</v>
      </c>
      <c r="G10" s="30" t="n">
        <v>134.4</v>
      </c>
      <c r="H10" s="13" t="n">
        <v>0.718545153579193</v>
      </c>
      <c r="I10" s="13" t="n">
        <v>0.685393258426967</v>
      </c>
      <c r="J10" s="13" t="n">
        <v>0.282034976152627</v>
      </c>
    </row>
    <row r="11" s="32" customFormat="true" ht="16.5" hidden="false" customHeight="false" outlineLevel="0" collapsed="false">
      <c r="A11" s="16" t="s">
        <v>12</v>
      </c>
      <c r="B11" s="31" t="n">
        <v>6030.68500000002</v>
      </c>
      <c r="C11" s="31" t="n">
        <v>5019.75766666669</v>
      </c>
      <c r="D11" s="31" t="n">
        <v>102.533333333333</v>
      </c>
      <c r="E11" s="31" t="n">
        <v>86.9</v>
      </c>
      <c r="F11" s="31" t="n">
        <v>132.166666666667</v>
      </c>
      <c r="G11" s="31" t="n">
        <v>112.733333333333</v>
      </c>
      <c r="H11" s="18" t="n">
        <v>-0.167630598071915</v>
      </c>
      <c r="I11" s="18" t="n">
        <v>-0.152470741222364</v>
      </c>
      <c r="J11" s="18" t="n">
        <v>-0.147036569987394</v>
      </c>
    </row>
    <row r="12" s="29" customFormat="true" ht="16.5" hidden="false" customHeight="false" outlineLevel="0" collapsed="false">
      <c r="A12" s="14" t="s">
        <v>13</v>
      </c>
      <c r="B12" s="30" t="n">
        <v>2817.15533333334</v>
      </c>
      <c r="C12" s="30" t="n">
        <v>3809.37384615385</v>
      </c>
      <c r="D12" s="30" t="n">
        <v>56.8333333333333</v>
      </c>
      <c r="E12" s="30" t="n">
        <v>62.8461538461538</v>
      </c>
      <c r="F12" s="30" t="n">
        <v>74.7666666666667</v>
      </c>
      <c r="G12" s="30" t="n">
        <v>92.3076923076923</v>
      </c>
      <c r="H12" s="13" t="n">
        <v>0.352205823044372</v>
      </c>
      <c r="I12" s="13" t="n">
        <v>0.105797428378073</v>
      </c>
      <c r="J12" s="13" t="n">
        <v>0.234610240406049</v>
      </c>
    </row>
    <row r="13" s="29" customFormat="true" ht="16.5" hidden="false" customHeight="false" outlineLevel="0" collapsed="false">
      <c r="A13" s="14" t="s">
        <v>14</v>
      </c>
      <c r="B13" s="30" t="n">
        <v>3178.74296296297</v>
      </c>
      <c r="C13" s="30" t="n">
        <v>4209.16100000001</v>
      </c>
      <c r="D13" s="30" t="n">
        <v>51.3333333333333</v>
      </c>
      <c r="E13" s="30" t="n">
        <v>79.1333333333333</v>
      </c>
      <c r="F13" s="30" t="n">
        <v>77.1481481481482</v>
      </c>
      <c r="G13" s="30" t="n">
        <v>106.033333333333</v>
      </c>
      <c r="H13" s="13" t="n">
        <v>0.32415896756766</v>
      </c>
      <c r="I13" s="13" t="n">
        <v>0.541558441558442</v>
      </c>
      <c r="J13" s="13" t="n">
        <v>0.37441190590494</v>
      </c>
    </row>
    <row r="14" s="29" customFormat="true" ht="16.5" hidden="false" customHeight="false" outlineLevel="0" collapsed="false">
      <c r="A14" s="14" t="s">
        <v>15</v>
      </c>
      <c r="B14" s="30" t="n">
        <v>3179.68066666667</v>
      </c>
      <c r="C14" s="30" t="n">
        <v>3057.01</v>
      </c>
      <c r="D14" s="30" t="n">
        <v>57.8333333333333</v>
      </c>
      <c r="E14" s="30" t="n">
        <v>65.7</v>
      </c>
      <c r="F14" s="30" t="n">
        <v>84.7666666666667</v>
      </c>
      <c r="G14" s="30" t="n">
        <v>87.9</v>
      </c>
      <c r="H14" s="13" t="n">
        <v>-0.0385795554731815</v>
      </c>
      <c r="I14" s="13" t="n">
        <v>0.136023054755044</v>
      </c>
      <c r="J14" s="13" t="n">
        <v>0.0369642154935113</v>
      </c>
    </row>
    <row r="15" s="29" customFormat="true" ht="16.5" hidden="false" customHeight="false" outlineLevel="0" collapsed="false">
      <c r="A15" s="14" t="s">
        <v>16</v>
      </c>
      <c r="B15" s="30" t="n">
        <v>4029.08133333335</v>
      </c>
      <c r="C15" s="30" t="n">
        <v>4924.83866666669</v>
      </c>
      <c r="D15" s="30" t="n">
        <v>84.4666666666667</v>
      </c>
      <c r="E15" s="30" t="n">
        <v>110.666666666667</v>
      </c>
      <c r="F15" s="30" t="n">
        <v>112.033333333333</v>
      </c>
      <c r="G15" s="30" t="n">
        <v>130.133333333333</v>
      </c>
      <c r="H15" s="13" t="n">
        <v>0.222322971224872</v>
      </c>
      <c r="I15" s="13" t="n">
        <v>0.31018153117601</v>
      </c>
      <c r="J15" s="13" t="n">
        <v>0.16155905980363</v>
      </c>
    </row>
    <row r="16" s="29" customFormat="true" ht="16.5" hidden="false" customHeight="false" outlineLevel="0" collapsed="false">
      <c r="A16" s="14" t="s">
        <v>17</v>
      </c>
      <c r="B16" s="30" t="n">
        <v>8832.13133333329</v>
      </c>
      <c r="C16" s="30" t="n">
        <v>14781.2893333332</v>
      </c>
      <c r="D16" s="30" t="n">
        <v>116.466666666667</v>
      </c>
      <c r="E16" s="30" t="n">
        <v>131.5</v>
      </c>
      <c r="F16" s="30" t="n">
        <v>138.033333333333</v>
      </c>
      <c r="G16" s="30" t="n">
        <v>153.666666666667</v>
      </c>
      <c r="H16" s="13" t="n">
        <v>0.673581242790993</v>
      </c>
      <c r="I16" s="13" t="n">
        <v>0.129078420148823</v>
      </c>
      <c r="J16" s="13" t="n">
        <v>0.113257667230143</v>
      </c>
    </row>
    <row r="17" s="29" customFormat="true" ht="16.5" hidden="false" customHeight="false" outlineLevel="0" collapsed="false">
      <c r="A17" s="14" t="s">
        <v>18</v>
      </c>
      <c r="B17" s="30" t="n">
        <v>6102.15533333335</v>
      </c>
      <c r="C17" s="30" t="n">
        <v>7297.1116666667</v>
      </c>
      <c r="D17" s="30" t="n">
        <v>107.466666666667</v>
      </c>
      <c r="E17" s="30" t="n">
        <v>126.366666666667</v>
      </c>
      <c r="F17" s="30" t="n">
        <v>143.933333333333</v>
      </c>
      <c r="G17" s="30" t="n">
        <v>147.433333333333</v>
      </c>
      <c r="H17" s="13" t="n">
        <v>0.19582528927211</v>
      </c>
      <c r="I17" s="13" t="n">
        <v>0.175868486352357</v>
      </c>
      <c r="J17" s="13" t="n">
        <v>0.0243168133395091</v>
      </c>
    </row>
    <row r="18" s="29" customFormat="true" ht="16.5" hidden="false" customHeight="false" outlineLevel="0" collapsed="false">
      <c r="A18" s="14" t="s">
        <v>19</v>
      </c>
      <c r="B18" s="30" t="n">
        <v>2582.86966666667</v>
      </c>
      <c r="C18" s="30" t="n">
        <v>3057.48633333333</v>
      </c>
      <c r="D18" s="30" t="n">
        <v>42.5666666666667</v>
      </c>
      <c r="E18" s="30" t="n">
        <v>57</v>
      </c>
      <c r="F18" s="30" t="n">
        <v>74.4666666666667</v>
      </c>
      <c r="G18" s="30" t="n">
        <v>78.7</v>
      </c>
      <c r="H18" s="13" t="n">
        <v>0.183755561804703</v>
      </c>
      <c r="I18" s="13" t="n">
        <v>0.33907595927956</v>
      </c>
      <c r="J18" s="13" t="n">
        <v>0.0568487018800354</v>
      </c>
    </row>
    <row r="19" s="29" customFormat="true" ht="16.5" hidden="false" customHeight="false" outlineLevel="0" collapsed="false">
      <c r="A19" s="14" t="s">
        <v>20</v>
      </c>
      <c r="B19" s="30" t="n">
        <v>4379.18166666669</v>
      </c>
      <c r="C19" s="30" t="n">
        <v>4860.70866666668</v>
      </c>
      <c r="D19" s="30" t="n">
        <v>83.5</v>
      </c>
      <c r="E19" s="30" t="n">
        <v>87.8666666666667</v>
      </c>
      <c r="F19" s="30" t="n">
        <v>113.633333333333</v>
      </c>
      <c r="G19" s="30" t="n">
        <v>114</v>
      </c>
      <c r="H19" s="13" t="n">
        <v>0.109958215176425</v>
      </c>
      <c r="I19" s="13" t="n">
        <v>0.0522954091816372</v>
      </c>
      <c r="J19" s="13" t="n">
        <v>0.00322675271340864</v>
      </c>
    </row>
    <row r="20" s="29" customFormat="true" ht="16.5" hidden="false" customHeight="false" outlineLevel="0" collapsed="false">
      <c r="A20" s="14" t="s">
        <v>21</v>
      </c>
      <c r="B20" s="30" t="n">
        <v>1749.92633333333</v>
      </c>
      <c r="C20" s="30" t="n">
        <v>2288.241</v>
      </c>
      <c r="D20" s="30" t="n">
        <v>33.2666666666667</v>
      </c>
      <c r="E20" s="30" t="n">
        <v>45.5333333333333</v>
      </c>
      <c r="F20" s="30" t="n">
        <v>54.7</v>
      </c>
      <c r="G20" s="30" t="n">
        <v>68.7666666666667</v>
      </c>
      <c r="H20" s="13" t="n">
        <v>0.307621330345528</v>
      </c>
      <c r="I20" s="13" t="n">
        <v>0.368737474949897</v>
      </c>
      <c r="J20" s="13" t="n">
        <v>0.25716026812919</v>
      </c>
    </row>
    <row r="21" s="29" customFormat="true" ht="16.5" hidden="false" customHeight="false" outlineLevel="0" collapsed="false">
      <c r="A21" s="14" t="s">
        <v>22</v>
      </c>
      <c r="B21" s="30" t="n">
        <v>4699.65333333335</v>
      </c>
      <c r="C21" s="30" t="n">
        <v>7006.72566666668</v>
      </c>
      <c r="D21" s="30" t="n">
        <v>68.8666666666667</v>
      </c>
      <c r="E21" s="30" t="n">
        <v>88.2666666666667</v>
      </c>
      <c r="F21" s="30" t="n">
        <v>113.9</v>
      </c>
      <c r="G21" s="30" t="n">
        <v>122.266666666667</v>
      </c>
      <c r="H21" s="13" t="n">
        <v>0.490902662324027</v>
      </c>
      <c r="I21" s="13" t="n">
        <v>0.281703775411423</v>
      </c>
      <c r="J21" s="13" t="n">
        <v>0.0734562481709131</v>
      </c>
    </row>
    <row r="22" s="29" customFormat="true" ht="16.5" hidden="false" customHeight="false" outlineLevel="0" collapsed="false">
      <c r="A22" s="14" t="s">
        <v>29</v>
      </c>
      <c r="B22" s="30" t="n">
        <v>1654.808</v>
      </c>
      <c r="C22" s="30" t="n">
        <v>1609.35</v>
      </c>
      <c r="D22" s="30" t="n">
        <v>25.1666666666667</v>
      </c>
      <c r="E22" s="30" t="n">
        <v>36.3333333333333</v>
      </c>
      <c r="F22" s="30" t="n">
        <v>43.0666666666667</v>
      </c>
      <c r="G22" s="30" t="n">
        <v>47.7333333333333</v>
      </c>
      <c r="H22" s="13" t="n">
        <v>-0.0274702563681104</v>
      </c>
      <c r="I22" s="13" t="n">
        <v>0.44370860927152</v>
      </c>
      <c r="J22" s="13" t="n">
        <v>0.108359133126933</v>
      </c>
    </row>
    <row r="23" s="29" customFormat="true" ht="16.5" hidden="false" customHeight="false" outlineLevel="0" collapsed="false">
      <c r="A23" s="14" t="s">
        <v>24</v>
      </c>
      <c r="B23" s="30" t="n">
        <v>0</v>
      </c>
      <c r="C23" s="30" t="n">
        <v>2691.81533333334</v>
      </c>
      <c r="D23" s="30" t="n">
        <v>0</v>
      </c>
      <c r="E23" s="30" t="n">
        <v>56</v>
      </c>
      <c r="F23" s="30" t="n">
        <v>0</v>
      </c>
      <c r="G23" s="30" t="n">
        <v>76.7</v>
      </c>
      <c r="H23" s="13" t="e">
        <f aca="false"/>
        <v>#DIV/0!</v>
      </c>
      <c r="I23" s="13" t="e">
        <f aca="false"/>
        <v>#DIV/0!</v>
      </c>
      <c r="J23" s="13" t="e">
        <f aca="false"/>
        <v>#DIV/0!</v>
      </c>
    </row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</sheetData>
  <mergeCells count="7">
    <mergeCell ref="B1:G1"/>
    <mergeCell ref="H1:J1"/>
    <mergeCell ref="B2:G2"/>
    <mergeCell ref="H2:J2"/>
    <mergeCell ref="B3:C3"/>
    <mergeCell ref="D3:E3"/>
    <mergeCell ref="F3:G3"/>
  </mergeCells>
  <conditionalFormatting sqref="H5:J23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25.74"/>
    <col collapsed="false" customWidth="false" hidden="false" outlineLevel="0" max="7" min="2" style="28" width="8.99"/>
    <col collapsed="false" customWidth="true" hidden="false" outlineLevel="0" max="8" min="8" style="3" width="17.24"/>
    <col collapsed="false" customWidth="true" hidden="false" outlineLevel="0" max="9" min="9" style="3" width="15.5"/>
    <col collapsed="false" customWidth="true" hidden="false" outlineLevel="0" max="10" min="10" style="3" width="18.37"/>
    <col collapsed="false" customWidth="false" hidden="false" outlineLevel="0" max="257" min="11" style="24" width="8.99"/>
  </cols>
  <sheetData>
    <row r="1" s="3" customFormat="tru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0</v>
      </c>
      <c r="I1" s="2"/>
      <c r="J1" s="2"/>
    </row>
    <row r="2" s="3" customFormat="true" ht="18" hidden="false" customHeight="false" outlineLevel="0" collapsed="false">
      <c r="A2" s="4"/>
      <c r="B2" s="5" t="n">
        <v>2017</v>
      </c>
      <c r="C2" s="5"/>
      <c r="D2" s="5"/>
      <c r="E2" s="5"/>
      <c r="F2" s="5"/>
      <c r="G2" s="5"/>
      <c r="H2" s="6" t="n">
        <v>2017</v>
      </c>
      <c r="I2" s="6"/>
      <c r="J2" s="6"/>
    </row>
    <row r="3" s="3" customFormat="true" ht="18" hidden="false" customHeight="false" outlineLevel="0" collapsed="false">
      <c r="A3" s="4"/>
      <c r="B3" s="7" t="s">
        <v>26</v>
      </c>
      <c r="C3" s="7"/>
      <c r="D3" s="7" t="s">
        <v>27</v>
      </c>
      <c r="E3" s="7"/>
      <c r="F3" s="7" t="s">
        <v>28</v>
      </c>
      <c r="G3" s="7"/>
      <c r="H3" s="8" t="s">
        <v>26</v>
      </c>
      <c r="I3" s="8" t="s">
        <v>27</v>
      </c>
      <c r="J3" s="8" t="s">
        <v>28</v>
      </c>
    </row>
    <row r="4" s="3" customFormat="true" ht="18" hidden="false" customHeight="false" outlineLevel="0" collapsed="false">
      <c r="A4" s="9" t="s">
        <v>4</v>
      </c>
      <c r="B4" s="9" t="n">
        <v>3</v>
      </c>
      <c r="C4" s="9" t="n">
        <v>4</v>
      </c>
      <c r="D4" s="9" t="n">
        <v>3</v>
      </c>
      <c r="E4" s="9" t="n">
        <v>4</v>
      </c>
      <c r="F4" s="9" t="n">
        <v>3</v>
      </c>
      <c r="G4" s="9" t="n">
        <v>4</v>
      </c>
      <c r="H4" s="10" t="s">
        <v>25</v>
      </c>
      <c r="I4" s="10" t="s">
        <v>25</v>
      </c>
      <c r="J4" s="10" t="s">
        <v>25</v>
      </c>
    </row>
    <row r="5" s="29" customFormat="true" ht="16.5" hidden="false" customHeight="false" outlineLevel="0" collapsed="false">
      <c r="A5" s="14" t="s">
        <v>6</v>
      </c>
      <c r="B5" s="30" t="n">
        <v>5978.59806451614</v>
      </c>
      <c r="C5" s="30" t="n">
        <v>6560.091</v>
      </c>
      <c r="D5" s="30" t="n">
        <v>34.7096774193548</v>
      </c>
      <c r="E5" s="30" t="n">
        <v>31.5333333333333</v>
      </c>
      <c r="F5" s="30" t="n">
        <v>61.0322580645161</v>
      </c>
      <c r="G5" s="30" t="n">
        <v>52.8</v>
      </c>
      <c r="H5" s="13" t="n">
        <v>0.0972624232652646</v>
      </c>
      <c r="I5" s="13" t="n">
        <v>-0.0915117719950433</v>
      </c>
      <c r="J5" s="13" t="n">
        <v>-0.134883720930232</v>
      </c>
    </row>
    <row r="6" s="29" customFormat="true" ht="16.5" hidden="false" customHeight="false" outlineLevel="0" collapsed="false">
      <c r="A6" s="14" t="s">
        <v>7</v>
      </c>
      <c r="B6" s="30" t="n">
        <v>3562.49774193548</v>
      </c>
      <c r="C6" s="30" t="n">
        <v>3284.99633333333</v>
      </c>
      <c r="D6" s="30" t="n">
        <v>50.1290322580645</v>
      </c>
      <c r="E6" s="30" t="n">
        <v>50.1666666666667</v>
      </c>
      <c r="F6" s="30" t="n">
        <v>69.6774193548387</v>
      </c>
      <c r="G6" s="30" t="n">
        <v>71.1666666666667</v>
      </c>
      <c r="H6" s="13" t="n">
        <v>-0.0778951816124901</v>
      </c>
      <c r="I6" s="13" t="n">
        <v>0.000750750750751769</v>
      </c>
      <c r="J6" s="13" t="n">
        <v>0.021373456790124</v>
      </c>
    </row>
    <row r="7" s="29" customFormat="true" ht="16.5" hidden="false" customHeight="false" outlineLevel="0" collapsed="false">
      <c r="A7" s="14" t="s">
        <v>8</v>
      </c>
      <c r="B7" s="30" t="n">
        <v>10847.8841935484</v>
      </c>
      <c r="C7" s="30" t="n">
        <v>10532.9196666667</v>
      </c>
      <c r="D7" s="30" t="n">
        <v>130.290322580645</v>
      </c>
      <c r="E7" s="30" t="n">
        <v>128.866666666667</v>
      </c>
      <c r="F7" s="30" t="n">
        <v>175.645161290323</v>
      </c>
      <c r="G7" s="30" t="n">
        <v>173.133333333333</v>
      </c>
      <c r="H7" s="13" t="n">
        <v>-0.0290346505606153</v>
      </c>
      <c r="I7" s="13" t="n">
        <v>-0.0109267970619754</v>
      </c>
      <c r="J7" s="13" t="n">
        <v>-0.014300581573313</v>
      </c>
    </row>
    <row r="8" s="29" customFormat="true" ht="16.5" hidden="false" customHeight="false" outlineLevel="0" collapsed="false">
      <c r="A8" s="14" t="s">
        <v>9</v>
      </c>
      <c r="B8" s="30" t="n">
        <v>3017.07290322581</v>
      </c>
      <c r="C8" s="30" t="n">
        <v>2927.79866666667</v>
      </c>
      <c r="D8" s="30" t="n">
        <v>61.741935483871</v>
      </c>
      <c r="E8" s="30" t="n">
        <v>59.5666666666667</v>
      </c>
      <c r="F8" s="30" t="n">
        <v>84.9354838709677</v>
      </c>
      <c r="G8" s="30" t="n">
        <v>80.6</v>
      </c>
      <c r="H8" s="13" t="n">
        <v>-0.0295896849107256</v>
      </c>
      <c r="I8" s="13" t="n">
        <v>-0.035231626610937</v>
      </c>
      <c r="J8" s="13" t="n">
        <v>-0.0510444360045572</v>
      </c>
    </row>
    <row r="9" s="29" customFormat="true" ht="16.5" hidden="false" customHeight="false" outlineLevel="0" collapsed="false">
      <c r="A9" s="14" t="s">
        <v>10</v>
      </c>
      <c r="B9" s="30" t="n">
        <v>3060.89032258064</v>
      </c>
      <c r="C9" s="30" t="n">
        <v>3653.00266666667</v>
      </c>
      <c r="D9" s="30" t="n">
        <v>60.1935483870968</v>
      </c>
      <c r="E9" s="30" t="n">
        <v>63.8666666666667</v>
      </c>
      <c r="F9" s="30" t="n">
        <v>84.7741935483871</v>
      </c>
      <c r="G9" s="30" t="n">
        <v>90.3</v>
      </c>
      <c r="H9" s="13" t="n">
        <v>0.193444482384073</v>
      </c>
      <c r="I9" s="13" t="n">
        <v>0.0610217934976779</v>
      </c>
      <c r="J9" s="13" t="n">
        <v>0.0651826484018264</v>
      </c>
    </row>
    <row r="10" s="29" customFormat="true" ht="16.5" hidden="false" customHeight="false" outlineLevel="0" collapsed="false">
      <c r="A10" s="14" t="s">
        <v>11</v>
      </c>
      <c r="B10" s="30" t="n">
        <v>4353.05571428573</v>
      </c>
      <c r="C10" s="30" t="n">
        <v>5696.2496666667</v>
      </c>
      <c r="D10" s="30" t="n">
        <v>91.7619047619048</v>
      </c>
      <c r="E10" s="30" t="n">
        <v>115</v>
      </c>
      <c r="F10" s="30" t="n">
        <v>109.904761904762</v>
      </c>
      <c r="G10" s="30" t="n">
        <v>134.4</v>
      </c>
      <c r="H10" s="13" t="n">
        <v>0.308563464504467</v>
      </c>
      <c r="I10" s="13" t="n">
        <v>0.253243383497664</v>
      </c>
      <c r="J10" s="13" t="n">
        <v>0.222876949740034</v>
      </c>
    </row>
    <row r="11" s="32" customFormat="true" ht="16.5" hidden="false" customHeight="false" outlineLevel="0" collapsed="false">
      <c r="A11" s="16" t="s">
        <v>12</v>
      </c>
      <c r="B11" s="31" t="n">
        <v>5941.73290322582</v>
      </c>
      <c r="C11" s="31" t="n">
        <v>5019.75766666669</v>
      </c>
      <c r="D11" s="31" t="n">
        <v>92.8064516129032</v>
      </c>
      <c r="E11" s="31" t="n">
        <v>86.9</v>
      </c>
      <c r="F11" s="31" t="n">
        <v>121.967741935484</v>
      </c>
      <c r="G11" s="31" t="n">
        <v>112.733333333333</v>
      </c>
      <c r="H11" s="18" t="n">
        <v>-0.15516941800911</v>
      </c>
      <c r="I11" s="18" t="n">
        <v>-0.0636426833507123</v>
      </c>
      <c r="J11" s="18" t="n">
        <v>-0.0757118927973237</v>
      </c>
    </row>
    <row r="12" s="29" customFormat="true" ht="16.5" hidden="false" customHeight="false" outlineLevel="0" collapsed="false">
      <c r="A12" s="14" t="s">
        <v>13</v>
      </c>
      <c r="B12" s="30" t="n">
        <v>2828.50354838709</v>
      </c>
      <c r="C12" s="30" t="n">
        <v>3809.37384615385</v>
      </c>
      <c r="D12" s="30" t="n">
        <v>53.9032258064516</v>
      </c>
      <c r="E12" s="30" t="n">
        <v>62.8461538461538</v>
      </c>
      <c r="F12" s="30" t="n">
        <v>77.4193548387097</v>
      </c>
      <c r="G12" s="30" t="n">
        <v>92.3076923076923</v>
      </c>
      <c r="H12" s="13" t="n">
        <v>0.346780649550921</v>
      </c>
      <c r="I12" s="13" t="n">
        <v>0.165907103070478</v>
      </c>
      <c r="J12" s="13" t="n">
        <v>0.192307692307692</v>
      </c>
    </row>
    <row r="13" s="29" customFormat="true" ht="16.5" hidden="false" customHeight="false" outlineLevel="0" collapsed="false">
      <c r="A13" s="14" t="s">
        <v>14</v>
      </c>
      <c r="B13" s="30" t="n">
        <v>4405.94193548388</v>
      </c>
      <c r="C13" s="30" t="n">
        <v>4209.16100000001</v>
      </c>
      <c r="D13" s="30" t="n">
        <v>80.1935483870968</v>
      </c>
      <c r="E13" s="30" t="n">
        <v>79.1333333333333</v>
      </c>
      <c r="F13" s="30" t="n">
        <v>110.129032258065</v>
      </c>
      <c r="G13" s="30" t="n">
        <v>106.033333333333</v>
      </c>
      <c r="H13" s="13" t="n">
        <v>-0.0446626256916976</v>
      </c>
      <c r="I13" s="13" t="n">
        <v>-0.0132207026012343</v>
      </c>
      <c r="J13" s="13" t="n">
        <v>-0.0371900019527508</v>
      </c>
    </row>
    <row r="14" s="29" customFormat="true" ht="16.5" hidden="false" customHeight="false" outlineLevel="0" collapsed="false">
      <c r="A14" s="14" t="s">
        <v>15</v>
      </c>
      <c r="B14" s="30" t="n">
        <v>2781.22354838709</v>
      </c>
      <c r="C14" s="30" t="n">
        <v>3057.01</v>
      </c>
      <c r="D14" s="30" t="n">
        <v>60.741935483871</v>
      </c>
      <c r="E14" s="30" t="n">
        <v>65.7</v>
      </c>
      <c r="F14" s="30" t="n">
        <v>83.3225806451613</v>
      </c>
      <c r="G14" s="30" t="n">
        <v>87.9</v>
      </c>
      <c r="H14" s="13" t="n">
        <v>0.0991601166949872</v>
      </c>
      <c r="I14" s="13" t="n">
        <v>0.0816250663834301</v>
      </c>
      <c r="J14" s="13" t="n">
        <v>0.0549361207897793</v>
      </c>
    </row>
    <row r="15" s="29" customFormat="true" ht="16.5" hidden="false" customHeight="false" outlineLevel="0" collapsed="false">
      <c r="A15" s="14" t="s">
        <v>16</v>
      </c>
      <c r="B15" s="30" t="n">
        <v>4889.23870967744</v>
      </c>
      <c r="C15" s="30" t="n">
        <v>4924.83866666669</v>
      </c>
      <c r="D15" s="30" t="n">
        <v>109.774193548387</v>
      </c>
      <c r="E15" s="30" t="n">
        <v>110.666666666667</v>
      </c>
      <c r="F15" s="30" t="n">
        <v>131.225806451613</v>
      </c>
      <c r="G15" s="30" t="n">
        <v>130.133333333333</v>
      </c>
      <c r="H15" s="13" t="n">
        <v>0.0072812883770199</v>
      </c>
      <c r="I15" s="13" t="n">
        <v>0.00813008130081688</v>
      </c>
      <c r="J15" s="13" t="n">
        <v>-0.00832513929859388</v>
      </c>
    </row>
    <row r="16" s="29" customFormat="true" ht="16.5" hidden="false" customHeight="false" outlineLevel="0" collapsed="false">
      <c r="A16" s="14" t="s">
        <v>17</v>
      </c>
      <c r="B16" s="30" t="n">
        <v>15360.5722580644</v>
      </c>
      <c r="C16" s="30" t="n">
        <v>14781.2893333332</v>
      </c>
      <c r="D16" s="30" t="n">
        <v>125.41935483871</v>
      </c>
      <c r="E16" s="30" t="n">
        <v>131.5</v>
      </c>
      <c r="F16" s="30" t="n">
        <v>146.903225806452</v>
      </c>
      <c r="G16" s="30" t="n">
        <v>153.666666666667</v>
      </c>
      <c r="H16" s="13" t="n">
        <v>-0.0377123270539008</v>
      </c>
      <c r="I16" s="13" t="n">
        <v>0.0484825102880631</v>
      </c>
      <c r="J16" s="13" t="n">
        <v>0.046040111257502</v>
      </c>
    </row>
    <row r="17" s="29" customFormat="true" ht="16.5" hidden="false" customHeight="false" outlineLevel="0" collapsed="false">
      <c r="A17" s="14" t="s">
        <v>18</v>
      </c>
      <c r="B17" s="30" t="n">
        <v>6901.36354838712</v>
      </c>
      <c r="C17" s="30" t="n">
        <v>7297.1116666667</v>
      </c>
      <c r="D17" s="30" t="n">
        <v>120.258064516129</v>
      </c>
      <c r="E17" s="30" t="n">
        <v>126.366666666667</v>
      </c>
      <c r="F17" s="30" t="n">
        <v>145.096774193548</v>
      </c>
      <c r="G17" s="30" t="n">
        <v>147.433333333333</v>
      </c>
      <c r="H17" s="13" t="n">
        <v>0.0573434677806632</v>
      </c>
      <c r="I17" s="13" t="n">
        <v>0.0507957796852678</v>
      </c>
      <c r="J17" s="13" t="n">
        <v>0.0161034533866909</v>
      </c>
    </row>
    <row r="18" s="29" customFormat="true" ht="16.5" hidden="false" customHeight="false" outlineLevel="0" collapsed="false">
      <c r="A18" s="14" t="s">
        <v>19</v>
      </c>
      <c r="B18" s="30" t="n">
        <v>3132.01838709677</v>
      </c>
      <c r="C18" s="30" t="n">
        <v>3057.48633333333</v>
      </c>
      <c r="D18" s="30" t="n">
        <v>60.8064516129032</v>
      </c>
      <c r="E18" s="30" t="n">
        <v>57</v>
      </c>
      <c r="F18" s="30" t="n">
        <v>87.7741935483871</v>
      </c>
      <c r="G18" s="30" t="n">
        <v>78.7</v>
      </c>
      <c r="H18" s="13" t="n">
        <v>-0.0237968123273144</v>
      </c>
      <c r="I18" s="13" t="n">
        <v>-0.0625994694960209</v>
      </c>
      <c r="J18" s="13" t="n">
        <v>-0.103381109886071</v>
      </c>
    </row>
    <row r="19" s="29" customFormat="true" ht="16.5" hidden="false" customHeight="false" outlineLevel="0" collapsed="false">
      <c r="A19" s="14" t="s">
        <v>20</v>
      </c>
      <c r="B19" s="30" t="n">
        <v>6131.21354838712</v>
      </c>
      <c r="C19" s="30" t="n">
        <v>4860.70866666668</v>
      </c>
      <c r="D19" s="30" t="n">
        <v>91.3548387096774</v>
      </c>
      <c r="E19" s="30" t="n">
        <v>87.8666666666667</v>
      </c>
      <c r="F19" s="30" t="n">
        <v>121.096774193548</v>
      </c>
      <c r="G19" s="30" t="n">
        <v>114</v>
      </c>
      <c r="H19" s="13" t="n">
        <v>-0.207219153548266</v>
      </c>
      <c r="I19" s="13" t="n">
        <v>-0.0381826741996227</v>
      </c>
      <c r="J19" s="13" t="n">
        <v>-0.0586041555673918</v>
      </c>
    </row>
    <row r="20" s="29" customFormat="true" ht="16.5" hidden="false" customHeight="false" outlineLevel="0" collapsed="false">
      <c r="A20" s="14" t="s">
        <v>21</v>
      </c>
      <c r="B20" s="30" t="n">
        <v>1834.54307692308</v>
      </c>
      <c r="C20" s="30" t="n">
        <v>2288.241</v>
      </c>
      <c r="D20" s="30" t="n">
        <v>33.5384615384615</v>
      </c>
      <c r="E20" s="30" t="n">
        <v>45.5333333333333</v>
      </c>
      <c r="F20" s="30" t="n">
        <v>51.0769230769231</v>
      </c>
      <c r="G20" s="30" t="n">
        <v>68.7666666666667</v>
      </c>
      <c r="H20" s="13" t="n">
        <v>0.247308405446586</v>
      </c>
      <c r="I20" s="13" t="n">
        <v>0.357645259938839</v>
      </c>
      <c r="J20" s="13" t="n">
        <v>0.346335341365462</v>
      </c>
    </row>
    <row r="21" s="29" customFormat="true" ht="16.5" hidden="false" customHeight="false" outlineLevel="0" collapsed="false">
      <c r="A21" s="14" t="s">
        <v>22</v>
      </c>
      <c r="B21" s="30" t="n">
        <v>5684.79161290324</v>
      </c>
      <c r="C21" s="30" t="n">
        <v>7006.72566666668</v>
      </c>
      <c r="D21" s="30" t="n">
        <v>86.8387096774194</v>
      </c>
      <c r="E21" s="30" t="n">
        <v>88.2666666666667</v>
      </c>
      <c r="F21" s="30" t="n">
        <v>122.645161290323</v>
      </c>
      <c r="G21" s="30" t="n">
        <v>122.266666666667</v>
      </c>
      <c r="H21" s="13" t="n">
        <v>0.232538700409517</v>
      </c>
      <c r="I21" s="13" t="n">
        <v>0.0164437840515104</v>
      </c>
      <c r="J21" s="13" t="n">
        <v>-0.00308609503770012</v>
      </c>
    </row>
    <row r="22" s="29" customFormat="true" ht="16.5" hidden="false" customHeight="false" outlineLevel="0" collapsed="false">
      <c r="A22" s="14" t="s">
        <v>29</v>
      </c>
      <c r="B22" s="30" t="n">
        <v>1915.13354838709</v>
      </c>
      <c r="C22" s="30" t="n">
        <v>1609.35</v>
      </c>
      <c r="D22" s="30" t="n">
        <v>34.0645161290323</v>
      </c>
      <c r="E22" s="30" t="n">
        <v>36.3333333333333</v>
      </c>
      <c r="F22" s="30" t="n">
        <v>47.3870967741936</v>
      </c>
      <c r="G22" s="30" t="n">
        <v>47.7333333333333</v>
      </c>
      <c r="H22" s="13" t="n">
        <v>-0.159666958288428</v>
      </c>
      <c r="I22" s="13" t="n">
        <v>0.0666035353535331</v>
      </c>
      <c r="J22" s="13" t="n">
        <v>0.00730655774903377</v>
      </c>
    </row>
    <row r="23" s="29" customFormat="true" ht="16.5" hidden="false" customHeight="false" outlineLevel="0" collapsed="false">
      <c r="A23" s="14" t="s">
        <v>24</v>
      </c>
      <c r="B23" s="30" t="n">
        <v>2458.62774193549</v>
      </c>
      <c r="C23" s="30" t="n">
        <v>2691.81533333334</v>
      </c>
      <c r="D23" s="30" t="n">
        <v>52.4193548387097</v>
      </c>
      <c r="E23" s="30" t="n">
        <v>56</v>
      </c>
      <c r="F23" s="30" t="n">
        <v>73.7741935483871</v>
      </c>
      <c r="G23" s="30" t="n">
        <v>76.7</v>
      </c>
      <c r="H23" s="13" t="n">
        <v>0.0948446108455113</v>
      </c>
      <c r="I23" s="13" t="n">
        <v>0.0683076923076918</v>
      </c>
      <c r="J23" s="13" t="n">
        <v>0.039658941845212</v>
      </c>
    </row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</sheetData>
  <mergeCells count="7">
    <mergeCell ref="B1:G1"/>
    <mergeCell ref="H1:J1"/>
    <mergeCell ref="B2:G2"/>
    <mergeCell ref="H2:J2"/>
    <mergeCell ref="B3:C3"/>
    <mergeCell ref="D3:E3"/>
    <mergeCell ref="F3:G3"/>
  </mergeCells>
  <conditionalFormatting sqref="H5:J2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22.87"/>
    <col collapsed="false" customWidth="false" hidden="false" outlineLevel="0" max="7" min="2" style="3" width="8.99"/>
    <col collapsed="false" customWidth="false" hidden="false" outlineLevel="0" max="9" min="8" style="25" width="8.99"/>
    <col collapsed="false" customWidth="true" hidden="false" outlineLevel="0" max="10" min="10" style="25" width="18.37"/>
    <col collapsed="false" customWidth="true" hidden="false" outlineLevel="0" max="11" min="11" style="25" width="14.24"/>
    <col collapsed="false" customWidth="true" hidden="false" outlineLevel="0" max="12" min="12" style="25" width="16.37"/>
    <col collapsed="false" customWidth="false" hidden="false" outlineLevel="0" max="255" min="13" style="24" width="8.99"/>
  </cols>
  <sheetData>
    <row r="1" s="3" customFormat="tru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 t="s">
        <v>0</v>
      </c>
      <c r="K1" s="2"/>
      <c r="L1" s="2"/>
      <c r="IV1" s="0"/>
    </row>
    <row r="2" s="3" customFormat="true" ht="18" hidden="false" customHeight="false" outlineLevel="0" collapsed="false">
      <c r="A2" s="4"/>
      <c r="B2" s="5" t="n">
        <v>4</v>
      </c>
      <c r="C2" s="5"/>
      <c r="D2" s="5"/>
      <c r="E2" s="5"/>
      <c r="F2" s="5"/>
      <c r="G2" s="5"/>
      <c r="H2" s="5"/>
      <c r="I2" s="5"/>
      <c r="J2" s="6" t="n">
        <v>4</v>
      </c>
      <c r="K2" s="6"/>
      <c r="L2" s="6"/>
      <c r="IV2" s="0"/>
    </row>
    <row r="3" s="3" customFormat="true" ht="18" hidden="false" customHeight="false" outlineLevel="0" collapsed="false">
      <c r="A3" s="4"/>
      <c r="B3" s="7" t="s">
        <v>30</v>
      </c>
      <c r="C3" s="7"/>
      <c r="D3" s="7" t="s">
        <v>31</v>
      </c>
      <c r="E3" s="7"/>
      <c r="F3" s="7" t="s">
        <v>3</v>
      </c>
      <c r="G3" s="7"/>
      <c r="H3" s="7" t="s">
        <v>32</v>
      </c>
      <c r="I3" s="7"/>
      <c r="J3" s="8" t="s">
        <v>31</v>
      </c>
      <c r="K3" s="8" t="s">
        <v>3</v>
      </c>
      <c r="L3" s="8" t="s">
        <v>32</v>
      </c>
      <c r="IV3" s="0"/>
    </row>
    <row r="4" s="3" customFormat="true" ht="18" hidden="false" customHeight="false" outlineLevel="0" collapsed="false">
      <c r="A4" s="9" t="s">
        <v>4</v>
      </c>
      <c r="B4" s="9" t="n">
        <v>2016</v>
      </c>
      <c r="C4" s="9" t="n">
        <v>2017</v>
      </c>
      <c r="D4" s="9" t="n">
        <v>2016</v>
      </c>
      <c r="E4" s="9" t="n">
        <v>2017</v>
      </c>
      <c r="F4" s="9" t="n">
        <v>2016</v>
      </c>
      <c r="G4" s="9" t="n">
        <v>2017</v>
      </c>
      <c r="H4" s="9" t="n">
        <v>2016</v>
      </c>
      <c r="I4" s="9" t="n">
        <v>2017</v>
      </c>
      <c r="J4" s="10" t="s">
        <v>5</v>
      </c>
      <c r="K4" s="10" t="s">
        <v>5</v>
      </c>
      <c r="L4" s="10" t="s">
        <v>5</v>
      </c>
      <c r="IV4" s="0"/>
    </row>
    <row r="5" s="3" customFormat="true" ht="16.5" hidden="false" customHeight="false" outlineLevel="0" collapsed="false">
      <c r="A5" s="33" t="s">
        <v>6</v>
      </c>
      <c r="B5" s="34" t="n">
        <v>1841</v>
      </c>
      <c r="C5" s="34" t="n">
        <v>1841</v>
      </c>
      <c r="D5" s="34" t="n">
        <v>1831</v>
      </c>
      <c r="E5" s="34" t="n">
        <v>1843</v>
      </c>
      <c r="F5" s="34" t="n">
        <v>1071</v>
      </c>
      <c r="G5" s="34" t="n">
        <v>828</v>
      </c>
      <c r="H5" s="13" t="n">
        <v>0.584926269797925</v>
      </c>
      <c r="I5" s="13" t="n">
        <v>0.449267498643516</v>
      </c>
      <c r="J5" s="13" t="n">
        <v>0.00655379574003277</v>
      </c>
      <c r="K5" s="13" t="n">
        <v>-0.226890756302521</v>
      </c>
      <c r="L5" s="13" t="n">
        <v>-0.231924565811132</v>
      </c>
      <c r="IV5" s="0"/>
    </row>
    <row r="6" s="3" customFormat="true" ht="16.5" hidden="false" customHeight="false" outlineLevel="0" collapsed="false">
      <c r="A6" s="14" t="s">
        <v>7</v>
      </c>
      <c r="B6" s="15" t="n">
        <v>1987</v>
      </c>
      <c r="C6" s="15" t="n">
        <v>1987</v>
      </c>
      <c r="D6" s="15" t="n">
        <v>1919</v>
      </c>
      <c r="E6" s="15" t="n">
        <v>2042</v>
      </c>
      <c r="F6" s="15" t="n">
        <v>844</v>
      </c>
      <c r="G6" s="15" t="n">
        <v>969</v>
      </c>
      <c r="H6" s="13" t="n">
        <v>0.439812402292861</v>
      </c>
      <c r="I6" s="13" t="n">
        <v>0.474534769833497</v>
      </c>
      <c r="J6" s="13" t="n">
        <v>0.0640958832725378</v>
      </c>
      <c r="K6" s="13" t="n">
        <v>0.148104265402844</v>
      </c>
      <c r="L6" s="13" t="n">
        <v>0.0789481318844549</v>
      </c>
      <c r="IV6" s="0"/>
    </row>
    <row r="7" s="3" customFormat="true" ht="16.5" hidden="false" customHeight="false" outlineLevel="0" collapsed="false">
      <c r="A7" s="14" t="s">
        <v>8</v>
      </c>
      <c r="B7" s="15" t="n">
        <v>2143</v>
      </c>
      <c r="C7" s="15" t="n">
        <v>2143</v>
      </c>
      <c r="D7" s="15" t="n">
        <v>2142</v>
      </c>
      <c r="E7" s="15" t="n">
        <v>2135</v>
      </c>
      <c r="F7" s="15" t="n">
        <v>1344</v>
      </c>
      <c r="G7" s="15" t="n">
        <v>1445</v>
      </c>
      <c r="H7" s="13" t="n">
        <v>0.627450980392157</v>
      </c>
      <c r="I7" s="13" t="n">
        <v>0.676814988290398</v>
      </c>
      <c r="J7" s="13" t="n">
        <v>-0.00326797385620915</v>
      </c>
      <c r="K7" s="13" t="n">
        <v>0.0751488095238095</v>
      </c>
      <c r="L7" s="13" t="n">
        <v>0.078673887587822</v>
      </c>
      <c r="IV7" s="0"/>
    </row>
    <row r="8" s="3" customFormat="true" ht="16.5" hidden="false" customHeight="false" outlineLevel="0" collapsed="false">
      <c r="A8" s="14" t="s">
        <v>9</v>
      </c>
      <c r="B8" s="15" t="n">
        <v>2214</v>
      </c>
      <c r="C8" s="15" t="n">
        <v>2214</v>
      </c>
      <c r="D8" s="15" t="n">
        <v>26</v>
      </c>
      <c r="E8" s="15" t="n">
        <v>2187</v>
      </c>
      <c r="F8" s="15" t="n">
        <v>0</v>
      </c>
      <c r="G8" s="15" t="n">
        <v>973</v>
      </c>
      <c r="H8" s="13" t="n">
        <v>0</v>
      </c>
      <c r="I8" s="13" t="n">
        <v>0.444901691815272</v>
      </c>
      <c r="J8" s="13" t="n">
        <v>83.1153846153846</v>
      </c>
      <c r="K8" s="13" t="e">
        <f aca="false"/>
        <v>#DIV/0!</v>
      </c>
      <c r="L8" s="13" t="e">
        <f aca="false"/>
        <v>#DIV/0!</v>
      </c>
      <c r="IV8" s="0"/>
    </row>
    <row r="9" s="3" customFormat="true" ht="16.5" hidden="false" customHeight="false" outlineLevel="0" collapsed="false">
      <c r="A9" s="14" t="s">
        <v>10</v>
      </c>
      <c r="B9" s="15" t="n">
        <v>2161</v>
      </c>
      <c r="C9" s="15" t="n">
        <v>2161</v>
      </c>
      <c r="D9" s="15" t="n">
        <v>1651</v>
      </c>
      <c r="E9" s="15" t="n">
        <v>2132</v>
      </c>
      <c r="F9" s="15" t="n">
        <v>768</v>
      </c>
      <c r="G9" s="15" t="n">
        <v>1093</v>
      </c>
      <c r="H9" s="13" t="n">
        <v>0.465172622652938</v>
      </c>
      <c r="I9" s="13" t="n">
        <v>0.51266416510319</v>
      </c>
      <c r="J9" s="13" t="n">
        <v>0.291338582677165</v>
      </c>
      <c r="K9" s="13" t="n">
        <v>0.423177083333333</v>
      </c>
      <c r="L9" s="13" t="n">
        <v>0.102094448678862</v>
      </c>
      <c r="IV9" s="0"/>
    </row>
    <row r="10" s="3" customFormat="true" ht="16.5" hidden="false" customHeight="false" outlineLevel="0" collapsed="false">
      <c r="A10" s="14" t="s">
        <v>11</v>
      </c>
      <c r="B10" s="15" t="n">
        <v>1979</v>
      </c>
      <c r="C10" s="15" t="n">
        <v>1979</v>
      </c>
      <c r="D10" s="15" t="n">
        <v>1908</v>
      </c>
      <c r="E10" s="15" t="n">
        <v>1935</v>
      </c>
      <c r="F10" s="15" t="n">
        <v>1048</v>
      </c>
      <c r="G10" s="15" t="n">
        <v>1218</v>
      </c>
      <c r="H10" s="13" t="n">
        <v>0.549266247379455</v>
      </c>
      <c r="I10" s="13" t="n">
        <v>0.629457364341085</v>
      </c>
      <c r="J10" s="13" t="n">
        <v>0.0141509433962264</v>
      </c>
      <c r="K10" s="13" t="n">
        <v>0.162213740458015</v>
      </c>
      <c r="L10" s="13" t="n">
        <v>0.145996804544648</v>
      </c>
      <c r="IV10" s="0"/>
    </row>
    <row r="11" s="19" customFormat="true" ht="16.5" hidden="false" customHeight="false" outlineLevel="0" collapsed="false">
      <c r="A11" s="16" t="s">
        <v>12</v>
      </c>
      <c r="B11" s="17" t="n">
        <v>2054</v>
      </c>
      <c r="C11" s="17" t="n">
        <v>2054</v>
      </c>
      <c r="D11" s="17" t="n">
        <v>2071</v>
      </c>
      <c r="E11" s="17" t="n">
        <v>2082</v>
      </c>
      <c r="F11" s="17" t="n">
        <v>1126</v>
      </c>
      <c r="G11" s="17" t="n">
        <v>1082</v>
      </c>
      <c r="H11" s="18" t="n">
        <v>0.543698696281989</v>
      </c>
      <c r="I11" s="18" t="n">
        <v>0.51969260326609</v>
      </c>
      <c r="J11" s="18" t="n">
        <v>0.00531144374698213</v>
      </c>
      <c r="K11" s="18" t="n">
        <v>-0.0390763765541741</v>
      </c>
      <c r="L11" s="18" t="n">
        <v>-0.0441533025185852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6"/>
    </row>
    <row r="12" s="3" customFormat="true" ht="16.5" hidden="false" customHeight="false" outlineLevel="0" collapsed="false">
      <c r="A12" s="14" t="s">
        <v>13</v>
      </c>
      <c r="B12" s="15" t="n">
        <v>2209</v>
      </c>
      <c r="C12" s="15" t="n">
        <v>2209</v>
      </c>
      <c r="D12" s="15" t="n">
        <v>1594</v>
      </c>
      <c r="E12" s="15" t="n">
        <v>1579</v>
      </c>
      <c r="F12" s="15" t="n">
        <v>851</v>
      </c>
      <c r="G12" s="15" t="n">
        <v>651</v>
      </c>
      <c r="H12" s="13" t="n">
        <v>0.53387703889586</v>
      </c>
      <c r="I12" s="13" t="n">
        <v>0.412286257124763</v>
      </c>
      <c r="J12" s="13" t="n">
        <v>-0.00941028858218319</v>
      </c>
      <c r="K12" s="13" t="n">
        <v>-0.235017626321974</v>
      </c>
      <c r="L12" s="13" t="n">
        <v>-0.227750536008377</v>
      </c>
      <c r="IV12" s="0"/>
    </row>
    <row r="13" s="3" customFormat="true" ht="16.5" hidden="false" customHeight="false" outlineLevel="0" collapsed="false">
      <c r="A13" s="14" t="s">
        <v>14</v>
      </c>
      <c r="B13" s="15" t="n">
        <v>1690</v>
      </c>
      <c r="C13" s="15" t="n">
        <v>1690</v>
      </c>
      <c r="D13" s="15" t="n">
        <v>1718</v>
      </c>
      <c r="E13" s="15" t="n">
        <v>1667</v>
      </c>
      <c r="F13" s="15" t="n">
        <v>843</v>
      </c>
      <c r="G13" s="15" t="n">
        <v>1011</v>
      </c>
      <c r="H13" s="13" t="n">
        <v>0.490686845168801</v>
      </c>
      <c r="I13" s="13" t="n">
        <v>0.606478704259148</v>
      </c>
      <c r="J13" s="13" t="n">
        <v>-0.029685681024447</v>
      </c>
      <c r="K13" s="13" t="n">
        <v>0.199288256227758</v>
      </c>
      <c r="L13" s="13" t="n">
        <v>0.235979138691835</v>
      </c>
      <c r="IV13" s="0"/>
    </row>
    <row r="14" s="3" customFormat="true" ht="16.5" hidden="false" customHeight="false" outlineLevel="0" collapsed="false">
      <c r="A14" s="14" t="s">
        <v>15</v>
      </c>
      <c r="B14" s="15" t="n">
        <v>1665</v>
      </c>
      <c r="C14" s="15" t="n">
        <v>1665</v>
      </c>
      <c r="D14" s="15" t="n">
        <v>1671</v>
      </c>
      <c r="E14" s="15" t="n">
        <v>1613</v>
      </c>
      <c r="F14" s="15" t="n">
        <v>902</v>
      </c>
      <c r="G14" s="15" t="n">
        <v>900</v>
      </c>
      <c r="H14" s="13" t="n">
        <v>0.539796529024536</v>
      </c>
      <c r="I14" s="13" t="n">
        <v>0.55796652200868</v>
      </c>
      <c r="J14" s="13" t="n">
        <v>-0.0347097546379414</v>
      </c>
      <c r="K14" s="13" t="n">
        <v>-0.00221729490022173</v>
      </c>
      <c r="L14" s="13" t="n">
        <v>0.0336608184883629</v>
      </c>
      <c r="IV14" s="0"/>
    </row>
    <row r="15" s="3" customFormat="true" ht="16.5" hidden="false" customHeight="false" outlineLevel="0" collapsed="false">
      <c r="A15" s="14" t="s">
        <v>16</v>
      </c>
      <c r="B15" s="15" t="n">
        <v>1818</v>
      </c>
      <c r="C15" s="15" t="n">
        <v>1818</v>
      </c>
      <c r="D15" s="15" t="n">
        <v>1822</v>
      </c>
      <c r="E15" s="15" t="n">
        <v>1733</v>
      </c>
      <c r="F15" s="15" t="n">
        <v>1051</v>
      </c>
      <c r="G15" s="15" t="n">
        <v>1101</v>
      </c>
      <c r="H15" s="13" t="n">
        <v>0.576838638858397</v>
      </c>
      <c r="I15" s="13" t="n">
        <v>0.63531448355453</v>
      </c>
      <c r="J15" s="13" t="n">
        <v>-0.048847420417124</v>
      </c>
      <c r="K15" s="13" t="n">
        <v>0.0475737392959087</v>
      </c>
      <c r="L15" s="13" t="n">
        <v>0.101372967684446</v>
      </c>
      <c r="IV15" s="0"/>
    </row>
    <row r="16" s="3" customFormat="true" ht="16.5" hidden="false" customHeight="false" outlineLevel="0" collapsed="false">
      <c r="A16" s="14" t="s">
        <v>17</v>
      </c>
      <c r="B16" s="15" t="n">
        <v>2199</v>
      </c>
      <c r="C16" s="15" t="n">
        <v>2199</v>
      </c>
      <c r="D16" s="15" t="n">
        <v>2183</v>
      </c>
      <c r="E16" s="15" t="n">
        <v>2208</v>
      </c>
      <c r="F16" s="15" t="n">
        <v>1417</v>
      </c>
      <c r="G16" s="15" t="n">
        <v>1432</v>
      </c>
      <c r="H16" s="13" t="n">
        <v>0.649106733852497</v>
      </c>
      <c r="I16" s="13" t="n">
        <v>0.648550724637681</v>
      </c>
      <c r="J16" s="13" t="n">
        <v>0.0114521300961979</v>
      </c>
      <c r="K16" s="13" t="n">
        <v>0.0105857445306987</v>
      </c>
      <c r="L16" s="13" t="n">
        <v>-0.000856575946324575</v>
      </c>
      <c r="IV16" s="0"/>
    </row>
    <row r="17" s="3" customFormat="true" ht="16.5" hidden="false" customHeight="false" outlineLevel="0" collapsed="false">
      <c r="A17" s="14" t="s">
        <v>18</v>
      </c>
      <c r="B17" s="15" t="n">
        <v>1913</v>
      </c>
      <c r="C17" s="15" t="n">
        <v>1913</v>
      </c>
      <c r="D17" s="15" t="n">
        <v>2042</v>
      </c>
      <c r="E17" s="15" t="n">
        <v>1900</v>
      </c>
      <c r="F17" s="15" t="n">
        <v>1297</v>
      </c>
      <c r="G17" s="15" t="n">
        <v>1274</v>
      </c>
      <c r="H17" s="13" t="n">
        <v>0.635161606268364</v>
      </c>
      <c r="I17" s="13" t="n">
        <v>0.670526315789474</v>
      </c>
      <c r="J17" s="13" t="n">
        <v>-0.069539666993144</v>
      </c>
      <c r="K17" s="13" t="n">
        <v>-0.0177332305319969</v>
      </c>
      <c r="L17" s="13" t="n">
        <v>0.05567828592298</v>
      </c>
      <c r="IV17" s="0"/>
    </row>
    <row r="18" s="3" customFormat="true" ht="16.5" hidden="false" customHeight="false" outlineLevel="0" collapsed="false">
      <c r="A18" s="14" t="s">
        <v>19</v>
      </c>
      <c r="B18" s="15" t="n">
        <v>1627</v>
      </c>
      <c r="C18" s="15" t="n">
        <v>1627</v>
      </c>
      <c r="D18" s="15" t="n">
        <v>1827</v>
      </c>
      <c r="E18" s="15" t="n">
        <v>1740</v>
      </c>
      <c r="F18" s="15" t="n">
        <v>913</v>
      </c>
      <c r="G18" s="15" t="n">
        <v>945</v>
      </c>
      <c r="H18" s="13" t="n">
        <v>0.499726327312534</v>
      </c>
      <c r="I18" s="13" t="n">
        <v>0.543103448275862</v>
      </c>
      <c r="J18" s="13" t="n">
        <v>-0.0476190476190476</v>
      </c>
      <c r="K18" s="13" t="n">
        <v>0.0350492880613363</v>
      </c>
      <c r="L18" s="13" t="n">
        <v>0.0868017524644032</v>
      </c>
      <c r="IV18" s="0"/>
    </row>
    <row r="19" s="3" customFormat="true" ht="16.5" hidden="false" customHeight="false" outlineLevel="0" collapsed="false">
      <c r="A19" s="14" t="s">
        <v>20</v>
      </c>
      <c r="B19" s="15" t="n">
        <v>2289</v>
      </c>
      <c r="C19" s="15" t="n">
        <v>2289</v>
      </c>
      <c r="D19" s="15" t="n">
        <v>2005</v>
      </c>
      <c r="E19" s="15" t="n">
        <v>2307</v>
      </c>
      <c r="F19" s="15" t="n">
        <v>1120</v>
      </c>
      <c r="G19" s="15" t="n">
        <v>1199</v>
      </c>
      <c r="H19" s="13" t="n">
        <v>0.55860349127182</v>
      </c>
      <c r="I19" s="13" t="n">
        <v>0.519722583441699</v>
      </c>
      <c r="J19" s="13" t="n">
        <v>0.150623441396509</v>
      </c>
      <c r="K19" s="13" t="n">
        <v>0.0705357142857143</v>
      </c>
      <c r="L19" s="13" t="n">
        <v>-0.0696037680351724</v>
      </c>
      <c r="IV19" s="0"/>
    </row>
    <row r="20" s="3" customFormat="true" ht="16.5" hidden="false" customHeight="false" outlineLevel="0" collapsed="false">
      <c r="A20" s="14" t="s">
        <v>21</v>
      </c>
      <c r="B20" s="15" t="n">
        <v>1977</v>
      </c>
      <c r="C20" s="15" t="n">
        <v>1977</v>
      </c>
      <c r="D20" s="15" t="n">
        <v>1396</v>
      </c>
      <c r="E20" s="15" t="n">
        <v>1972</v>
      </c>
      <c r="F20" s="15" t="n">
        <v>678</v>
      </c>
      <c r="G20" s="15" t="n">
        <v>890</v>
      </c>
      <c r="H20" s="13" t="n">
        <v>0.48567335243553</v>
      </c>
      <c r="I20" s="13" t="n">
        <v>0.45131845841785</v>
      </c>
      <c r="J20" s="13" t="n">
        <v>0.412607449856734</v>
      </c>
      <c r="K20" s="13" t="n">
        <v>0.312684365781711</v>
      </c>
      <c r="L20" s="13" t="n">
        <v>-0.0707366254405332</v>
      </c>
      <c r="IV20" s="0"/>
    </row>
    <row r="21" s="3" customFormat="true" ht="16.5" hidden="false" customHeight="false" outlineLevel="0" collapsed="false">
      <c r="A21" s="14" t="s">
        <v>22</v>
      </c>
      <c r="B21" s="15" t="n">
        <v>1892</v>
      </c>
      <c r="C21" s="15" t="n">
        <v>1892</v>
      </c>
      <c r="D21" s="15" t="n">
        <v>1946</v>
      </c>
      <c r="E21" s="15" t="n">
        <v>1791</v>
      </c>
      <c r="F21" s="15" t="n">
        <v>1091</v>
      </c>
      <c r="G21" s="15" t="n">
        <v>1101</v>
      </c>
      <c r="H21" s="13" t="n">
        <v>0.560637204522097</v>
      </c>
      <c r="I21" s="13" t="n">
        <v>0.614740368509213</v>
      </c>
      <c r="J21" s="13" t="n">
        <v>-0.0796505652620761</v>
      </c>
      <c r="K21" s="13" t="n">
        <v>0.00916590284142988</v>
      </c>
      <c r="L21" s="13" t="n">
        <v>0.0965029854435637</v>
      </c>
      <c r="IV21" s="0"/>
    </row>
    <row r="22" s="23" customFormat="true" ht="16.5" hidden="false" customHeight="false" outlineLevel="0" collapsed="false">
      <c r="A22" s="20" t="s">
        <v>23</v>
      </c>
      <c r="B22" s="21" t="n">
        <v>1505</v>
      </c>
      <c r="C22" s="21" t="n">
        <v>1505</v>
      </c>
      <c r="D22" s="21" t="n">
        <v>1649</v>
      </c>
      <c r="E22" s="21" t="n">
        <v>1596</v>
      </c>
      <c r="F22" s="21" t="n">
        <v>643</v>
      </c>
      <c r="G22" s="21" t="n">
        <v>704</v>
      </c>
      <c r="H22" s="22" t="n">
        <v>0.389933292904791</v>
      </c>
      <c r="I22" s="22" t="n">
        <v>0.441102756892231</v>
      </c>
      <c r="J22" s="22" t="n">
        <v>-0.0321406913280776</v>
      </c>
      <c r="K22" s="22" t="n">
        <v>0.0948678071539658</v>
      </c>
      <c r="L22" s="22" t="n">
        <v>0.131226199246171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8"/>
    </row>
    <row r="23" s="3" customFormat="true" ht="16.5" hidden="false" customHeight="false" outlineLevel="0" collapsed="false">
      <c r="A23" s="14" t="s">
        <v>24</v>
      </c>
      <c r="B23" s="15" t="n">
        <v>2157</v>
      </c>
      <c r="C23" s="15" t="n">
        <v>2157</v>
      </c>
      <c r="D23" s="15" t="n">
        <v>0</v>
      </c>
      <c r="E23" s="15" t="n">
        <v>2129</v>
      </c>
      <c r="F23" s="15" t="n">
        <v>0</v>
      </c>
      <c r="G23" s="15" t="n">
        <v>953</v>
      </c>
      <c r="H23" s="13" t="e">
        <f aca="false"/>
        <v>#DIV/0!</v>
      </c>
      <c r="I23" s="13" t="n">
        <v>0.447627994363551</v>
      </c>
      <c r="J23" s="13" t="e">
        <f aca="false"/>
        <v>#DIV/0!</v>
      </c>
      <c r="K23" s="13" t="e">
        <f aca="false"/>
        <v>#DIV/0!</v>
      </c>
      <c r="L23" s="13" t="e">
        <f aca="false"/>
        <v>#DIV/0!</v>
      </c>
      <c r="IV23" s="0"/>
    </row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</sheetData>
  <mergeCells count="6">
    <mergeCell ref="J1:L1"/>
    <mergeCell ref="J2:L2"/>
    <mergeCell ref="B3:C3"/>
    <mergeCell ref="D3:E3"/>
    <mergeCell ref="F3:G3"/>
    <mergeCell ref="H3:I3"/>
  </mergeCells>
  <conditionalFormatting sqref="J5:L5">
    <cfRule type="cellIs" priority="2" operator="lessThan" aboveAverage="0" equalAverage="0" bottom="0" percent="0" rank="0" text="" dxfId="5">
      <formula>0</formula>
    </cfRule>
  </conditionalFormatting>
  <conditionalFormatting sqref="J6:L6">
    <cfRule type="cellIs" priority="3" operator="lessThan" aboveAverage="0" equalAverage="0" bottom="0" percent="0" rank="0" text="" dxfId="6">
      <formula>0</formula>
    </cfRule>
  </conditionalFormatting>
  <conditionalFormatting sqref="J7:L7">
    <cfRule type="cellIs" priority="4" operator="lessThan" aboveAverage="0" equalAverage="0" bottom="0" percent="0" rank="0" text="" dxfId="7">
      <formula>0</formula>
    </cfRule>
  </conditionalFormatting>
  <conditionalFormatting sqref="J8:L8">
    <cfRule type="cellIs" priority="5" operator="lessThan" aboveAverage="0" equalAverage="0" bottom="0" percent="0" rank="0" text="" dxfId="8">
      <formula>0</formula>
    </cfRule>
  </conditionalFormatting>
  <conditionalFormatting sqref="J9:L9">
    <cfRule type="cellIs" priority="6" operator="lessThan" aboveAverage="0" equalAverage="0" bottom="0" percent="0" rank="0" text="" dxfId="9">
      <formula>0</formula>
    </cfRule>
  </conditionalFormatting>
  <conditionalFormatting sqref="J10:L10">
    <cfRule type="cellIs" priority="7" operator="lessThan" aboveAverage="0" equalAverage="0" bottom="0" percent="0" rank="0" text="" dxfId="10">
      <formula>0</formula>
    </cfRule>
  </conditionalFormatting>
  <conditionalFormatting sqref="J11:L11">
    <cfRule type="cellIs" priority="8" operator="lessThan" aboveAverage="0" equalAverage="0" bottom="0" percent="0" rank="0" text="" dxfId="11">
      <formula>0</formula>
    </cfRule>
  </conditionalFormatting>
  <conditionalFormatting sqref="J12:L12">
    <cfRule type="cellIs" priority="9" operator="lessThan" aboveAverage="0" equalAverage="0" bottom="0" percent="0" rank="0" text="" dxfId="12">
      <formula>0</formula>
    </cfRule>
  </conditionalFormatting>
  <conditionalFormatting sqref="J13:L13">
    <cfRule type="cellIs" priority="10" operator="lessThan" aboveAverage="0" equalAverage="0" bottom="0" percent="0" rank="0" text="" dxfId="13">
      <formula>0</formula>
    </cfRule>
  </conditionalFormatting>
  <conditionalFormatting sqref="J14:L14">
    <cfRule type="cellIs" priority="11" operator="lessThan" aboveAverage="0" equalAverage="0" bottom="0" percent="0" rank="0" text="" dxfId="14">
      <formula>0</formula>
    </cfRule>
  </conditionalFormatting>
  <conditionalFormatting sqref="J15:L15">
    <cfRule type="cellIs" priority="12" operator="lessThan" aboveAverage="0" equalAverage="0" bottom="0" percent="0" rank="0" text="" dxfId="15">
      <formula>0</formula>
    </cfRule>
  </conditionalFormatting>
  <conditionalFormatting sqref="J16:L16">
    <cfRule type="cellIs" priority="13" operator="lessThan" aboveAverage="0" equalAverage="0" bottom="0" percent="0" rank="0" text="" dxfId="16">
      <formula>0</formula>
    </cfRule>
  </conditionalFormatting>
  <conditionalFormatting sqref="J17:L17">
    <cfRule type="cellIs" priority="14" operator="lessThan" aboveAverage="0" equalAverage="0" bottom="0" percent="0" rank="0" text="" dxfId="17">
      <formula>0</formula>
    </cfRule>
  </conditionalFormatting>
  <conditionalFormatting sqref="J18:L18">
    <cfRule type="cellIs" priority="15" operator="lessThan" aboveAverage="0" equalAverage="0" bottom="0" percent="0" rank="0" text="" dxfId="18">
      <formula>0</formula>
    </cfRule>
  </conditionalFormatting>
  <conditionalFormatting sqref="J19:L19">
    <cfRule type="cellIs" priority="16" operator="lessThan" aboveAverage="0" equalAverage="0" bottom="0" percent="0" rank="0" text="" dxfId="19">
      <formula>0</formula>
    </cfRule>
  </conditionalFormatting>
  <conditionalFormatting sqref="J20:L20">
    <cfRule type="cellIs" priority="17" operator="lessThan" aboveAverage="0" equalAverage="0" bottom="0" percent="0" rank="0" text="" dxfId="20">
      <formula>0</formula>
    </cfRule>
  </conditionalFormatting>
  <conditionalFormatting sqref="J21:L21">
    <cfRule type="cellIs" priority="18" operator="lessThan" aboveAverage="0" equalAverage="0" bottom="0" percent="0" rank="0" text="" dxfId="21">
      <formula>0</formula>
    </cfRule>
  </conditionalFormatting>
  <conditionalFormatting sqref="J22:L22">
    <cfRule type="cellIs" priority="19" operator="lessThan" aboveAverage="0" equalAverage="0" bottom="0" percent="0" rank="0" text="" dxfId="22">
      <formula>0</formula>
    </cfRule>
  </conditionalFormatting>
  <conditionalFormatting sqref="J23:L23">
    <cfRule type="cellIs" priority="20" operator="lessThan" aboveAverage="0" equalAverage="0" bottom="0" percent="0" rank="0" text="" dxfId="23">
      <formula>0</formula>
    </cfRule>
  </conditionalFormatting>
  <conditionalFormatting sqref="J24:L65420">
    <cfRule type="cellIs" priority="21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23.87"/>
    <col collapsed="false" customWidth="false" hidden="false" outlineLevel="0" max="9" min="2" style="3" width="8.99"/>
    <col collapsed="false" customWidth="true" hidden="false" outlineLevel="0" max="10" min="10" style="25" width="14.12"/>
    <col collapsed="false" customWidth="true" hidden="false" outlineLevel="0" max="11" min="11" style="25" width="15.24"/>
    <col collapsed="false" customWidth="true" hidden="false" outlineLevel="0" max="12" min="12" style="25" width="22.37"/>
    <col collapsed="false" customWidth="false" hidden="false" outlineLevel="0" max="255" min="13" style="24" width="8.99"/>
  </cols>
  <sheetData>
    <row r="1" s="3" customFormat="tru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 t="s">
        <v>0</v>
      </c>
      <c r="K1" s="2"/>
      <c r="L1" s="2"/>
      <c r="IV1" s="0"/>
    </row>
    <row r="2" s="3" customFormat="true" ht="18" hidden="false" customHeight="false" outlineLevel="0" collapsed="false">
      <c r="A2" s="4"/>
      <c r="B2" s="5" t="n">
        <v>2017</v>
      </c>
      <c r="C2" s="5"/>
      <c r="D2" s="5"/>
      <c r="E2" s="5"/>
      <c r="F2" s="5"/>
      <c r="G2" s="5"/>
      <c r="H2" s="5"/>
      <c r="I2" s="5"/>
      <c r="J2" s="6" t="n">
        <v>2017</v>
      </c>
      <c r="K2" s="6"/>
      <c r="L2" s="6"/>
      <c r="IV2" s="0"/>
    </row>
    <row r="3" s="3" customFormat="true" ht="18" hidden="false" customHeight="false" outlineLevel="0" collapsed="false">
      <c r="A3" s="4"/>
      <c r="B3" s="7" t="s">
        <v>30</v>
      </c>
      <c r="C3" s="7"/>
      <c r="D3" s="7" t="s">
        <v>31</v>
      </c>
      <c r="E3" s="7"/>
      <c r="F3" s="7" t="s">
        <v>3</v>
      </c>
      <c r="G3" s="7"/>
      <c r="H3" s="7" t="s">
        <v>32</v>
      </c>
      <c r="I3" s="7"/>
      <c r="J3" s="8" t="s">
        <v>31</v>
      </c>
      <c r="K3" s="8" t="s">
        <v>3</v>
      </c>
      <c r="L3" s="8" t="s">
        <v>32</v>
      </c>
      <c r="IV3" s="0"/>
    </row>
    <row r="4" s="3" customFormat="true" ht="18" hidden="false" customHeight="false" outlineLevel="0" collapsed="false">
      <c r="A4" s="9" t="s">
        <v>4</v>
      </c>
      <c r="B4" s="9" t="n">
        <v>3</v>
      </c>
      <c r="C4" s="9" t="n">
        <v>4</v>
      </c>
      <c r="D4" s="9" t="n">
        <v>3</v>
      </c>
      <c r="E4" s="9" t="n">
        <v>4</v>
      </c>
      <c r="F4" s="9" t="n">
        <v>3</v>
      </c>
      <c r="G4" s="9" t="n">
        <v>4</v>
      </c>
      <c r="H4" s="9" t="n">
        <v>3</v>
      </c>
      <c r="I4" s="9" t="n">
        <v>4</v>
      </c>
      <c r="J4" s="10" t="s">
        <v>25</v>
      </c>
      <c r="K4" s="10" t="s">
        <v>25</v>
      </c>
      <c r="L4" s="10" t="s">
        <v>25</v>
      </c>
      <c r="IV4" s="0"/>
    </row>
    <row r="5" s="3" customFormat="true" ht="16.5" hidden="false" customHeight="false" outlineLevel="0" collapsed="false">
      <c r="A5" s="39" t="s">
        <v>6</v>
      </c>
      <c r="B5" s="34" t="n">
        <v>1841</v>
      </c>
      <c r="C5" s="34" t="n">
        <v>1841</v>
      </c>
      <c r="D5" s="40" t="n">
        <v>1899</v>
      </c>
      <c r="E5" s="40" t="n">
        <v>1843</v>
      </c>
      <c r="F5" s="40" t="n">
        <v>930</v>
      </c>
      <c r="G5" s="40" t="n">
        <v>828</v>
      </c>
      <c r="H5" s="13" t="n">
        <v>0.489731437598736</v>
      </c>
      <c r="I5" s="13" t="n">
        <v>0.449267498643516</v>
      </c>
      <c r="J5" s="13" t="n">
        <v>-0.0294892048446551</v>
      </c>
      <c r="K5" s="13" t="n">
        <v>-0.109677419354839</v>
      </c>
      <c r="L5" s="13" t="n">
        <v>-0.0826247527698528</v>
      </c>
      <c r="IV5" s="0"/>
    </row>
    <row r="6" s="3" customFormat="true" ht="16.5" hidden="false" customHeight="false" outlineLevel="0" collapsed="false">
      <c r="A6" s="14" t="s">
        <v>7</v>
      </c>
      <c r="B6" s="15" t="n">
        <v>1987</v>
      </c>
      <c r="C6" s="15" t="n">
        <v>1987</v>
      </c>
      <c r="D6" s="15" t="n">
        <v>2034</v>
      </c>
      <c r="E6" s="15" t="n">
        <v>2042</v>
      </c>
      <c r="F6" s="15" t="n">
        <v>973</v>
      </c>
      <c r="G6" s="15" t="n">
        <v>969</v>
      </c>
      <c r="H6" s="13" t="n">
        <v>0.478367748279253</v>
      </c>
      <c r="I6" s="13" t="n">
        <v>0.474534769833497</v>
      </c>
      <c r="J6" s="13" t="n">
        <v>0.00393313667649951</v>
      </c>
      <c r="K6" s="13" t="n">
        <v>-0.00411099691675231</v>
      </c>
      <c r="L6" s="13" t="n">
        <v>-0.00801261886810688</v>
      </c>
      <c r="IV6" s="0"/>
    </row>
    <row r="7" s="3" customFormat="true" ht="16.5" hidden="false" customHeight="false" outlineLevel="0" collapsed="false">
      <c r="A7" s="14" t="s">
        <v>8</v>
      </c>
      <c r="B7" s="15" t="n">
        <v>2143</v>
      </c>
      <c r="C7" s="15" t="n">
        <v>2143</v>
      </c>
      <c r="D7" s="15" t="n">
        <v>2129</v>
      </c>
      <c r="E7" s="15" t="n">
        <v>2135</v>
      </c>
      <c r="F7" s="15" t="n">
        <v>1452</v>
      </c>
      <c r="G7" s="15" t="n">
        <v>1445</v>
      </c>
      <c r="H7" s="13" t="n">
        <v>0.682010333489901</v>
      </c>
      <c r="I7" s="13" t="n">
        <v>0.676814988290398</v>
      </c>
      <c r="J7" s="13" t="n">
        <v>0.00281822451855331</v>
      </c>
      <c r="K7" s="13" t="n">
        <v>-0.00482093663911846</v>
      </c>
      <c r="L7" s="13" t="n">
        <v>-0.00761769278907882</v>
      </c>
      <c r="IV7" s="0"/>
    </row>
    <row r="8" s="3" customFormat="true" ht="16.5" hidden="false" customHeight="false" outlineLevel="0" collapsed="false">
      <c r="A8" s="14" t="s">
        <v>9</v>
      </c>
      <c r="B8" s="15" t="n">
        <v>2214</v>
      </c>
      <c r="C8" s="15" t="n">
        <v>2214</v>
      </c>
      <c r="D8" s="15" t="n">
        <v>2229</v>
      </c>
      <c r="E8" s="15" t="n">
        <v>2187</v>
      </c>
      <c r="F8" s="15" t="n">
        <v>1039</v>
      </c>
      <c r="G8" s="15" t="n">
        <v>973</v>
      </c>
      <c r="H8" s="13" t="n">
        <v>0.466128308658591</v>
      </c>
      <c r="I8" s="13" t="n">
        <v>0.444901691815272</v>
      </c>
      <c r="J8" s="13" t="n">
        <v>-0.018842530282638</v>
      </c>
      <c r="K8" s="13" t="n">
        <v>-0.0635226179018287</v>
      </c>
      <c r="L8" s="13" t="n">
        <v>-0.0455381414280641</v>
      </c>
      <c r="IV8" s="0"/>
    </row>
    <row r="9" s="3" customFormat="true" ht="16.5" hidden="false" customHeight="false" outlineLevel="0" collapsed="false">
      <c r="A9" s="14" t="s">
        <v>10</v>
      </c>
      <c r="B9" s="15" t="n">
        <v>2161</v>
      </c>
      <c r="C9" s="15" t="n">
        <v>2161</v>
      </c>
      <c r="D9" s="15" t="n">
        <v>2201</v>
      </c>
      <c r="E9" s="15" t="n">
        <v>2132</v>
      </c>
      <c r="F9" s="15" t="n">
        <v>1063</v>
      </c>
      <c r="G9" s="15" t="n">
        <v>1093</v>
      </c>
      <c r="H9" s="13" t="n">
        <v>0.482962289868242</v>
      </c>
      <c r="I9" s="13" t="n">
        <v>0.51266416510319</v>
      </c>
      <c r="J9" s="13" t="n">
        <v>-0.0313493866424353</v>
      </c>
      <c r="K9" s="13" t="n">
        <v>0.0282220131702728</v>
      </c>
      <c r="L9" s="13" t="n">
        <v>0.0614993672550518</v>
      </c>
      <c r="IV9" s="0"/>
    </row>
    <row r="10" s="3" customFormat="true" ht="16.5" hidden="false" customHeight="false" outlineLevel="0" collapsed="false">
      <c r="A10" s="14" t="s">
        <v>11</v>
      </c>
      <c r="B10" s="15" t="n">
        <v>1979</v>
      </c>
      <c r="C10" s="15" t="n">
        <v>1979</v>
      </c>
      <c r="D10" s="15" t="n">
        <v>2044</v>
      </c>
      <c r="E10" s="15" t="n">
        <v>1935</v>
      </c>
      <c r="F10" s="15" t="n">
        <v>946</v>
      </c>
      <c r="G10" s="15" t="n">
        <v>1218</v>
      </c>
      <c r="H10" s="13" t="n">
        <v>0.462818003913894</v>
      </c>
      <c r="I10" s="13" t="n">
        <v>0.629457364341085</v>
      </c>
      <c r="J10" s="13" t="n">
        <v>-0.0533268101761252</v>
      </c>
      <c r="K10" s="13" t="n">
        <v>0.287526427061311</v>
      </c>
      <c r="L10" s="13" t="n">
        <v>0.360053755510759</v>
      </c>
      <c r="IV10" s="0"/>
    </row>
    <row r="11" s="19" customFormat="true" ht="16.5" hidden="false" customHeight="false" outlineLevel="0" collapsed="false">
      <c r="A11" s="16" t="s">
        <v>12</v>
      </c>
      <c r="B11" s="17" t="n">
        <v>2054</v>
      </c>
      <c r="C11" s="17" t="n">
        <v>2054</v>
      </c>
      <c r="D11" s="17" t="n">
        <v>2032</v>
      </c>
      <c r="E11" s="17" t="n">
        <v>2082</v>
      </c>
      <c r="F11" s="17" t="n">
        <v>1222</v>
      </c>
      <c r="G11" s="17" t="n">
        <v>1082</v>
      </c>
      <c r="H11" s="18" t="n">
        <v>0.601377952755906</v>
      </c>
      <c r="I11" s="18" t="n">
        <v>0.51969260326609</v>
      </c>
      <c r="J11" s="18" t="n">
        <v>0.0246062992125984</v>
      </c>
      <c r="K11" s="18" t="n">
        <v>-0.114566284779051</v>
      </c>
      <c r="L11" s="18" t="n">
        <v>-0.135830302915961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6"/>
    </row>
    <row r="12" s="3" customFormat="true" ht="16.5" hidden="false" customHeight="false" outlineLevel="0" collapsed="false">
      <c r="A12" s="14" t="s">
        <v>13</v>
      </c>
      <c r="B12" s="15" t="n">
        <v>2209</v>
      </c>
      <c r="C12" s="15" t="n">
        <v>2209</v>
      </c>
      <c r="D12" s="15" t="n">
        <v>1678</v>
      </c>
      <c r="E12" s="15" t="n">
        <v>1579</v>
      </c>
      <c r="F12" s="15" t="n">
        <v>944</v>
      </c>
      <c r="G12" s="15" t="n">
        <v>651</v>
      </c>
      <c r="H12" s="13" t="n">
        <v>0.562574493444577</v>
      </c>
      <c r="I12" s="13" t="n">
        <v>0.412286257124763</v>
      </c>
      <c r="J12" s="13" t="n">
        <v>-0.0589988081048868</v>
      </c>
      <c r="K12" s="13" t="n">
        <v>-0.310381355932203</v>
      </c>
      <c r="L12" s="13" t="n">
        <v>-0.267143708204077</v>
      </c>
      <c r="IV12" s="0"/>
    </row>
    <row r="13" s="3" customFormat="true" ht="16.5" hidden="false" customHeight="false" outlineLevel="0" collapsed="false">
      <c r="A13" s="14" t="s">
        <v>14</v>
      </c>
      <c r="B13" s="15" t="n">
        <v>1690</v>
      </c>
      <c r="C13" s="15" t="n">
        <v>1690</v>
      </c>
      <c r="D13" s="15" t="n">
        <v>1700</v>
      </c>
      <c r="E13" s="15" t="n">
        <v>1667</v>
      </c>
      <c r="F13" s="15" t="n">
        <v>1057</v>
      </c>
      <c r="G13" s="15" t="n">
        <v>1011</v>
      </c>
      <c r="H13" s="13" t="n">
        <v>0.621764705882353</v>
      </c>
      <c r="I13" s="13" t="n">
        <v>0.606478704259148</v>
      </c>
      <c r="J13" s="13" t="n">
        <v>-0.0194117647058824</v>
      </c>
      <c r="K13" s="13" t="n">
        <v>-0.043519394512772</v>
      </c>
      <c r="L13" s="13" t="n">
        <v>-0.0245848654299413</v>
      </c>
      <c r="IV13" s="0"/>
    </row>
    <row r="14" s="3" customFormat="true" ht="16.5" hidden="false" customHeight="false" outlineLevel="0" collapsed="false">
      <c r="A14" s="14" t="s">
        <v>15</v>
      </c>
      <c r="B14" s="15" t="n">
        <v>1665</v>
      </c>
      <c r="C14" s="15" t="n">
        <v>1665</v>
      </c>
      <c r="D14" s="15" t="n">
        <v>1664</v>
      </c>
      <c r="E14" s="15" t="n">
        <v>1613</v>
      </c>
      <c r="F14" s="15" t="n">
        <v>967</v>
      </c>
      <c r="G14" s="15" t="n">
        <v>900</v>
      </c>
      <c r="H14" s="13" t="n">
        <v>0.581129807692308</v>
      </c>
      <c r="I14" s="13" t="n">
        <v>0.55796652200868</v>
      </c>
      <c r="J14" s="13" t="n">
        <v>-0.0306490384615385</v>
      </c>
      <c r="K14" s="13" t="n">
        <v>-0.0692864529472596</v>
      </c>
      <c r="L14" s="13" t="n">
        <v>-0.0398590562332548</v>
      </c>
      <c r="IV14" s="0"/>
    </row>
    <row r="15" s="3" customFormat="true" ht="16.5" hidden="false" customHeight="false" outlineLevel="0" collapsed="false">
      <c r="A15" s="14" t="s">
        <v>16</v>
      </c>
      <c r="B15" s="15" t="n">
        <v>1818</v>
      </c>
      <c r="C15" s="15" t="n">
        <v>1818</v>
      </c>
      <c r="D15" s="15" t="n">
        <v>1836</v>
      </c>
      <c r="E15" s="15" t="n">
        <v>1733</v>
      </c>
      <c r="F15" s="15" t="n">
        <v>1169</v>
      </c>
      <c r="G15" s="15" t="n">
        <v>1101</v>
      </c>
      <c r="H15" s="13" t="n">
        <v>0.636710239651416</v>
      </c>
      <c r="I15" s="13" t="n">
        <v>0.63531448355453</v>
      </c>
      <c r="J15" s="13" t="n">
        <v>-0.0561002178649237</v>
      </c>
      <c r="K15" s="13" t="n">
        <v>-0.058169375534645</v>
      </c>
      <c r="L15" s="13" t="n">
        <v>-0.0021921370349731</v>
      </c>
      <c r="IV15" s="0"/>
    </row>
    <row r="16" s="3" customFormat="true" ht="16.5" hidden="false" customHeight="false" outlineLevel="0" collapsed="false">
      <c r="A16" s="14" t="s">
        <v>17</v>
      </c>
      <c r="B16" s="15" t="n">
        <v>2199</v>
      </c>
      <c r="C16" s="15" t="n">
        <v>2199</v>
      </c>
      <c r="D16" s="15" t="n">
        <v>2209</v>
      </c>
      <c r="E16" s="15" t="n">
        <v>2208</v>
      </c>
      <c r="F16" s="15" t="n">
        <v>1444</v>
      </c>
      <c r="G16" s="15" t="n">
        <v>1432</v>
      </c>
      <c r="H16" s="13" t="n">
        <v>0.653689452240833</v>
      </c>
      <c r="I16" s="13" t="n">
        <v>0.648550724637681</v>
      </c>
      <c r="J16" s="13" t="n">
        <v>-0.000452693526482571</v>
      </c>
      <c r="K16" s="13" t="n">
        <v>-0.00831024930747923</v>
      </c>
      <c r="L16" s="13" t="n">
        <v>-0.00786111445662213</v>
      </c>
      <c r="IV16" s="0"/>
    </row>
    <row r="17" s="3" customFormat="true" ht="16.5" hidden="false" customHeight="false" outlineLevel="0" collapsed="false">
      <c r="A17" s="14" t="s">
        <v>18</v>
      </c>
      <c r="B17" s="15" t="n">
        <v>1913</v>
      </c>
      <c r="C17" s="15" t="n">
        <v>1913</v>
      </c>
      <c r="D17" s="15" t="n">
        <v>1925</v>
      </c>
      <c r="E17" s="15" t="n">
        <v>1900</v>
      </c>
      <c r="F17" s="15" t="n">
        <v>1264</v>
      </c>
      <c r="G17" s="15" t="n">
        <v>1274</v>
      </c>
      <c r="H17" s="13" t="n">
        <v>0.656623376623377</v>
      </c>
      <c r="I17" s="13" t="n">
        <v>0.670526315789474</v>
      </c>
      <c r="J17" s="13" t="n">
        <v>-0.012987012987013</v>
      </c>
      <c r="K17" s="13" t="n">
        <v>0.00791139240506329</v>
      </c>
      <c r="L17" s="13" t="n">
        <v>0.0211733844103929</v>
      </c>
      <c r="IV17" s="0"/>
    </row>
    <row r="18" s="3" customFormat="true" ht="16.5" hidden="false" customHeight="false" outlineLevel="0" collapsed="false">
      <c r="A18" s="14" t="s">
        <v>19</v>
      </c>
      <c r="B18" s="15" t="n">
        <v>1627</v>
      </c>
      <c r="C18" s="15" t="n">
        <v>1627</v>
      </c>
      <c r="D18" s="15" t="n">
        <v>1695</v>
      </c>
      <c r="E18" s="15" t="n">
        <v>1740</v>
      </c>
      <c r="F18" s="15" t="n">
        <v>1021</v>
      </c>
      <c r="G18" s="15" t="n">
        <v>945</v>
      </c>
      <c r="H18" s="13" t="n">
        <v>0.6023598820059</v>
      </c>
      <c r="I18" s="13" t="n">
        <v>0.543103448275862</v>
      </c>
      <c r="J18" s="13" t="n">
        <v>0.0265486725663717</v>
      </c>
      <c r="K18" s="13" t="n">
        <v>-0.0744368266405485</v>
      </c>
      <c r="L18" s="13" t="n">
        <v>-0.0983738052619136</v>
      </c>
      <c r="IV18" s="0"/>
    </row>
    <row r="19" s="3" customFormat="true" ht="16.5" hidden="false" customHeight="false" outlineLevel="0" collapsed="false">
      <c r="A19" s="14" t="s">
        <v>20</v>
      </c>
      <c r="B19" s="15" t="n">
        <v>2289</v>
      </c>
      <c r="C19" s="15" t="n">
        <v>2289</v>
      </c>
      <c r="D19" s="15" t="n">
        <v>2329</v>
      </c>
      <c r="E19" s="15" t="n">
        <v>2307</v>
      </c>
      <c r="F19" s="15" t="n">
        <v>1315</v>
      </c>
      <c r="G19" s="15" t="n">
        <v>1199</v>
      </c>
      <c r="H19" s="13" t="n">
        <v>0.564620008587377</v>
      </c>
      <c r="I19" s="13" t="n">
        <v>0.519722583441699</v>
      </c>
      <c r="J19" s="13" t="n">
        <v>-0.0094461142121082</v>
      </c>
      <c r="K19" s="13" t="n">
        <v>-0.088212927756654</v>
      </c>
      <c r="L19" s="13" t="n">
        <v>-0.0795179491743595</v>
      </c>
      <c r="IV19" s="0"/>
    </row>
    <row r="20" s="3" customFormat="true" ht="16.5" hidden="false" customHeight="false" outlineLevel="0" collapsed="false">
      <c r="A20" s="14" t="s">
        <v>21</v>
      </c>
      <c r="B20" s="15" t="n">
        <v>1977</v>
      </c>
      <c r="C20" s="15" t="n">
        <v>1977</v>
      </c>
      <c r="D20" s="15" t="n">
        <v>1632</v>
      </c>
      <c r="E20" s="15" t="n">
        <v>1972</v>
      </c>
      <c r="F20" s="15" t="n">
        <v>420</v>
      </c>
      <c r="G20" s="15" t="n">
        <v>890</v>
      </c>
      <c r="H20" s="13" t="n">
        <v>0.257352941176471</v>
      </c>
      <c r="I20" s="13" t="n">
        <v>0.45131845841785</v>
      </c>
      <c r="J20" s="13" t="n">
        <v>0.208333333333333</v>
      </c>
      <c r="K20" s="13" t="n">
        <v>1.11904761904762</v>
      </c>
      <c r="L20" s="13" t="n">
        <v>0.753694581280788</v>
      </c>
      <c r="IV20" s="0"/>
    </row>
    <row r="21" s="3" customFormat="true" ht="16.5" hidden="false" customHeight="false" outlineLevel="0" collapsed="false">
      <c r="A21" s="14" t="s">
        <v>22</v>
      </c>
      <c r="B21" s="15" t="n">
        <v>1892</v>
      </c>
      <c r="C21" s="15" t="n">
        <v>1892</v>
      </c>
      <c r="D21" s="15" t="n">
        <v>1844</v>
      </c>
      <c r="E21" s="15" t="n">
        <v>1791</v>
      </c>
      <c r="F21" s="15" t="n">
        <v>1115</v>
      </c>
      <c r="G21" s="15" t="n">
        <v>1101</v>
      </c>
      <c r="H21" s="13" t="n">
        <v>0.604663774403471</v>
      </c>
      <c r="I21" s="13" t="n">
        <v>0.614740368509213</v>
      </c>
      <c r="J21" s="13" t="n">
        <v>-0.0287418655097614</v>
      </c>
      <c r="K21" s="13" t="n">
        <v>-0.0125560538116592</v>
      </c>
      <c r="L21" s="13" t="n">
        <v>0.0166647888170299</v>
      </c>
      <c r="IV21" s="0"/>
    </row>
    <row r="22" s="3" customFormat="true" ht="16.5" hidden="false" customHeight="false" outlineLevel="0" collapsed="false">
      <c r="A22" s="14" t="s">
        <v>29</v>
      </c>
      <c r="B22" s="15" t="n">
        <v>1505</v>
      </c>
      <c r="C22" s="15" t="n">
        <v>1505</v>
      </c>
      <c r="D22" s="15" t="n">
        <v>1635</v>
      </c>
      <c r="E22" s="15" t="n">
        <v>1596</v>
      </c>
      <c r="F22" s="15" t="n">
        <v>759</v>
      </c>
      <c r="G22" s="15" t="n">
        <v>704</v>
      </c>
      <c r="H22" s="13" t="n">
        <v>0.464220183486239</v>
      </c>
      <c r="I22" s="13" t="n">
        <v>0.441102756892231</v>
      </c>
      <c r="J22" s="13" t="n">
        <v>-0.0238532110091743</v>
      </c>
      <c r="K22" s="13" t="n">
        <v>-0.072463768115942</v>
      </c>
      <c r="L22" s="13" t="n">
        <v>-0.0497984090661437</v>
      </c>
      <c r="IV22" s="0"/>
    </row>
    <row r="23" s="3" customFormat="true" ht="16.5" hidden="false" customHeight="false" outlineLevel="0" collapsed="false">
      <c r="A23" s="14" t="s">
        <v>24</v>
      </c>
      <c r="B23" s="15" t="n">
        <v>2157</v>
      </c>
      <c r="C23" s="15" t="n">
        <v>2157</v>
      </c>
      <c r="D23" s="15" t="n">
        <v>2180</v>
      </c>
      <c r="E23" s="15" t="n">
        <v>2129</v>
      </c>
      <c r="F23" s="15" t="n">
        <v>936</v>
      </c>
      <c r="G23" s="15" t="n">
        <v>953</v>
      </c>
      <c r="H23" s="13" t="n">
        <v>0.429357798165138</v>
      </c>
      <c r="I23" s="13" t="n">
        <v>0.447627994363551</v>
      </c>
      <c r="J23" s="13" t="n">
        <v>-0.023394495412844</v>
      </c>
      <c r="K23" s="13" t="n">
        <v>0.0181623931623932</v>
      </c>
      <c r="L23" s="13" t="n">
        <v>0.042552380034766</v>
      </c>
      <c r="IV23" s="0"/>
    </row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</sheetData>
  <mergeCells count="6">
    <mergeCell ref="J1:L1"/>
    <mergeCell ref="J2:L2"/>
    <mergeCell ref="B3:C3"/>
    <mergeCell ref="D3:E3"/>
    <mergeCell ref="F3:G3"/>
    <mergeCell ref="H3:I3"/>
  </mergeCells>
  <conditionalFormatting sqref="J5:L5">
    <cfRule type="cellIs" priority="2" operator="lessThan" aboveAverage="0" equalAverage="0" bottom="0" percent="0" rank="0" text="" dxfId="25">
      <formula>0</formula>
    </cfRule>
  </conditionalFormatting>
  <conditionalFormatting sqref="J6:L6">
    <cfRule type="cellIs" priority="3" operator="lessThan" aboveAverage="0" equalAverage="0" bottom="0" percent="0" rank="0" text="" dxfId="26">
      <formula>0</formula>
    </cfRule>
  </conditionalFormatting>
  <conditionalFormatting sqref="J7:L7">
    <cfRule type="cellIs" priority="4" operator="lessThan" aboveAverage="0" equalAverage="0" bottom="0" percent="0" rank="0" text="" dxfId="27">
      <formula>0</formula>
    </cfRule>
  </conditionalFormatting>
  <conditionalFormatting sqref="J8:L8">
    <cfRule type="cellIs" priority="5" operator="lessThan" aboveAverage="0" equalAverage="0" bottom="0" percent="0" rank="0" text="" dxfId="28">
      <formula>0</formula>
    </cfRule>
  </conditionalFormatting>
  <conditionalFormatting sqref="J9:L9">
    <cfRule type="cellIs" priority="6" operator="lessThan" aboveAverage="0" equalAverage="0" bottom="0" percent="0" rank="0" text="" dxfId="29">
      <formula>0</formula>
    </cfRule>
  </conditionalFormatting>
  <conditionalFormatting sqref="J10:L10">
    <cfRule type="cellIs" priority="7" operator="lessThan" aboveAverage="0" equalAverage="0" bottom="0" percent="0" rank="0" text="" dxfId="30">
      <formula>0</formula>
    </cfRule>
  </conditionalFormatting>
  <conditionalFormatting sqref="J11:L11">
    <cfRule type="cellIs" priority="8" operator="lessThan" aboveAverage="0" equalAverage="0" bottom="0" percent="0" rank="0" text="" dxfId="31">
      <formula>0</formula>
    </cfRule>
  </conditionalFormatting>
  <conditionalFormatting sqref="J12:L12">
    <cfRule type="cellIs" priority="9" operator="lessThan" aboveAverage="0" equalAverage="0" bottom="0" percent="0" rank="0" text="" dxfId="32">
      <formula>0</formula>
    </cfRule>
  </conditionalFormatting>
  <conditionalFormatting sqref="J13:L13">
    <cfRule type="cellIs" priority="10" operator="lessThan" aboveAverage="0" equalAverage="0" bottom="0" percent="0" rank="0" text="" dxfId="33">
      <formula>0</formula>
    </cfRule>
  </conditionalFormatting>
  <conditionalFormatting sqref="J14:L14">
    <cfRule type="cellIs" priority="11" operator="lessThan" aboveAverage="0" equalAverage="0" bottom="0" percent="0" rank="0" text="" dxfId="34">
      <formula>0</formula>
    </cfRule>
  </conditionalFormatting>
  <conditionalFormatting sqref="J15:L15">
    <cfRule type="cellIs" priority="12" operator="lessThan" aboveAverage="0" equalAverage="0" bottom="0" percent="0" rank="0" text="" dxfId="35">
      <formula>0</formula>
    </cfRule>
  </conditionalFormatting>
  <conditionalFormatting sqref="J16:L16">
    <cfRule type="cellIs" priority="13" operator="lessThan" aboveAverage="0" equalAverage="0" bottom="0" percent="0" rank="0" text="" dxfId="36">
      <formula>0</formula>
    </cfRule>
  </conditionalFormatting>
  <conditionalFormatting sqref="J17:L17">
    <cfRule type="cellIs" priority="14" operator="lessThan" aboveAverage="0" equalAverage="0" bottom="0" percent="0" rank="0" text="" dxfId="37">
      <formula>0</formula>
    </cfRule>
  </conditionalFormatting>
  <conditionalFormatting sqref="J18:L18">
    <cfRule type="cellIs" priority="15" operator="lessThan" aboveAverage="0" equalAverage="0" bottom="0" percent="0" rank="0" text="" dxfId="38">
      <formula>0</formula>
    </cfRule>
  </conditionalFormatting>
  <conditionalFormatting sqref="J19:L19">
    <cfRule type="cellIs" priority="16" operator="lessThan" aboveAverage="0" equalAverage="0" bottom="0" percent="0" rank="0" text="" dxfId="39">
      <formula>0</formula>
    </cfRule>
  </conditionalFormatting>
  <conditionalFormatting sqref="J20:L20">
    <cfRule type="cellIs" priority="17" operator="lessThan" aboveAverage="0" equalAverage="0" bottom="0" percent="0" rank="0" text="" dxfId="40">
      <formula>0</formula>
    </cfRule>
  </conditionalFormatting>
  <conditionalFormatting sqref="J21:L21">
    <cfRule type="cellIs" priority="18" operator="lessThan" aboveAverage="0" equalAverage="0" bottom="0" percent="0" rank="0" text="" dxfId="41">
      <formula>0</formula>
    </cfRule>
  </conditionalFormatting>
  <conditionalFormatting sqref="J22:L22">
    <cfRule type="cellIs" priority="19" operator="lessThan" aboveAverage="0" equalAverage="0" bottom="0" percent="0" rank="0" text="" dxfId="42">
      <formula>0</formula>
    </cfRule>
  </conditionalFormatting>
  <conditionalFormatting sqref="J23:L23">
    <cfRule type="cellIs" priority="20" operator="lessThan" aboveAverage="0" equalAverage="0" bottom="0" percent="0" rank="0" text="" dxfId="43">
      <formula>0</formula>
    </cfRule>
  </conditionalFormatting>
  <conditionalFormatting sqref="J24:L65420">
    <cfRule type="cellIs" priority="21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20" zeroHeight="false" outlineLevelRow="0" outlineLevelCol="0"/>
  <cols>
    <col collapsed="false" customWidth="true" hidden="false" outlineLevel="0" max="1" min="1" style="41" width="19.74"/>
    <col collapsed="false" customWidth="true" hidden="false" outlineLevel="0" max="2" min="2" style="41" width="11.62"/>
    <col collapsed="false" customWidth="true" hidden="false" outlineLevel="0" max="6" min="3" style="42" width="9.36"/>
    <col collapsed="false" customWidth="false" hidden="false" outlineLevel="0" max="34" min="7" style="42" width="8.99"/>
    <col collapsed="false" customWidth="true" hidden="false" outlineLevel="0" max="35" min="35" style="42" width="10.37"/>
    <col collapsed="false" customWidth="true" hidden="false" outlineLevel="0" max="36" min="36" style="42" width="10.62"/>
    <col collapsed="false" customWidth="true" hidden="false" outlineLevel="0" max="37" min="37" style="42" width="10.99"/>
    <col collapsed="false" customWidth="false" hidden="false" outlineLevel="0" max="66" min="38" style="42" width="8.99"/>
    <col collapsed="false" customWidth="false" hidden="false" outlineLevel="0" max="90" min="67" style="43" width="8.99"/>
    <col collapsed="false" customWidth="false" hidden="false" outlineLevel="0" max="257" min="91" style="42" width="8.99"/>
  </cols>
  <sheetData>
    <row r="1" s="48" customFormat="true" ht="20" hidden="false" customHeight="true" outlineLevel="0" collapsed="false">
      <c r="A1" s="44"/>
      <c r="B1" s="45" t="s">
        <v>1</v>
      </c>
      <c r="C1" s="45" t="s">
        <v>1</v>
      </c>
      <c r="D1" s="45" t="s">
        <v>1</v>
      </c>
      <c r="E1" s="45" t="s">
        <v>1</v>
      </c>
      <c r="F1" s="45" t="s">
        <v>1</v>
      </c>
      <c r="G1" s="45" t="s">
        <v>1</v>
      </c>
      <c r="H1" s="45" t="s">
        <v>2</v>
      </c>
      <c r="I1" s="45" t="s">
        <v>2</v>
      </c>
      <c r="J1" s="45" t="s">
        <v>2</v>
      </c>
      <c r="K1" s="45" t="s">
        <v>2</v>
      </c>
      <c r="L1" s="45" t="s">
        <v>2</v>
      </c>
      <c r="M1" s="45" t="s">
        <v>2</v>
      </c>
      <c r="N1" s="45" t="s">
        <v>33</v>
      </c>
      <c r="O1" s="45" t="s">
        <v>33</v>
      </c>
      <c r="P1" s="45" t="s">
        <v>33</v>
      </c>
      <c r="Q1" s="45" t="s">
        <v>33</v>
      </c>
      <c r="R1" s="45" t="s">
        <v>33</v>
      </c>
      <c r="S1" s="45" t="s">
        <v>33</v>
      </c>
      <c r="T1" s="45" t="s">
        <v>34</v>
      </c>
      <c r="U1" s="45" t="s">
        <v>34</v>
      </c>
      <c r="V1" s="45" t="s">
        <v>34</v>
      </c>
      <c r="W1" s="45" t="s">
        <v>34</v>
      </c>
      <c r="X1" s="45" t="s">
        <v>34</v>
      </c>
      <c r="Y1" s="45" t="s">
        <v>34</v>
      </c>
      <c r="Z1" s="45" t="s">
        <v>35</v>
      </c>
      <c r="AA1" s="45" t="s">
        <v>35</v>
      </c>
      <c r="AB1" s="45" t="s">
        <v>35</v>
      </c>
      <c r="AC1" s="45" t="s">
        <v>35</v>
      </c>
      <c r="AD1" s="45" t="s">
        <v>35</v>
      </c>
      <c r="AE1" s="45" t="s">
        <v>35</v>
      </c>
      <c r="AF1" s="45" t="s">
        <v>26</v>
      </c>
      <c r="AG1" s="45" t="s">
        <v>26</v>
      </c>
      <c r="AH1" s="45" t="s">
        <v>26</v>
      </c>
      <c r="AI1" s="45" t="s">
        <v>26</v>
      </c>
      <c r="AJ1" s="45" t="s">
        <v>26</v>
      </c>
      <c r="AK1" s="46" t="s">
        <v>26</v>
      </c>
      <c r="AL1" s="46" t="s">
        <v>27</v>
      </c>
      <c r="AM1" s="46" t="s">
        <v>27</v>
      </c>
      <c r="AN1" s="46" t="s">
        <v>27</v>
      </c>
      <c r="AO1" s="46" t="s">
        <v>27</v>
      </c>
      <c r="AP1" s="46" t="s">
        <v>27</v>
      </c>
      <c r="AQ1" s="46" t="s">
        <v>27</v>
      </c>
      <c r="AR1" s="46" t="s">
        <v>28</v>
      </c>
      <c r="AS1" s="46" t="s">
        <v>28</v>
      </c>
      <c r="AT1" s="46" t="s">
        <v>28</v>
      </c>
      <c r="AU1" s="46" t="s">
        <v>28</v>
      </c>
      <c r="AV1" s="46" t="s">
        <v>28</v>
      </c>
      <c r="AW1" s="46" t="s">
        <v>28</v>
      </c>
      <c r="AX1" s="47"/>
    </row>
    <row r="2" s="48" customFormat="true" ht="20" hidden="false" customHeight="true" outlineLevel="0" collapsed="false">
      <c r="A2" s="44"/>
      <c r="B2" s="44" t="n">
        <v>2016</v>
      </c>
      <c r="C2" s="44" t="n">
        <v>2016</v>
      </c>
      <c r="D2" s="44" t="n">
        <v>2016</v>
      </c>
      <c r="E2" s="44" t="n">
        <v>2016</v>
      </c>
      <c r="F2" s="44" t="n">
        <v>2017</v>
      </c>
      <c r="G2" s="44" t="n">
        <v>2017</v>
      </c>
      <c r="H2" s="44" t="n">
        <v>2016</v>
      </c>
      <c r="I2" s="44" t="n">
        <v>2016</v>
      </c>
      <c r="J2" s="44" t="n">
        <v>2016</v>
      </c>
      <c r="K2" s="44" t="n">
        <v>2016</v>
      </c>
      <c r="L2" s="44" t="n">
        <v>2017</v>
      </c>
      <c r="M2" s="44" t="n">
        <v>2017</v>
      </c>
      <c r="N2" s="44" t="n">
        <v>2016</v>
      </c>
      <c r="O2" s="44" t="n">
        <v>2016</v>
      </c>
      <c r="P2" s="44" t="n">
        <v>2016</v>
      </c>
      <c r="Q2" s="44" t="n">
        <v>2016</v>
      </c>
      <c r="R2" s="44" t="n">
        <v>2017</v>
      </c>
      <c r="S2" s="44" t="n">
        <v>2017</v>
      </c>
      <c r="T2" s="44" t="n">
        <v>2016</v>
      </c>
      <c r="U2" s="44" t="n">
        <v>2016</v>
      </c>
      <c r="V2" s="44" t="n">
        <v>2016</v>
      </c>
      <c r="W2" s="44" t="n">
        <v>2016</v>
      </c>
      <c r="X2" s="44" t="n">
        <v>2017</v>
      </c>
      <c r="Y2" s="44" t="n">
        <v>2017</v>
      </c>
      <c r="Z2" s="44" t="n">
        <v>2016</v>
      </c>
      <c r="AA2" s="44" t="n">
        <v>2016</v>
      </c>
      <c r="AB2" s="44" t="n">
        <v>2016</v>
      </c>
      <c r="AC2" s="44" t="n">
        <v>2016</v>
      </c>
      <c r="AD2" s="44" t="n">
        <v>2017</v>
      </c>
      <c r="AE2" s="44" t="n">
        <v>2017</v>
      </c>
      <c r="AF2" s="44" t="n">
        <v>2016</v>
      </c>
      <c r="AG2" s="44" t="n">
        <v>2016</v>
      </c>
      <c r="AH2" s="44" t="n">
        <v>2016</v>
      </c>
      <c r="AI2" s="44" t="n">
        <v>2016</v>
      </c>
      <c r="AJ2" s="44" t="n">
        <v>2017</v>
      </c>
      <c r="AK2" s="46" t="n">
        <v>2017</v>
      </c>
      <c r="AL2" s="46" t="n">
        <v>2016</v>
      </c>
      <c r="AM2" s="46" t="n">
        <v>2016</v>
      </c>
      <c r="AN2" s="46" t="n">
        <v>2016</v>
      </c>
      <c r="AO2" s="46" t="n">
        <v>2016</v>
      </c>
      <c r="AP2" s="46" t="n">
        <v>2017</v>
      </c>
      <c r="AQ2" s="46" t="n">
        <v>2017</v>
      </c>
      <c r="AR2" s="46" t="n">
        <v>2016</v>
      </c>
      <c r="AS2" s="46" t="n">
        <v>2016</v>
      </c>
      <c r="AT2" s="46" t="n">
        <v>2016</v>
      </c>
      <c r="AU2" s="46" t="n">
        <v>2016</v>
      </c>
      <c r="AV2" s="46" t="n">
        <v>2017</v>
      </c>
      <c r="AW2" s="46" t="n">
        <v>2017</v>
      </c>
      <c r="AX2" s="47"/>
    </row>
    <row r="3" s="48" customFormat="true" ht="20" hidden="false" customHeight="true" outlineLevel="0" collapsed="false">
      <c r="A3" s="45" t="s">
        <v>4</v>
      </c>
      <c r="B3" s="44" t="n">
        <v>1</v>
      </c>
      <c r="C3" s="44" t="n">
        <v>2</v>
      </c>
      <c r="D3" s="44" t="n">
        <v>3</v>
      </c>
      <c r="E3" s="44" t="n">
        <v>4</v>
      </c>
      <c r="F3" s="44" t="n">
        <v>1</v>
      </c>
      <c r="G3" s="44" t="n">
        <v>2</v>
      </c>
      <c r="H3" s="44" t="n">
        <v>1</v>
      </c>
      <c r="I3" s="44" t="n">
        <v>2</v>
      </c>
      <c r="J3" s="44" t="n">
        <v>3</v>
      </c>
      <c r="K3" s="44" t="n">
        <v>4</v>
      </c>
      <c r="L3" s="44" t="n">
        <v>1</v>
      </c>
      <c r="M3" s="44" t="n">
        <v>2</v>
      </c>
      <c r="N3" s="44" t="n">
        <v>1</v>
      </c>
      <c r="O3" s="44" t="n">
        <v>2</v>
      </c>
      <c r="P3" s="44" t="n">
        <v>3</v>
      </c>
      <c r="Q3" s="44" t="n">
        <v>4</v>
      </c>
      <c r="R3" s="44" t="n">
        <v>1</v>
      </c>
      <c r="S3" s="44" t="n">
        <v>2</v>
      </c>
      <c r="T3" s="44" t="n">
        <v>1</v>
      </c>
      <c r="U3" s="44" t="n">
        <v>2</v>
      </c>
      <c r="V3" s="44" t="n">
        <v>3</v>
      </c>
      <c r="W3" s="44" t="n">
        <v>4</v>
      </c>
      <c r="X3" s="44" t="n">
        <v>1</v>
      </c>
      <c r="Y3" s="44" t="n">
        <v>2</v>
      </c>
      <c r="Z3" s="44" t="n">
        <v>1</v>
      </c>
      <c r="AA3" s="44" t="n">
        <v>2</v>
      </c>
      <c r="AB3" s="44" t="n">
        <v>3</v>
      </c>
      <c r="AC3" s="44" t="n">
        <v>4</v>
      </c>
      <c r="AD3" s="44" t="n">
        <v>1</v>
      </c>
      <c r="AE3" s="44" t="n">
        <v>2</v>
      </c>
      <c r="AF3" s="44" t="n">
        <v>1</v>
      </c>
      <c r="AG3" s="44" t="n">
        <v>2</v>
      </c>
      <c r="AH3" s="44" t="n">
        <v>3</v>
      </c>
      <c r="AI3" s="44" t="n">
        <v>4</v>
      </c>
      <c r="AJ3" s="44" t="n">
        <v>1</v>
      </c>
      <c r="AK3" s="46" t="n">
        <v>2</v>
      </c>
      <c r="AL3" s="46" t="n">
        <v>1</v>
      </c>
      <c r="AM3" s="46" t="n">
        <v>2</v>
      </c>
      <c r="AN3" s="46" t="n">
        <v>3</v>
      </c>
      <c r="AO3" s="46" t="n">
        <v>4</v>
      </c>
      <c r="AP3" s="46" t="n">
        <v>1</v>
      </c>
      <c r="AQ3" s="46" t="n">
        <v>2</v>
      </c>
      <c r="AR3" s="46" t="n">
        <v>1</v>
      </c>
      <c r="AS3" s="46" t="n">
        <v>2</v>
      </c>
      <c r="AT3" s="46" t="n">
        <v>3</v>
      </c>
      <c r="AU3" s="46" t="n">
        <v>4</v>
      </c>
      <c r="AV3" s="46" t="n">
        <v>1</v>
      </c>
      <c r="AW3" s="46" t="n">
        <v>2</v>
      </c>
      <c r="AX3" s="47"/>
    </row>
    <row r="4" customFormat="false" ht="20" hidden="false" customHeight="true" outlineLevel="0" collapsed="false">
      <c r="A4" s="49" t="s">
        <v>36</v>
      </c>
      <c r="B4" s="49" t="n">
        <v>831721.739999998</v>
      </c>
      <c r="C4" s="50" t="n">
        <v>960167.270000005</v>
      </c>
      <c r="D4" s="50" t="n">
        <v>749521.229999998</v>
      </c>
      <c r="E4" s="50" t="n">
        <v>727633.559999998</v>
      </c>
      <c r="F4" s="50" t="n">
        <v>642402.519999997</v>
      </c>
      <c r="G4" s="50" t="n">
        <v>354655.45</v>
      </c>
      <c r="H4" s="50" t="n">
        <v>5523</v>
      </c>
      <c r="I4" s="50" t="n">
        <v>5062</v>
      </c>
      <c r="J4" s="50" t="n">
        <v>4044</v>
      </c>
      <c r="K4" s="50" t="n">
        <v>3870</v>
      </c>
      <c r="L4" s="50" t="n">
        <v>3501</v>
      </c>
      <c r="M4" s="50" t="n">
        <v>1677</v>
      </c>
      <c r="N4" s="50" t="n">
        <v>150.592384573601</v>
      </c>
      <c r="O4" s="50" t="n">
        <v>189.68140458317</v>
      </c>
      <c r="P4" s="50" t="n">
        <v>185.341550445103</v>
      </c>
      <c r="Q4" s="50" t="n">
        <v>188.019007751938</v>
      </c>
      <c r="R4" s="50" t="n">
        <v>183.491151099685</v>
      </c>
      <c r="S4" s="50" t="n">
        <v>211.482081097197</v>
      </c>
      <c r="T4" s="50" t="n">
        <v>9155</v>
      </c>
      <c r="U4" s="50" t="n">
        <v>8495</v>
      </c>
      <c r="V4" s="50" t="n">
        <v>6721</v>
      </c>
      <c r="W4" s="50" t="n">
        <v>6880</v>
      </c>
      <c r="X4" s="50" t="n">
        <v>6155</v>
      </c>
      <c r="Y4" s="50" t="n">
        <v>2917</v>
      </c>
      <c r="Z4" s="50" t="n">
        <v>88</v>
      </c>
      <c r="AA4" s="50" t="n">
        <v>91</v>
      </c>
      <c r="AB4" s="50" t="n">
        <v>92</v>
      </c>
      <c r="AC4" s="50" t="n">
        <v>92</v>
      </c>
      <c r="AD4" s="50" t="n">
        <v>87</v>
      </c>
      <c r="AE4" s="50" t="n">
        <v>46</v>
      </c>
      <c r="AF4" s="50" t="n">
        <v>9451.38340909088</v>
      </c>
      <c r="AG4" s="50" t="n">
        <v>10551.2886813187</v>
      </c>
      <c r="AH4" s="50" t="n">
        <v>8146.96989130433</v>
      </c>
      <c r="AI4" s="50" t="n">
        <v>7909.06043478259</v>
      </c>
      <c r="AJ4" s="50" t="n">
        <v>7383.93701149422</v>
      </c>
      <c r="AK4" s="50" t="n">
        <v>7709.90108695652</v>
      </c>
      <c r="AL4" s="50" t="n">
        <v>62.7613636363636</v>
      </c>
      <c r="AM4" s="50" t="n">
        <v>55.6263736263736</v>
      </c>
      <c r="AN4" s="50" t="n">
        <v>43.9565217391304</v>
      </c>
      <c r="AO4" s="50" t="n">
        <v>42.0652173913044</v>
      </c>
      <c r="AP4" s="50" t="n">
        <v>40.2413793103448</v>
      </c>
      <c r="AQ4" s="50" t="n">
        <v>36.4565217391304</v>
      </c>
      <c r="AR4" s="50" t="n">
        <v>104.034090909091</v>
      </c>
      <c r="AS4" s="50" t="n">
        <v>93.3516483516484</v>
      </c>
      <c r="AT4" s="50" t="n">
        <v>73.054347826087</v>
      </c>
      <c r="AU4" s="50" t="n">
        <v>74.7826086956522</v>
      </c>
      <c r="AV4" s="50" t="n">
        <v>70.7471264367816</v>
      </c>
      <c r="AW4" s="50" t="n">
        <v>63.4130434782609</v>
      </c>
    </row>
    <row r="5" customFormat="false" ht="20" hidden="false" customHeight="true" outlineLevel="0" collapsed="false">
      <c r="A5" s="49" t="s">
        <v>37</v>
      </c>
      <c r="B5" s="49" t="n">
        <v>349382.379999999</v>
      </c>
      <c r="C5" s="50" t="n">
        <v>364812.179999999</v>
      </c>
      <c r="D5" s="50" t="n">
        <v>378863.089999997</v>
      </c>
      <c r="E5" s="50" t="n">
        <v>440972.149999998</v>
      </c>
      <c r="F5" s="50" t="n">
        <v>389868.909999999</v>
      </c>
      <c r="G5" s="50" t="n">
        <v>207401.53</v>
      </c>
      <c r="H5" s="50" t="n">
        <v>4577</v>
      </c>
      <c r="I5" s="50" t="n">
        <v>4510</v>
      </c>
      <c r="J5" s="50" t="n">
        <v>5066</v>
      </c>
      <c r="K5" s="50" t="n">
        <v>5619</v>
      </c>
      <c r="L5" s="50" t="n">
        <v>5176</v>
      </c>
      <c r="M5" s="50" t="n">
        <v>2772</v>
      </c>
      <c r="N5" s="50" t="n">
        <v>76.3343631199473</v>
      </c>
      <c r="O5" s="50" t="n">
        <v>80.889618625277</v>
      </c>
      <c r="P5" s="50" t="n">
        <v>74.7854500592177</v>
      </c>
      <c r="Q5" s="50" t="n">
        <v>78.4787595657587</v>
      </c>
      <c r="R5" s="50" t="n">
        <v>75.3224323802162</v>
      </c>
      <c r="S5" s="50" t="n">
        <v>74.8201767676769</v>
      </c>
      <c r="T5" s="50" t="n">
        <v>8473</v>
      </c>
      <c r="U5" s="50" t="n">
        <v>8395</v>
      </c>
      <c r="V5" s="50" t="n">
        <v>7311</v>
      </c>
      <c r="W5" s="50" t="n">
        <v>8630</v>
      </c>
      <c r="X5" s="50" t="n">
        <v>7844</v>
      </c>
      <c r="Y5" s="50" t="n">
        <v>4191</v>
      </c>
      <c r="Z5" s="50" t="n">
        <v>91</v>
      </c>
      <c r="AA5" s="50" t="n">
        <v>91</v>
      </c>
      <c r="AB5" s="50" t="n">
        <v>92</v>
      </c>
      <c r="AC5" s="50" t="n">
        <v>92</v>
      </c>
      <c r="AD5" s="50" t="n">
        <v>90</v>
      </c>
      <c r="AE5" s="50" t="n">
        <v>46</v>
      </c>
      <c r="AF5" s="50" t="n">
        <v>3839.3668131868</v>
      </c>
      <c r="AG5" s="50" t="n">
        <v>4008.92505494505</v>
      </c>
      <c r="AH5" s="50" t="n">
        <v>4118.07706521736</v>
      </c>
      <c r="AI5" s="50" t="n">
        <v>4793.17554347824</v>
      </c>
      <c r="AJ5" s="50" t="n">
        <v>4331.87677777777</v>
      </c>
      <c r="AK5" s="50" t="n">
        <v>4508.72891304349</v>
      </c>
      <c r="AL5" s="50" t="n">
        <v>50.2967032967033</v>
      </c>
      <c r="AM5" s="50" t="n">
        <v>49.5604395604396</v>
      </c>
      <c r="AN5" s="50" t="n">
        <v>55.0652173913044</v>
      </c>
      <c r="AO5" s="50" t="n">
        <v>61.0760869565217</v>
      </c>
      <c r="AP5" s="50" t="n">
        <v>57.5111111111111</v>
      </c>
      <c r="AQ5" s="50" t="n">
        <v>60.2608695652174</v>
      </c>
      <c r="AR5" s="50" t="n">
        <v>93.1098901098901</v>
      </c>
      <c r="AS5" s="50" t="n">
        <v>92.2527472527473</v>
      </c>
      <c r="AT5" s="50" t="n">
        <v>79.4673913043478</v>
      </c>
      <c r="AU5" s="50" t="n">
        <v>93.804347826087</v>
      </c>
      <c r="AV5" s="50" t="n">
        <v>87.1555555555556</v>
      </c>
      <c r="AW5" s="50" t="n">
        <v>91.1086956521739</v>
      </c>
    </row>
    <row r="6" customFormat="false" ht="20" hidden="false" customHeight="true" outlineLevel="0" collapsed="false">
      <c r="A6" s="49" t="s">
        <v>38</v>
      </c>
      <c r="B6" s="49" t="n">
        <v>1203899.82</v>
      </c>
      <c r="C6" s="50" t="n">
        <v>1212444.74000001</v>
      </c>
      <c r="D6" s="50" t="n">
        <v>1365839.74000002</v>
      </c>
      <c r="E6" s="50" t="n">
        <v>1761325.07000002</v>
      </c>
      <c r="F6" s="50" t="n">
        <v>1638339.96000001</v>
      </c>
      <c r="G6" s="50" t="n">
        <v>842369.909999998</v>
      </c>
      <c r="H6" s="50" t="n">
        <v>14235</v>
      </c>
      <c r="I6" s="50" t="n">
        <v>13484</v>
      </c>
      <c r="J6" s="50" t="n">
        <v>15370</v>
      </c>
      <c r="K6" s="50" t="n">
        <v>16914</v>
      </c>
      <c r="L6" s="50" t="n">
        <v>15293</v>
      </c>
      <c r="M6" s="50" t="n">
        <v>7696</v>
      </c>
      <c r="N6" s="50" t="n">
        <v>84.5732223393044</v>
      </c>
      <c r="O6" s="50" t="n">
        <v>89.9172901216261</v>
      </c>
      <c r="P6" s="50" t="n">
        <v>88.8640039037097</v>
      </c>
      <c r="Q6" s="50" t="n">
        <v>104.134153364078</v>
      </c>
      <c r="R6" s="50" t="n">
        <v>107.130056888774</v>
      </c>
      <c r="S6" s="50" t="n">
        <v>109.455549636174</v>
      </c>
      <c r="T6" s="50" t="n">
        <v>27568</v>
      </c>
      <c r="U6" s="50" t="n">
        <v>27206</v>
      </c>
      <c r="V6" s="50" t="n">
        <v>30139</v>
      </c>
      <c r="W6" s="50" t="n">
        <v>32450</v>
      </c>
      <c r="X6" s="50" t="n">
        <v>28374</v>
      </c>
      <c r="Y6" s="50" t="n">
        <v>14804</v>
      </c>
      <c r="Z6" s="50" t="n">
        <v>91</v>
      </c>
      <c r="AA6" s="50" t="n">
        <v>91</v>
      </c>
      <c r="AB6" s="50" t="n">
        <v>92</v>
      </c>
      <c r="AC6" s="50" t="n">
        <v>92</v>
      </c>
      <c r="AD6" s="50" t="n">
        <v>90</v>
      </c>
      <c r="AE6" s="50" t="n">
        <v>46</v>
      </c>
      <c r="AF6" s="50" t="n">
        <v>13229.6683516483</v>
      </c>
      <c r="AG6" s="50" t="n">
        <v>13323.5685714286</v>
      </c>
      <c r="AH6" s="50" t="n">
        <v>14846.084130435</v>
      </c>
      <c r="AI6" s="50" t="n">
        <v>19144.8377173915</v>
      </c>
      <c r="AJ6" s="50" t="n">
        <v>18203.7773333335</v>
      </c>
      <c r="AK6" s="50" t="n">
        <v>18312.3893478261</v>
      </c>
      <c r="AL6" s="50" t="n">
        <v>156.428571428571</v>
      </c>
      <c r="AM6" s="50" t="n">
        <v>148.175824175824</v>
      </c>
      <c r="AN6" s="50" t="n">
        <v>167.065217391304</v>
      </c>
      <c r="AO6" s="50" t="n">
        <v>183.847826086957</v>
      </c>
      <c r="AP6" s="50" t="n">
        <v>169.922222222222</v>
      </c>
      <c r="AQ6" s="50" t="n">
        <v>167.304347826087</v>
      </c>
      <c r="AR6" s="50" t="n">
        <v>302.945054945055</v>
      </c>
      <c r="AS6" s="50" t="n">
        <v>298.967032967033</v>
      </c>
      <c r="AT6" s="50" t="n">
        <v>327.597826086957</v>
      </c>
      <c r="AU6" s="50" t="n">
        <v>352.717391304348</v>
      </c>
      <c r="AV6" s="50" t="n">
        <v>315.266666666667</v>
      </c>
      <c r="AW6" s="50" t="n">
        <v>321.826086956522</v>
      </c>
    </row>
    <row r="7" customFormat="false" ht="20" hidden="false" customHeight="true" outlineLevel="0" collapsed="false">
      <c r="A7" s="49" t="s">
        <v>39</v>
      </c>
      <c r="B7" s="49" t="n">
        <v>0</v>
      </c>
      <c r="C7" s="50" t="n">
        <v>0</v>
      </c>
      <c r="D7" s="50" t="n">
        <v>0</v>
      </c>
      <c r="E7" s="50" t="n">
        <v>280324.229999999</v>
      </c>
      <c r="F7" s="50" t="n">
        <v>337239.649999998</v>
      </c>
      <c r="G7" s="50" t="n">
        <v>183729.590000001</v>
      </c>
      <c r="H7" s="50" t="n">
        <v>0</v>
      </c>
      <c r="I7" s="50" t="n">
        <v>0</v>
      </c>
      <c r="J7" s="50" t="n">
        <v>0</v>
      </c>
      <c r="K7" s="50" t="n">
        <v>3945</v>
      </c>
      <c r="L7" s="50" t="n">
        <v>6018</v>
      </c>
      <c r="M7" s="50" t="n">
        <v>3323</v>
      </c>
      <c r="N7" s="50" t="n">
        <v>0</v>
      </c>
      <c r="O7" s="50" t="n">
        <v>0</v>
      </c>
      <c r="P7" s="50" t="n">
        <v>0</v>
      </c>
      <c r="Q7" s="50" t="n">
        <v>71.0581064638781</v>
      </c>
      <c r="R7" s="50" t="n">
        <v>56.0384928547687</v>
      </c>
      <c r="S7" s="50" t="n">
        <v>55.2902768582608</v>
      </c>
      <c r="T7" s="50" t="n">
        <v>0</v>
      </c>
      <c r="U7" s="50" t="n">
        <v>0</v>
      </c>
      <c r="V7" s="50" t="n">
        <v>0</v>
      </c>
      <c r="W7" s="50" t="n">
        <v>6211</v>
      </c>
      <c r="X7" s="50" t="n">
        <v>9080</v>
      </c>
      <c r="Y7" s="50" t="n">
        <v>4938</v>
      </c>
      <c r="Z7" s="50" t="n">
        <v>0</v>
      </c>
      <c r="AA7" s="50" t="n">
        <v>0</v>
      </c>
      <c r="AB7" s="50" t="n">
        <v>0</v>
      </c>
      <c r="AC7" s="50" t="n">
        <v>69</v>
      </c>
      <c r="AD7" s="50" t="n">
        <v>90</v>
      </c>
      <c r="AE7" s="50" t="n">
        <v>46</v>
      </c>
      <c r="AF7" s="50" t="n">
        <v>0</v>
      </c>
      <c r="AG7" s="50" t="n">
        <v>0</v>
      </c>
      <c r="AH7" s="50" t="n">
        <v>0</v>
      </c>
      <c r="AI7" s="50" t="n">
        <v>4062.66999999999</v>
      </c>
      <c r="AJ7" s="50" t="n">
        <v>3747.1072222222</v>
      </c>
      <c r="AK7" s="50" t="n">
        <v>3994.12152173914</v>
      </c>
      <c r="AL7" s="50" t="n">
        <v>0</v>
      </c>
      <c r="AM7" s="50" t="n">
        <v>0</v>
      </c>
      <c r="AN7" s="50" t="n">
        <v>0</v>
      </c>
      <c r="AO7" s="50" t="n">
        <v>57.1739130434783</v>
      </c>
      <c r="AP7" s="50" t="n">
        <v>66.8666666666667</v>
      </c>
      <c r="AQ7" s="50" t="n">
        <v>72.2391304347826</v>
      </c>
      <c r="AR7" s="50" t="n">
        <v>0</v>
      </c>
      <c r="AS7" s="50" t="n">
        <v>0</v>
      </c>
      <c r="AT7" s="50" t="n">
        <v>0</v>
      </c>
      <c r="AU7" s="50" t="n">
        <v>90.0144927536232</v>
      </c>
      <c r="AV7" s="50" t="n">
        <v>100.888888888889</v>
      </c>
      <c r="AW7" s="50" t="n">
        <v>107.347826086957</v>
      </c>
    </row>
    <row r="8" customFormat="false" ht="20" hidden="false" customHeight="true" outlineLevel="0" collapsed="false">
      <c r="A8" s="49" t="s">
        <v>40</v>
      </c>
      <c r="B8" s="49" t="n">
        <v>274981.38</v>
      </c>
      <c r="C8" s="50" t="n">
        <v>269710.539999999</v>
      </c>
      <c r="D8" s="50" t="n">
        <v>244995.770000001</v>
      </c>
      <c r="E8" s="50" t="n">
        <v>392695.949999998</v>
      </c>
      <c r="F8" s="50" t="n">
        <v>396930.860000001</v>
      </c>
      <c r="G8" s="50" t="n">
        <v>234577.310000001</v>
      </c>
      <c r="H8" s="50" t="n">
        <v>5233</v>
      </c>
      <c r="I8" s="50" t="n">
        <v>5110</v>
      </c>
      <c r="J8" s="50" t="n">
        <v>4041</v>
      </c>
      <c r="K8" s="50" t="n">
        <v>5405</v>
      </c>
      <c r="L8" s="50" t="n">
        <v>6224</v>
      </c>
      <c r="M8" s="50" t="n">
        <v>3546</v>
      </c>
      <c r="N8" s="50" t="n">
        <v>52.5475597171794</v>
      </c>
      <c r="O8" s="50" t="n">
        <v>52.7809275929548</v>
      </c>
      <c r="P8" s="50" t="n">
        <v>60.6275105171989</v>
      </c>
      <c r="Q8" s="50" t="n">
        <v>72.6541998149858</v>
      </c>
      <c r="R8" s="50" t="n">
        <v>63.7742384318767</v>
      </c>
      <c r="S8" s="50" t="n">
        <v>66.1526536943036</v>
      </c>
      <c r="T8" s="50" t="n">
        <v>7678</v>
      </c>
      <c r="U8" s="50" t="n">
        <v>7723</v>
      </c>
      <c r="V8" s="50" t="n">
        <v>6621</v>
      </c>
      <c r="W8" s="50" t="n">
        <v>8737</v>
      </c>
      <c r="X8" s="50" t="n">
        <v>9665</v>
      </c>
      <c r="Y8" s="50" t="n">
        <v>5400</v>
      </c>
      <c r="Z8" s="50" t="n">
        <v>91</v>
      </c>
      <c r="AA8" s="50" t="n">
        <v>91</v>
      </c>
      <c r="AB8" s="50" t="n">
        <v>85</v>
      </c>
      <c r="AC8" s="50" t="n">
        <v>88</v>
      </c>
      <c r="AD8" s="50" t="n">
        <v>90</v>
      </c>
      <c r="AE8" s="50" t="n">
        <v>46</v>
      </c>
      <c r="AF8" s="50" t="n">
        <v>3021.77340659341</v>
      </c>
      <c r="AG8" s="50" t="n">
        <v>2963.85208791208</v>
      </c>
      <c r="AH8" s="50" t="n">
        <v>2882.30317647059</v>
      </c>
      <c r="AI8" s="50" t="n">
        <v>4462.45397727271</v>
      </c>
      <c r="AJ8" s="50" t="n">
        <v>4410.34288888889</v>
      </c>
      <c r="AK8" s="50" t="n">
        <v>5099.50673913045</v>
      </c>
      <c r="AL8" s="50" t="n">
        <v>57.5054945054945</v>
      </c>
      <c r="AM8" s="50" t="n">
        <v>56.1538461538462</v>
      </c>
      <c r="AN8" s="50" t="n">
        <v>47.5411764705882</v>
      </c>
      <c r="AO8" s="50" t="n">
        <v>61.4204545454545</v>
      </c>
      <c r="AP8" s="50" t="n">
        <v>69.1555555555556</v>
      </c>
      <c r="AQ8" s="50" t="n">
        <v>77.0869565217391</v>
      </c>
      <c r="AR8" s="50" t="n">
        <v>84.3736263736264</v>
      </c>
      <c r="AS8" s="50" t="n">
        <v>84.8681318681319</v>
      </c>
      <c r="AT8" s="50" t="n">
        <v>77.8941176470588</v>
      </c>
      <c r="AU8" s="50" t="n">
        <v>99.2840909090909</v>
      </c>
      <c r="AV8" s="50" t="n">
        <v>107.388888888889</v>
      </c>
      <c r="AW8" s="50" t="n">
        <v>117.391304347826</v>
      </c>
    </row>
    <row r="9" customFormat="false" ht="20" hidden="false" customHeight="true" outlineLevel="0" collapsed="false">
      <c r="A9" s="49" t="s">
        <v>41</v>
      </c>
      <c r="B9" s="49" t="n">
        <v>403292.419999995</v>
      </c>
      <c r="C9" s="50" t="n">
        <v>408546.649999994</v>
      </c>
      <c r="D9" s="50" t="n">
        <v>443247.529999989</v>
      </c>
      <c r="E9" s="50" t="n">
        <v>505634.109999992</v>
      </c>
      <c r="F9" s="50" t="n">
        <v>449141.369999993</v>
      </c>
      <c r="G9" s="50" t="n">
        <v>365770.539999997</v>
      </c>
      <c r="H9" s="50" t="n">
        <v>7935</v>
      </c>
      <c r="I9" s="50" t="n">
        <v>7824</v>
      </c>
      <c r="J9" s="50" t="n">
        <v>9156</v>
      </c>
      <c r="K9" s="50" t="n">
        <v>9860</v>
      </c>
      <c r="L9" s="50" t="n">
        <v>6905</v>
      </c>
      <c r="M9" s="50" t="n">
        <v>6540</v>
      </c>
      <c r="N9" s="50" t="n">
        <v>50.8245015752987</v>
      </c>
      <c r="O9" s="50" t="n">
        <v>52.2171076175861</v>
      </c>
      <c r="P9" s="50" t="n">
        <v>48.410608344254</v>
      </c>
      <c r="Q9" s="50" t="n">
        <v>51.2813498985793</v>
      </c>
      <c r="R9" s="50" t="n">
        <v>65.0458175235326</v>
      </c>
      <c r="S9" s="50" t="n">
        <v>55.9282171253818</v>
      </c>
      <c r="T9" s="50" t="n">
        <v>16291</v>
      </c>
      <c r="U9" s="50" t="n">
        <v>17282</v>
      </c>
      <c r="V9" s="50" t="n">
        <v>15563</v>
      </c>
      <c r="W9" s="50" t="n">
        <v>15976</v>
      </c>
      <c r="X9" s="50" t="n">
        <v>11643</v>
      </c>
      <c r="Y9" s="50" t="n">
        <v>9530</v>
      </c>
      <c r="Z9" s="50" t="n">
        <v>91</v>
      </c>
      <c r="AA9" s="50" t="n">
        <v>91</v>
      </c>
      <c r="AB9" s="50" t="n">
        <v>92</v>
      </c>
      <c r="AC9" s="50" t="n">
        <v>92</v>
      </c>
      <c r="AD9" s="50" t="n">
        <v>73</v>
      </c>
      <c r="AE9" s="50" t="n">
        <v>46</v>
      </c>
      <c r="AF9" s="50" t="n">
        <v>4431.78483516478</v>
      </c>
      <c r="AG9" s="50" t="n">
        <v>4489.52362637356</v>
      </c>
      <c r="AH9" s="50" t="n">
        <v>4817.90793478249</v>
      </c>
      <c r="AI9" s="50" t="n">
        <v>5496.02293478252</v>
      </c>
      <c r="AJ9" s="50" t="n">
        <v>6152.62150684922</v>
      </c>
      <c r="AK9" s="50" t="n">
        <v>7951.5334782608</v>
      </c>
      <c r="AL9" s="50" t="n">
        <v>87.1978021978022</v>
      </c>
      <c r="AM9" s="50" t="n">
        <v>85.978021978022</v>
      </c>
      <c r="AN9" s="50" t="n">
        <v>99.5217391304348</v>
      </c>
      <c r="AO9" s="50" t="n">
        <v>107.173913043478</v>
      </c>
      <c r="AP9" s="50" t="n">
        <v>94.5890410958904</v>
      </c>
      <c r="AQ9" s="50" t="n">
        <v>142.173913043478</v>
      </c>
      <c r="AR9" s="50" t="n">
        <v>179.021978021978</v>
      </c>
      <c r="AS9" s="50" t="n">
        <v>189.912087912088</v>
      </c>
      <c r="AT9" s="50" t="n">
        <v>169.163043478261</v>
      </c>
      <c r="AU9" s="50" t="n">
        <v>173.652173913043</v>
      </c>
      <c r="AV9" s="50" t="n">
        <v>159.493150684931</v>
      </c>
      <c r="AW9" s="50" t="n">
        <v>207.173913043478</v>
      </c>
    </row>
    <row r="10" s="53" customFormat="true" ht="20" hidden="false" customHeight="true" outlineLevel="0" collapsed="false">
      <c r="A10" s="51" t="s">
        <v>42</v>
      </c>
      <c r="B10" s="51" t="n">
        <v>782752.18999999</v>
      </c>
      <c r="C10" s="52" t="n">
        <v>744394.119999989</v>
      </c>
      <c r="D10" s="52" t="n">
        <v>617332.739999991</v>
      </c>
      <c r="E10" s="52" t="n">
        <v>753749.569999993</v>
      </c>
      <c r="F10" s="52" t="n">
        <v>752739.129999991</v>
      </c>
      <c r="G10" s="52" t="n">
        <v>361316.749999999</v>
      </c>
      <c r="H10" s="52" t="n">
        <v>10555</v>
      </c>
      <c r="I10" s="52" t="n">
        <v>10421</v>
      </c>
      <c r="J10" s="52" t="n">
        <v>8468</v>
      </c>
      <c r="K10" s="52" t="n">
        <v>9089</v>
      </c>
      <c r="L10" s="52" t="n">
        <v>9125</v>
      </c>
      <c r="M10" s="52" t="n">
        <v>5024</v>
      </c>
      <c r="N10" s="52" t="n">
        <v>74.1593737565126</v>
      </c>
      <c r="O10" s="52" t="n">
        <v>71.4321197581795</v>
      </c>
      <c r="P10" s="52" t="n">
        <v>72.9018351440708</v>
      </c>
      <c r="Q10" s="52" t="n">
        <v>82.9298679722734</v>
      </c>
      <c r="R10" s="52" t="n">
        <v>82.4919594520538</v>
      </c>
      <c r="S10" s="52" t="n">
        <v>71.9181429140125</v>
      </c>
      <c r="T10" s="52" t="n">
        <v>18129</v>
      </c>
      <c r="U10" s="52" t="n">
        <v>17483</v>
      </c>
      <c r="V10" s="52" t="n">
        <v>14913</v>
      </c>
      <c r="W10" s="52" t="n">
        <v>14478</v>
      </c>
      <c r="X10" s="52" t="n">
        <v>15265</v>
      </c>
      <c r="Y10" s="52" t="n">
        <v>7875</v>
      </c>
      <c r="Z10" s="52" t="n">
        <v>91</v>
      </c>
      <c r="AA10" s="52" t="n">
        <v>91</v>
      </c>
      <c r="AB10" s="52" t="n">
        <v>87</v>
      </c>
      <c r="AC10" s="52" t="n">
        <v>77</v>
      </c>
      <c r="AD10" s="52" t="n">
        <v>90</v>
      </c>
      <c r="AE10" s="52" t="n">
        <v>46</v>
      </c>
      <c r="AF10" s="52" t="n">
        <v>8601.67241758231</v>
      </c>
      <c r="AG10" s="52" t="n">
        <v>8180.15516483504</v>
      </c>
      <c r="AH10" s="52" t="n">
        <v>7095.77862068956</v>
      </c>
      <c r="AI10" s="52" t="n">
        <v>9788.95545454537</v>
      </c>
      <c r="AJ10" s="52" t="n">
        <v>8363.76811111101</v>
      </c>
      <c r="AK10" s="52" t="n">
        <v>7854.71195652171</v>
      </c>
      <c r="AL10" s="52" t="n">
        <v>115.989010989011</v>
      </c>
      <c r="AM10" s="52" t="n">
        <v>114.516483516484</v>
      </c>
      <c r="AN10" s="52" t="n">
        <v>97.3333333333333</v>
      </c>
      <c r="AO10" s="52" t="n">
        <v>118.038961038961</v>
      </c>
      <c r="AP10" s="52" t="n">
        <v>101.388888888889</v>
      </c>
      <c r="AQ10" s="52" t="n">
        <v>109.217391304348</v>
      </c>
      <c r="AR10" s="52" t="n">
        <v>199.21978021978</v>
      </c>
      <c r="AS10" s="52" t="n">
        <v>192.120879120879</v>
      </c>
      <c r="AT10" s="52" t="n">
        <v>171.413793103448</v>
      </c>
      <c r="AU10" s="52" t="n">
        <v>188.025974025974</v>
      </c>
      <c r="AV10" s="52" t="n">
        <v>169.611111111111</v>
      </c>
      <c r="AW10" s="52" t="n">
        <v>171.195652173913</v>
      </c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</row>
    <row r="11" customFormat="false" ht="20" hidden="false" customHeight="true" outlineLevel="0" collapsed="false">
      <c r="A11" s="49" t="s">
        <v>43</v>
      </c>
      <c r="B11" s="49" t="n">
        <v>333299.489999999</v>
      </c>
      <c r="C11" s="50" t="n">
        <v>368097.359999998</v>
      </c>
      <c r="D11" s="50" t="n">
        <v>351587.049999999</v>
      </c>
      <c r="E11" s="50" t="n">
        <v>377341.559999997</v>
      </c>
      <c r="F11" s="50" t="n">
        <v>359957.829999999</v>
      </c>
      <c r="G11" s="50" t="n">
        <v>132777.82</v>
      </c>
      <c r="H11" s="50" t="n">
        <v>5749</v>
      </c>
      <c r="I11" s="50" t="n">
        <v>6063</v>
      </c>
      <c r="J11" s="50" t="n">
        <v>5667</v>
      </c>
      <c r="K11" s="50" t="n">
        <v>5874</v>
      </c>
      <c r="L11" s="50" t="n">
        <v>5386</v>
      </c>
      <c r="M11" s="50" t="n">
        <v>1625</v>
      </c>
      <c r="N11" s="50" t="n">
        <v>57.9752113411026</v>
      </c>
      <c r="O11" s="50" t="n">
        <v>60.7120831271644</v>
      </c>
      <c r="P11" s="50" t="n">
        <v>62.0411240515261</v>
      </c>
      <c r="Q11" s="50" t="n">
        <v>64.2392849846778</v>
      </c>
      <c r="R11" s="50" t="n">
        <v>66.8321258819159</v>
      </c>
      <c r="S11" s="50" t="n">
        <v>81.7094276923077</v>
      </c>
      <c r="T11" s="50" t="n">
        <v>10333</v>
      </c>
      <c r="U11" s="50" t="n">
        <v>10404</v>
      </c>
      <c r="V11" s="50" t="n">
        <v>9774</v>
      </c>
      <c r="W11" s="50" t="n">
        <v>9823</v>
      </c>
      <c r="X11" s="50" t="n">
        <v>9688</v>
      </c>
      <c r="Y11" s="50" t="n">
        <v>2913</v>
      </c>
      <c r="Z11" s="50" t="n">
        <v>91</v>
      </c>
      <c r="AA11" s="50" t="n">
        <v>91</v>
      </c>
      <c r="AB11" s="50" t="n">
        <v>92</v>
      </c>
      <c r="AC11" s="50" t="n">
        <v>92</v>
      </c>
      <c r="AD11" s="50" t="n">
        <v>87</v>
      </c>
      <c r="AE11" s="50" t="n">
        <v>23</v>
      </c>
      <c r="AF11" s="50" t="n">
        <v>3662.63175824175</v>
      </c>
      <c r="AG11" s="50" t="n">
        <v>4045.02593406591</v>
      </c>
      <c r="AH11" s="50" t="n">
        <v>3821.5983695652</v>
      </c>
      <c r="AI11" s="50" t="n">
        <v>4101.53869565215</v>
      </c>
      <c r="AJ11" s="50" t="n">
        <v>4137.44632183907</v>
      </c>
      <c r="AK11" s="50" t="n">
        <v>5772.94869565218</v>
      </c>
      <c r="AL11" s="50" t="n">
        <v>63.1758241758242</v>
      </c>
      <c r="AM11" s="50" t="n">
        <v>66.6263736263736</v>
      </c>
      <c r="AN11" s="50" t="n">
        <v>61.5978260869565</v>
      </c>
      <c r="AO11" s="50" t="n">
        <v>63.8478260869565</v>
      </c>
      <c r="AP11" s="50" t="n">
        <v>61.9080459770115</v>
      </c>
      <c r="AQ11" s="50" t="n">
        <v>70.6521739130435</v>
      </c>
      <c r="AR11" s="50" t="n">
        <v>113.549450549451</v>
      </c>
      <c r="AS11" s="50" t="n">
        <v>114.32967032967</v>
      </c>
      <c r="AT11" s="50" t="n">
        <v>106.239130434783</v>
      </c>
      <c r="AU11" s="50" t="n">
        <v>106.771739130435</v>
      </c>
      <c r="AV11" s="50" t="n">
        <v>111.35632183908</v>
      </c>
      <c r="AW11" s="50" t="n">
        <v>126.652173913043</v>
      </c>
    </row>
    <row r="12" customFormat="false" ht="20" hidden="false" customHeight="true" outlineLevel="0" collapsed="false">
      <c r="A12" s="49" t="s">
        <v>44</v>
      </c>
      <c r="B12" s="49" t="n">
        <v>307854.609999998</v>
      </c>
      <c r="C12" s="50" t="n">
        <v>360538.839999996</v>
      </c>
      <c r="D12" s="50" t="n">
        <v>338947.809999997</v>
      </c>
      <c r="E12" s="50" t="n">
        <v>377565.439999997</v>
      </c>
      <c r="F12" s="50" t="n">
        <v>325046.699999999</v>
      </c>
      <c r="G12" s="50" t="n">
        <v>190832.290000001</v>
      </c>
      <c r="H12" s="50" t="n">
        <v>5321</v>
      </c>
      <c r="I12" s="50" t="n">
        <v>5938</v>
      </c>
      <c r="J12" s="50" t="n">
        <v>5776</v>
      </c>
      <c r="K12" s="50" t="n">
        <v>6654</v>
      </c>
      <c r="L12" s="50" t="n">
        <v>5988</v>
      </c>
      <c r="M12" s="50" t="n">
        <v>3524</v>
      </c>
      <c r="N12" s="50" t="n">
        <v>57.8565326066526</v>
      </c>
      <c r="O12" s="50" t="n">
        <v>60.7172179184904</v>
      </c>
      <c r="P12" s="50" t="n">
        <v>58.6821000692515</v>
      </c>
      <c r="Q12" s="50" t="n">
        <v>56.742626991283</v>
      </c>
      <c r="R12" s="50" t="n">
        <v>54.283016032064</v>
      </c>
      <c r="S12" s="50" t="n">
        <v>54.1521821793418</v>
      </c>
      <c r="T12" s="50" t="n">
        <v>8587</v>
      </c>
      <c r="U12" s="50" t="n">
        <v>9569</v>
      </c>
      <c r="V12" s="50" t="n">
        <v>9032</v>
      </c>
      <c r="W12" s="50" t="n">
        <v>10180</v>
      </c>
      <c r="X12" s="50" t="n">
        <v>9031</v>
      </c>
      <c r="Y12" s="50" t="n">
        <v>5046</v>
      </c>
      <c r="Z12" s="50" t="n">
        <v>91</v>
      </c>
      <c r="AA12" s="50" t="n">
        <v>91</v>
      </c>
      <c r="AB12" s="50" t="n">
        <v>92</v>
      </c>
      <c r="AC12" s="50" t="n">
        <v>92</v>
      </c>
      <c r="AD12" s="50" t="n">
        <v>90</v>
      </c>
      <c r="AE12" s="50" t="n">
        <v>46</v>
      </c>
      <c r="AF12" s="50" t="n">
        <v>3383.01769230767</v>
      </c>
      <c r="AG12" s="50" t="n">
        <v>3961.96527472523</v>
      </c>
      <c r="AH12" s="50" t="n">
        <v>3684.21532608692</v>
      </c>
      <c r="AI12" s="50" t="n">
        <v>4103.97217391301</v>
      </c>
      <c r="AJ12" s="50" t="n">
        <v>3611.62999999999</v>
      </c>
      <c r="AK12" s="50" t="n">
        <v>4148.52804347827</v>
      </c>
      <c r="AL12" s="50" t="n">
        <v>58.4725274725275</v>
      </c>
      <c r="AM12" s="50" t="n">
        <v>65.2527472527473</v>
      </c>
      <c r="AN12" s="50" t="n">
        <v>62.7826086956522</v>
      </c>
      <c r="AO12" s="50" t="n">
        <v>72.3260869565217</v>
      </c>
      <c r="AP12" s="50" t="n">
        <v>66.5333333333333</v>
      </c>
      <c r="AQ12" s="50" t="n">
        <v>76.6086956521739</v>
      </c>
      <c r="AR12" s="50" t="n">
        <v>94.3626373626374</v>
      </c>
      <c r="AS12" s="50" t="n">
        <v>105.153846153846</v>
      </c>
      <c r="AT12" s="50" t="n">
        <v>98.1739130434783</v>
      </c>
      <c r="AU12" s="50" t="n">
        <v>110.652173913043</v>
      </c>
      <c r="AV12" s="50" t="n">
        <v>100.344444444444</v>
      </c>
      <c r="AW12" s="50" t="n">
        <v>109.695652173913</v>
      </c>
    </row>
    <row r="13" customFormat="false" ht="20" hidden="false" customHeight="true" outlineLevel="0" collapsed="false">
      <c r="A13" s="49" t="s">
        <v>45</v>
      </c>
      <c r="B13" s="49" t="n">
        <v>379778.069999996</v>
      </c>
      <c r="C13" s="50" t="n">
        <v>452994.639999995</v>
      </c>
      <c r="D13" s="50" t="n">
        <v>496570.389999995</v>
      </c>
      <c r="E13" s="50" t="n">
        <v>606024.979999993</v>
      </c>
      <c r="F13" s="50" t="n">
        <v>603979.679999993</v>
      </c>
      <c r="G13" s="50" t="n">
        <v>313930.479999999</v>
      </c>
      <c r="H13" s="50" t="n">
        <v>7231</v>
      </c>
      <c r="I13" s="50" t="n">
        <v>8557</v>
      </c>
      <c r="J13" s="50" t="n">
        <v>10296</v>
      </c>
      <c r="K13" s="50" t="n">
        <v>11452</v>
      </c>
      <c r="L13" s="50" t="n">
        <v>11147</v>
      </c>
      <c r="M13" s="50" t="n">
        <v>6081</v>
      </c>
      <c r="N13" s="50" t="n">
        <v>52.5208228460789</v>
      </c>
      <c r="O13" s="50" t="n">
        <v>52.9384877877755</v>
      </c>
      <c r="P13" s="50" t="n">
        <v>48.2294473581969</v>
      </c>
      <c r="Q13" s="50" t="n">
        <v>52.9187024100588</v>
      </c>
      <c r="R13" s="50" t="n">
        <v>54.1831595945091</v>
      </c>
      <c r="S13" s="50" t="n">
        <v>51.6248117086004</v>
      </c>
      <c r="T13" s="50" t="n">
        <v>10375</v>
      </c>
      <c r="U13" s="50" t="n">
        <v>12490</v>
      </c>
      <c r="V13" s="50" t="n">
        <v>14186</v>
      </c>
      <c r="W13" s="50" t="n">
        <v>15895</v>
      </c>
      <c r="X13" s="50" t="n">
        <v>14866</v>
      </c>
      <c r="Y13" s="50" t="n">
        <v>7746</v>
      </c>
      <c r="Z13" s="50" t="n">
        <v>91</v>
      </c>
      <c r="AA13" s="50" t="n">
        <v>91</v>
      </c>
      <c r="AB13" s="50" t="n">
        <v>92</v>
      </c>
      <c r="AC13" s="50" t="n">
        <v>92</v>
      </c>
      <c r="AD13" s="50" t="n">
        <v>90</v>
      </c>
      <c r="AE13" s="50" t="n">
        <v>46</v>
      </c>
      <c r="AF13" s="50" t="n">
        <v>4173.38538461534</v>
      </c>
      <c r="AG13" s="50" t="n">
        <v>4977.96307692302</v>
      </c>
      <c r="AH13" s="50" t="n">
        <v>5397.50423913038</v>
      </c>
      <c r="AI13" s="50" t="n">
        <v>6587.22804347819</v>
      </c>
      <c r="AJ13" s="50" t="n">
        <v>6710.88533333325</v>
      </c>
      <c r="AK13" s="50" t="n">
        <v>6824.5756521739</v>
      </c>
      <c r="AL13" s="50" t="n">
        <v>79.4615384615385</v>
      </c>
      <c r="AM13" s="50" t="n">
        <v>94.032967032967</v>
      </c>
      <c r="AN13" s="50" t="n">
        <v>111.913043478261</v>
      </c>
      <c r="AO13" s="50" t="n">
        <v>124.478260869565</v>
      </c>
      <c r="AP13" s="50" t="n">
        <v>123.855555555556</v>
      </c>
      <c r="AQ13" s="50" t="n">
        <v>132.195652173913</v>
      </c>
      <c r="AR13" s="50" t="n">
        <v>114.010989010989</v>
      </c>
      <c r="AS13" s="50" t="n">
        <v>137.252747252747</v>
      </c>
      <c r="AT13" s="50" t="n">
        <v>154.195652173913</v>
      </c>
      <c r="AU13" s="50" t="n">
        <v>172.771739130435</v>
      </c>
      <c r="AV13" s="50" t="n">
        <v>165.177777777778</v>
      </c>
      <c r="AW13" s="50" t="n">
        <v>168.391304347826</v>
      </c>
    </row>
    <row r="14" customFormat="false" ht="20" hidden="false" customHeight="true" outlineLevel="0" collapsed="false">
      <c r="A14" s="49" t="s">
        <v>46</v>
      </c>
      <c r="B14" s="49" t="n">
        <v>1096140.90000003</v>
      </c>
      <c r="C14" s="50" t="n">
        <v>1087669.42000003</v>
      </c>
      <c r="D14" s="50" t="n">
        <v>1194728.93000004</v>
      </c>
      <c r="E14" s="50" t="n">
        <v>1476079.06000005</v>
      </c>
      <c r="F14" s="50" t="n">
        <v>1583762.77000004</v>
      </c>
      <c r="G14" s="50" t="n">
        <v>917435.42000001</v>
      </c>
      <c r="H14" s="50" t="n">
        <v>11288</v>
      </c>
      <c r="I14" s="50" t="n">
        <v>12715</v>
      </c>
      <c r="J14" s="50" t="n">
        <v>12723</v>
      </c>
      <c r="K14" s="50" t="n">
        <v>14471</v>
      </c>
      <c r="L14" s="50" t="n">
        <v>13101</v>
      </c>
      <c r="M14" s="50" t="n">
        <v>8063</v>
      </c>
      <c r="N14" s="50" t="n">
        <v>97.1067416725749</v>
      </c>
      <c r="O14" s="50" t="n">
        <v>85.5422272906042</v>
      </c>
      <c r="P14" s="50" t="n">
        <v>93.9030833922851</v>
      </c>
      <c r="Q14" s="50" t="n">
        <v>102.00256098404</v>
      </c>
      <c r="R14" s="50" t="n">
        <v>120.888693229528</v>
      </c>
      <c r="S14" s="50" t="n">
        <v>113.783383356072</v>
      </c>
      <c r="T14" s="50" t="n">
        <v>19642</v>
      </c>
      <c r="U14" s="50" t="n">
        <v>21039</v>
      </c>
      <c r="V14" s="50" t="n">
        <v>20664</v>
      </c>
      <c r="W14" s="50" t="n">
        <v>23882</v>
      </c>
      <c r="X14" s="50" t="n">
        <v>21731</v>
      </c>
      <c r="Y14" s="50" t="n">
        <v>12425</v>
      </c>
      <c r="Z14" s="50" t="n">
        <v>91</v>
      </c>
      <c r="AA14" s="50" t="n">
        <v>91</v>
      </c>
      <c r="AB14" s="50" t="n">
        <v>92</v>
      </c>
      <c r="AC14" s="50" t="n">
        <v>91</v>
      </c>
      <c r="AD14" s="50" t="n">
        <v>90</v>
      </c>
      <c r="AE14" s="50" t="n">
        <v>46</v>
      </c>
      <c r="AF14" s="50" t="n">
        <v>12045.5043956047</v>
      </c>
      <c r="AG14" s="50" t="n">
        <v>11952.4112087916</v>
      </c>
      <c r="AH14" s="50" t="n">
        <v>12986.1840217396</v>
      </c>
      <c r="AI14" s="50" t="n">
        <v>16220.6490109895</v>
      </c>
      <c r="AJ14" s="50" t="n">
        <v>17597.3641111116</v>
      </c>
      <c r="AK14" s="50" t="n">
        <v>19944.2482608698</v>
      </c>
      <c r="AL14" s="50" t="n">
        <v>124.043956043956</v>
      </c>
      <c r="AM14" s="50" t="n">
        <v>139.725274725275</v>
      </c>
      <c r="AN14" s="50" t="n">
        <v>138.29347826087</v>
      </c>
      <c r="AO14" s="50" t="n">
        <v>159.021978021978</v>
      </c>
      <c r="AP14" s="50" t="n">
        <v>145.566666666667</v>
      </c>
      <c r="AQ14" s="50" t="n">
        <v>175.282608695652</v>
      </c>
      <c r="AR14" s="50" t="n">
        <v>215.846153846154</v>
      </c>
      <c r="AS14" s="50" t="n">
        <v>231.197802197802</v>
      </c>
      <c r="AT14" s="50" t="n">
        <v>224.608695652174</v>
      </c>
      <c r="AU14" s="50" t="n">
        <v>262.43956043956</v>
      </c>
      <c r="AV14" s="50" t="n">
        <v>241.455555555556</v>
      </c>
      <c r="AW14" s="50" t="n">
        <v>270.108695652174</v>
      </c>
    </row>
    <row r="15" customFormat="false" ht="20" hidden="false" customHeight="true" outlineLevel="0" collapsed="false">
      <c r="A15" s="49" t="s">
        <v>47</v>
      </c>
      <c r="B15" s="49" t="n">
        <v>599655.989999987</v>
      </c>
      <c r="C15" s="50" t="n">
        <v>729989.529999988</v>
      </c>
      <c r="D15" s="50" t="n">
        <v>701315.999999987</v>
      </c>
      <c r="E15" s="50" t="n">
        <v>792542.299999987</v>
      </c>
      <c r="F15" s="50" t="n">
        <v>819435.459999985</v>
      </c>
      <c r="G15" s="50" t="n">
        <v>435605.269999997</v>
      </c>
      <c r="H15" s="50" t="n">
        <v>10349</v>
      </c>
      <c r="I15" s="50" t="n">
        <v>10826</v>
      </c>
      <c r="J15" s="50" t="n">
        <v>11168</v>
      </c>
      <c r="K15" s="50" t="n">
        <v>12658</v>
      </c>
      <c r="L15" s="50" t="n">
        <v>12434</v>
      </c>
      <c r="M15" s="50" t="n">
        <v>6860</v>
      </c>
      <c r="N15" s="50" t="n">
        <v>57.9433752053326</v>
      </c>
      <c r="O15" s="50" t="n">
        <v>67.4292933678171</v>
      </c>
      <c r="P15" s="50" t="n">
        <v>62.7969197707725</v>
      </c>
      <c r="Q15" s="50" t="n">
        <v>62.6119687154359</v>
      </c>
      <c r="R15" s="50" t="n">
        <v>65.9028036030227</v>
      </c>
      <c r="S15" s="50" t="n">
        <v>63.4993104956263</v>
      </c>
      <c r="T15" s="50" t="n">
        <v>14678</v>
      </c>
      <c r="U15" s="50" t="n">
        <v>16266</v>
      </c>
      <c r="V15" s="50" t="n">
        <v>15582</v>
      </c>
      <c r="W15" s="50" t="n">
        <v>17014</v>
      </c>
      <c r="X15" s="50" t="n">
        <v>16561</v>
      </c>
      <c r="Y15" s="50" t="n">
        <v>8714</v>
      </c>
      <c r="Z15" s="50" t="n">
        <v>91</v>
      </c>
      <c r="AA15" s="50" t="n">
        <v>91</v>
      </c>
      <c r="AB15" s="50" t="n">
        <v>92</v>
      </c>
      <c r="AC15" s="50" t="n">
        <v>92</v>
      </c>
      <c r="AD15" s="50" t="n">
        <v>90</v>
      </c>
      <c r="AE15" s="50" t="n">
        <v>46</v>
      </c>
      <c r="AF15" s="50" t="n">
        <v>6589.62626373612</v>
      </c>
      <c r="AG15" s="50" t="n">
        <v>8021.86296703283</v>
      </c>
      <c r="AH15" s="50" t="n">
        <v>7622.99999999986</v>
      </c>
      <c r="AI15" s="50" t="n">
        <v>8614.59021739117</v>
      </c>
      <c r="AJ15" s="50" t="n">
        <v>9104.83844444427</v>
      </c>
      <c r="AK15" s="50" t="n">
        <v>9469.67978260862</v>
      </c>
      <c r="AL15" s="50" t="n">
        <v>113.725274725275</v>
      </c>
      <c r="AM15" s="50" t="n">
        <v>118.967032967033</v>
      </c>
      <c r="AN15" s="50" t="n">
        <v>121.391304347826</v>
      </c>
      <c r="AO15" s="50" t="n">
        <v>137.586956521739</v>
      </c>
      <c r="AP15" s="50" t="n">
        <v>138.155555555556</v>
      </c>
      <c r="AQ15" s="50" t="n">
        <v>149.130434782609</v>
      </c>
      <c r="AR15" s="50" t="n">
        <v>161.296703296703</v>
      </c>
      <c r="AS15" s="50" t="n">
        <v>178.747252747253</v>
      </c>
      <c r="AT15" s="50" t="n">
        <v>169.369565217391</v>
      </c>
      <c r="AU15" s="50" t="n">
        <v>184.934782608696</v>
      </c>
      <c r="AV15" s="50" t="n">
        <v>184.011111111111</v>
      </c>
      <c r="AW15" s="50" t="n">
        <v>189.434782608696</v>
      </c>
    </row>
    <row r="16" customFormat="false" ht="20" hidden="false" customHeight="true" outlineLevel="0" collapsed="false">
      <c r="A16" s="49" t="s">
        <v>48</v>
      </c>
      <c r="B16" s="49" t="n">
        <v>289556</v>
      </c>
      <c r="C16" s="50" t="n">
        <v>321539.200000001</v>
      </c>
      <c r="D16" s="50" t="n">
        <v>324000.020000001</v>
      </c>
      <c r="E16" s="50" t="n">
        <v>387538.52</v>
      </c>
      <c r="F16" s="50" t="n">
        <v>356374.310000001</v>
      </c>
      <c r="G16" s="50" t="n">
        <v>197735.14</v>
      </c>
      <c r="H16" s="50" t="n">
        <v>4494</v>
      </c>
      <c r="I16" s="50" t="n">
        <v>4582</v>
      </c>
      <c r="J16" s="50" t="n">
        <v>4708</v>
      </c>
      <c r="K16" s="50" t="n">
        <v>5687</v>
      </c>
      <c r="L16" s="50" t="n">
        <v>5433</v>
      </c>
      <c r="M16" s="50" t="n">
        <v>3089</v>
      </c>
      <c r="N16" s="50" t="n">
        <v>64.431686693369</v>
      </c>
      <c r="O16" s="50" t="n">
        <v>70.1744216499346</v>
      </c>
      <c r="P16" s="50" t="n">
        <v>68.8190356839425</v>
      </c>
      <c r="Q16" s="50" t="n">
        <v>68.1446316159662</v>
      </c>
      <c r="R16" s="50" t="n">
        <v>65.594387999264</v>
      </c>
      <c r="S16" s="50" t="n">
        <v>64.0126707672387</v>
      </c>
      <c r="T16" s="50" t="n">
        <v>8110</v>
      </c>
      <c r="U16" s="50" t="n">
        <v>8592</v>
      </c>
      <c r="V16" s="50" t="n">
        <v>8962</v>
      </c>
      <c r="W16" s="50" t="n">
        <v>10430</v>
      </c>
      <c r="X16" s="50" t="n">
        <v>9222</v>
      </c>
      <c r="Y16" s="50" t="n">
        <v>4760</v>
      </c>
      <c r="Z16" s="50" t="n">
        <v>91</v>
      </c>
      <c r="AA16" s="50" t="n">
        <v>91</v>
      </c>
      <c r="AB16" s="50" t="n">
        <v>92</v>
      </c>
      <c r="AC16" s="50" t="n">
        <v>92</v>
      </c>
      <c r="AD16" s="50" t="n">
        <v>90</v>
      </c>
      <c r="AE16" s="50" t="n">
        <v>46</v>
      </c>
      <c r="AF16" s="50" t="n">
        <v>3181.93406593407</v>
      </c>
      <c r="AG16" s="50" t="n">
        <v>3533.39780219781</v>
      </c>
      <c r="AH16" s="50" t="n">
        <v>3521.7393478261</v>
      </c>
      <c r="AI16" s="50" t="n">
        <v>4212.3752173913</v>
      </c>
      <c r="AJ16" s="50" t="n">
        <v>3959.71455555557</v>
      </c>
      <c r="AK16" s="50" t="n">
        <v>4298.59000000001</v>
      </c>
      <c r="AL16" s="50" t="n">
        <v>49.3846153846154</v>
      </c>
      <c r="AM16" s="50" t="n">
        <v>50.3516483516484</v>
      </c>
      <c r="AN16" s="50" t="n">
        <v>51.1739130434783</v>
      </c>
      <c r="AO16" s="50" t="n">
        <v>61.8152173913044</v>
      </c>
      <c r="AP16" s="50" t="n">
        <v>60.3666666666667</v>
      </c>
      <c r="AQ16" s="50" t="n">
        <v>67.1521739130435</v>
      </c>
      <c r="AR16" s="50" t="n">
        <v>89.1208791208791</v>
      </c>
      <c r="AS16" s="50" t="n">
        <v>94.4175824175824</v>
      </c>
      <c r="AT16" s="50" t="n">
        <v>97.4130434782609</v>
      </c>
      <c r="AU16" s="50" t="n">
        <v>113.369565217391</v>
      </c>
      <c r="AV16" s="50" t="n">
        <v>102.466666666667</v>
      </c>
      <c r="AW16" s="50" t="n">
        <v>103.478260869565</v>
      </c>
    </row>
    <row r="17" customFormat="false" ht="20" hidden="false" customHeight="true" outlineLevel="0" collapsed="false">
      <c r="A17" s="49" t="s">
        <v>49</v>
      </c>
      <c r="B17" s="49" t="n">
        <v>508770.58999999</v>
      </c>
      <c r="C17" s="50" t="n">
        <v>622358.349999988</v>
      </c>
      <c r="D17" s="50" t="n">
        <v>645671.469999987</v>
      </c>
      <c r="E17" s="50" t="n">
        <v>666739.799999991</v>
      </c>
      <c r="F17" s="50" t="n">
        <v>521056.249999995</v>
      </c>
      <c r="G17" s="50" t="n">
        <v>356427.769999999</v>
      </c>
      <c r="H17" s="50" t="n">
        <v>8303</v>
      </c>
      <c r="I17" s="50" t="n">
        <v>9156</v>
      </c>
      <c r="J17" s="50" t="n">
        <v>10224</v>
      </c>
      <c r="K17" s="50" t="n">
        <v>10320</v>
      </c>
      <c r="L17" s="50" t="n">
        <v>6957</v>
      </c>
      <c r="M17" s="50" t="n">
        <v>5123</v>
      </c>
      <c r="N17" s="50" t="n">
        <v>61.2755136697567</v>
      </c>
      <c r="O17" s="50" t="n">
        <v>67.9727337265169</v>
      </c>
      <c r="P17" s="50" t="n">
        <v>63.1525303208125</v>
      </c>
      <c r="Q17" s="50" t="n">
        <v>64.606569767441</v>
      </c>
      <c r="R17" s="50" t="n">
        <v>74.8966867902824</v>
      </c>
      <c r="S17" s="50" t="n">
        <v>69.574032793285</v>
      </c>
      <c r="T17" s="50" t="n">
        <v>14098</v>
      </c>
      <c r="U17" s="50" t="n">
        <v>15534</v>
      </c>
      <c r="V17" s="50" t="n">
        <v>16749</v>
      </c>
      <c r="W17" s="50" t="n">
        <v>15564</v>
      </c>
      <c r="X17" s="50" t="n">
        <v>11196</v>
      </c>
      <c r="Y17" s="50" t="n">
        <v>8321</v>
      </c>
      <c r="Z17" s="50" t="n">
        <v>91</v>
      </c>
      <c r="AA17" s="50" t="n">
        <v>91</v>
      </c>
      <c r="AB17" s="50" t="n">
        <v>92</v>
      </c>
      <c r="AC17" s="50" t="n">
        <v>92</v>
      </c>
      <c r="AD17" s="50" t="n">
        <v>72</v>
      </c>
      <c r="AE17" s="50" t="n">
        <v>46</v>
      </c>
      <c r="AF17" s="50" t="n">
        <v>5590.88560439549</v>
      </c>
      <c r="AG17" s="50" t="n">
        <v>6839.10274725262</v>
      </c>
      <c r="AH17" s="50" t="n">
        <v>7018.16815217377</v>
      </c>
      <c r="AI17" s="50" t="n">
        <v>7247.17173913034</v>
      </c>
      <c r="AJ17" s="50" t="n">
        <v>7236.89236111104</v>
      </c>
      <c r="AK17" s="50" t="n">
        <v>7748.42978260867</v>
      </c>
      <c r="AL17" s="50" t="n">
        <v>91.2417582417582</v>
      </c>
      <c r="AM17" s="50" t="n">
        <v>100.615384615385</v>
      </c>
      <c r="AN17" s="50" t="n">
        <v>111.130434782609</v>
      </c>
      <c r="AO17" s="50" t="n">
        <v>112.173913043478</v>
      </c>
      <c r="AP17" s="50" t="n">
        <v>96.625</v>
      </c>
      <c r="AQ17" s="50" t="n">
        <v>111.369565217391</v>
      </c>
      <c r="AR17" s="50" t="n">
        <v>154.923076923077</v>
      </c>
      <c r="AS17" s="50" t="n">
        <v>170.703296703297</v>
      </c>
      <c r="AT17" s="50" t="n">
        <v>182.054347826087</v>
      </c>
      <c r="AU17" s="50" t="n">
        <v>169.173913043478</v>
      </c>
      <c r="AV17" s="50" t="n">
        <v>155.5</v>
      </c>
      <c r="AW17" s="50" t="n">
        <v>180.891304347826</v>
      </c>
    </row>
    <row r="18" customFormat="false" ht="20" hidden="false" customHeight="true" outlineLevel="0" collapsed="false">
      <c r="A18" s="49" t="s">
        <v>50</v>
      </c>
      <c r="B18" s="49" t="n">
        <v>176217.920000001</v>
      </c>
      <c r="C18" s="50" t="n">
        <v>201849.800000001</v>
      </c>
      <c r="D18" s="50" t="n">
        <v>192713.270000001</v>
      </c>
      <c r="E18" s="50" t="n">
        <v>227853.620000001</v>
      </c>
      <c r="F18" s="50" t="n">
        <v>168071.920000001</v>
      </c>
      <c r="G18" s="50" t="n">
        <v>151239.780000001</v>
      </c>
      <c r="H18" s="50" t="n">
        <v>3129</v>
      </c>
      <c r="I18" s="50" t="n">
        <v>3140</v>
      </c>
      <c r="J18" s="50" t="n">
        <v>3385</v>
      </c>
      <c r="K18" s="50" t="n">
        <v>3646</v>
      </c>
      <c r="L18" s="50" t="n">
        <v>2533</v>
      </c>
      <c r="M18" s="50" t="n">
        <v>2417</v>
      </c>
      <c r="N18" s="50" t="n">
        <v>56.3176478108024</v>
      </c>
      <c r="O18" s="50" t="n">
        <v>64.2833757961786</v>
      </c>
      <c r="P18" s="50" t="n">
        <v>56.9315420974891</v>
      </c>
      <c r="Q18" s="50" t="n">
        <v>62.4941360394955</v>
      </c>
      <c r="R18" s="50" t="n">
        <v>66.3529095933678</v>
      </c>
      <c r="S18" s="50" t="n">
        <v>62.5733471245348</v>
      </c>
      <c r="T18" s="50" t="n">
        <v>5401</v>
      </c>
      <c r="U18" s="50" t="n">
        <v>6050</v>
      </c>
      <c r="V18" s="50" t="n">
        <v>6312</v>
      </c>
      <c r="W18" s="50" t="n">
        <v>6983</v>
      </c>
      <c r="X18" s="50" t="n">
        <v>4709</v>
      </c>
      <c r="Y18" s="50" t="n">
        <v>4146</v>
      </c>
      <c r="Z18" s="50" t="n">
        <v>90</v>
      </c>
      <c r="AA18" s="50" t="n">
        <v>91</v>
      </c>
      <c r="AB18" s="50" t="n">
        <v>92</v>
      </c>
      <c r="AC18" s="50" t="n">
        <v>92</v>
      </c>
      <c r="AD18" s="50" t="n">
        <v>72</v>
      </c>
      <c r="AE18" s="50" t="n">
        <v>46</v>
      </c>
      <c r="AF18" s="50" t="n">
        <v>1957.9768888889</v>
      </c>
      <c r="AG18" s="50" t="n">
        <v>2218.12967032968</v>
      </c>
      <c r="AH18" s="50" t="n">
        <v>2094.70945652174</v>
      </c>
      <c r="AI18" s="50" t="n">
        <v>2476.6697826087</v>
      </c>
      <c r="AJ18" s="50" t="n">
        <v>2334.33222222223</v>
      </c>
      <c r="AK18" s="50" t="n">
        <v>3287.82130434784</v>
      </c>
      <c r="AL18" s="50" t="n">
        <v>34.7666666666667</v>
      </c>
      <c r="AM18" s="50" t="n">
        <v>34.5054945054945</v>
      </c>
      <c r="AN18" s="50" t="n">
        <v>36.7934782608696</v>
      </c>
      <c r="AO18" s="50" t="n">
        <v>39.6304347826087</v>
      </c>
      <c r="AP18" s="50" t="n">
        <v>35.1805555555556</v>
      </c>
      <c r="AQ18" s="50" t="n">
        <v>52.5434782608696</v>
      </c>
      <c r="AR18" s="50" t="n">
        <v>60.0111111111111</v>
      </c>
      <c r="AS18" s="50" t="n">
        <v>66.4835164835165</v>
      </c>
      <c r="AT18" s="50" t="n">
        <v>68.6086956521739</v>
      </c>
      <c r="AU18" s="50" t="n">
        <v>75.9021739130435</v>
      </c>
      <c r="AV18" s="50" t="n">
        <v>65.4027777777778</v>
      </c>
      <c r="AW18" s="50" t="n">
        <v>90.1304347826087</v>
      </c>
    </row>
    <row r="19" customFormat="false" ht="20" hidden="false" customHeight="true" outlineLevel="0" collapsed="false">
      <c r="A19" s="49" t="s">
        <v>51</v>
      </c>
      <c r="B19" s="49" t="n">
        <v>495966.039999991</v>
      </c>
      <c r="C19" s="50" t="n">
        <v>543932.499999991</v>
      </c>
      <c r="D19" s="50" t="n">
        <v>548334.869999992</v>
      </c>
      <c r="E19" s="50" t="n">
        <v>629231.309999994</v>
      </c>
      <c r="F19" s="50" t="n">
        <v>624140.719999992</v>
      </c>
      <c r="G19" s="50" t="n">
        <v>419188.809999998</v>
      </c>
      <c r="H19" s="50" t="n">
        <v>6341</v>
      </c>
      <c r="I19" s="50" t="n">
        <v>6705</v>
      </c>
      <c r="J19" s="50" t="n">
        <v>6912</v>
      </c>
      <c r="K19" s="50" t="n">
        <v>7866</v>
      </c>
      <c r="L19" s="50" t="n">
        <v>8328</v>
      </c>
      <c r="M19" s="50" t="n">
        <v>4633</v>
      </c>
      <c r="N19" s="50" t="n">
        <v>78.2157451506058</v>
      </c>
      <c r="O19" s="50" t="n">
        <v>81.1234153616691</v>
      </c>
      <c r="P19" s="50" t="n">
        <v>79.3308550347211</v>
      </c>
      <c r="Q19" s="50" t="n">
        <v>79.9938100686492</v>
      </c>
      <c r="R19" s="50" t="n">
        <v>74.944851104706</v>
      </c>
      <c r="S19" s="50" t="n">
        <v>90.4789143103817</v>
      </c>
      <c r="T19" s="50" t="n">
        <v>12216</v>
      </c>
      <c r="U19" s="50" t="n">
        <v>12454</v>
      </c>
      <c r="V19" s="50" t="n">
        <v>12756</v>
      </c>
      <c r="W19" s="50" t="n">
        <v>13559</v>
      </c>
      <c r="X19" s="50" t="n">
        <v>13526</v>
      </c>
      <c r="Y19" s="50" t="n">
        <v>7262</v>
      </c>
      <c r="Z19" s="50" t="n">
        <v>91</v>
      </c>
      <c r="AA19" s="50" t="n">
        <v>91</v>
      </c>
      <c r="AB19" s="50" t="n">
        <v>92</v>
      </c>
      <c r="AC19" s="50" t="n">
        <v>92</v>
      </c>
      <c r="AD19" s="50" t="n">
        <v>90</v>
      </c>
      <c r="AE19" s="50" t="n">
        <v>46</v>
      </c>
      <c r="AF19" s="50" t="n">
        <v>5450.17626373617</v>
      </c>
      <c r="AG19" s="50" t="n">
        <v>5977.28021978012</v>
      </c>
      <c r="AH19" s="50" t="n">
        <v>5960.1616304347</v>
      </c>
      <c r="AI19" s="50" t="n">
        <v>6839.4707608695</v>
      </c>
      <c r="AJ19" s="50" t="n">
        <v>6934.8968888888</v>
      </c>
      <c r="AK19" s="50" t="n">
        <v>9112.80021739127</v>
      </c>
      <c r="AL19" s="50" t="n">
        <v>69.6813186813187</v>
      </c>
      <c r="AM19" s="50" t="n">
        <v>73.6813186813187</v>
      </c>
      <c r="AN19" s="50" t="n">
        <v>75.1304347826087</v>
      </c>
      <c r="AO19" s="50" t="n">
        <v>85.5</v>
      </c>
      <c r="AP19" s="50" t="n">
        <v>92.5333333333333</v>
      </c>
      <c r="AQ19" s="50" t="n">
        <v>100.717391304348</v>
      </c>
      <c r="AR19" s="50" t="n">
        <v>134.241758241758</v>
      </c>
      <c r="AS19" s="50" t="n">
        <v>136.857142857143</v>
      </c>
      <c r="AT19" s="50" t="n">
        <v>138.652173913043</v>
      </c>
      <c r="AU19" s="50" t="n">
        <v>147.380434782609</v>
      </c>
      <c r="AV19" s="50" t="n">
        <v>150.288888888889</v>
      </c>
      <c r="AW19" s="50" t="n">
        <v>157.869565217391</v>
      </c>
    </row>
    <row r="20" s="57" customFormat="true" ht="20" hidden="false" customHeight="true" outlineLevel="0" collapsed="false">
      <c r="A20" s="55" t="s">
        <v>52</v>
      </c>
      <c r="B20" s="55" t="n">
        <v>178501.200000001</v>
      </c>
      <c r="C20" s="56" t="n">
        <v>236065.869999999</v>
      </c>
      <c r="D20" s="56" t="n">
        <v>241467.879999999</v>
      </c>
      <c r="E20" s="56" t="n">
        <v>318692.969999998</v>
      </c>
      <c r="F20" s="56" t="n">
        <v>212726.080000001</v>
      </c>
      <c r="G20" s="56" t="n">
        <v>106407.43</v>
      </c>
      <c r="H20" s="56" t="n">
        <v>2532</v>
      </c>
      <c r="I20" s="56" t="n">
        <v>2748</v>
      </c>
      <c r="J20" s="56" t="n">
        <v>2989</v>
      </c>
      <c r="K20" s="56" t="n">
        <v>3816</v>
      </c>
      <c r="L20" s="56" t="n">
        <v>3380</v>
      </c>
      <c r="M20" s="56" t="n">
        <v>1978</v>
      </c>
      <c r="N20" s="56" t="n">
        <v>70.4981042654031</v>
      </c>
      <c r="O20" s="56" t="n">
        <v>85.9046106259095</v>
      </c>
      <c r="P20" s="56" t="n">
        <v>80.7855068584808</v>
      </c>
      <c r="Q20" s="56" t="n">
        <v>83.5149292452826</v>
      </c>
      <c r="R20" s="56" t="n">
        <v>62.9367100591719</v>
      </c>
      <c r="S20" s="56" t="n">
        <v>53.7954651162792</v>
      </c>
      <c r="T20" s="56" t="n">
        <v>4697</v>
      </c>
      <c r="U20" s="56" t="n">
        <v>5196</v>
      </c>
      <c r="V20" s="56" t="n">
        <v>5561</v>
      </c>
      <c r="W20" s="56" t="n">
        <v>6533</v>
      </c>
      <c r="X20" s="56" t="n">
        <v>5197</v>
      </c>
      <c r="Y20" s="56" t="n">
        <v>2764</v>
      </c>
      <c r="Z20" s="56" t="n">
        <v>88</v>
      </c>
      <c r="AA20" s="56" t="n">
        <v>91</v>
      </c>
      <c r="AB20" s="56" t="n">
        <v>91</v>
      </c>
      <c r="AC20" s="56" t="n">
        <v>92</v>
      </c>
      <c r="AD20" s="56" t="n">
        <v>87</v>
      </c>
      <c r="AE20" s="56" t="n">
        <v>46</v>
      </c>
      <c r="AF20" s="56" t="n">
        <v>2028.42272727274</v>
      </c>
      <c r="AG20" s="56" t="n">
        <v>2594.13043956043</v>
      </c>
      <c r="AH20" s="56" t="n">
        <v>2653.49318681318</v>
      </c>
      <c r="AI20" s="56" t="n">
        <v>3464.05402173911</v>
      </c>
      <c r="AJ20" s="56" t="n">
        <v>2445.12735632185</v>
      </c>
      <c r="AK20" s="56" t="n">
        <v>2313.205</v>
      </c>
      <c r="AL20" s="56" t="n">
        <v>28.7727272727273</v>
      </c>
      <c r="AM20" s="56" t="n">
        <v>30.1978021978022</v>
      </c>
      <c r="AN20" s="56" t="n">
        <v>32.8461538461538</v>
      </c>
      <c r="AO20" s="56" t="n">
        <v>41.4782608695652</v>
      </c>
      <c r="AP20" s="56" t="n">
        <v>38.8505747126437</v>
      </c>
      <c r="AQ20" s="56" t="n">
        <v>43</v>
      </c>
      <c r="AR20" s="56" t="n">
        <v>53.375</v>
      </c>
      <c r="AS20" s="56" t="n">
        <v>57.0989010989011</v>
      </c>
      <c r="AT20" s="56" t="n">
        <v>61.1098901098901</v>
      </c>
      <c r="AU20" s="56" t="n">
        <v>71.0108695652174</v>
      </c>
      <c r="AV20" s="56" t="n">
        <v>59.735632183908</v>
      </c>
      <c r="AW20" s="56" t="n">
        <v>60.0869565217391</v>
      </c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</row>
    <row r="21" customFormat="false" ht="20" hidden="false" customHeight="true" outlineLevel="0" collapsed="false">
      <c r="A21" s="49" t="s">
        <v>53</v>
      </c>
      <c r="B21" s="49" t="n">
        <v>0</v>
      </c>
      <c r="C21" s="50" t="n">
        <v>0</v>
      </c>
      <c r="D21" s="50" t="n">
        <v>0</v>
      </c>
      <c r="E21" s="50" t="n">
        <v>105861.89</v>
      </c>
      <c r="F21" s="50" t="n">
        <v>291134.819999998</v>
      </c>
      <c r="G21" s="50" t="n">
        <v>193545.030000001</v>
      </c>
      <c r="H21" s="50" t="n">
        <v>0</v>
      </c>
      <c r="I21" s="50" t="n">
        <v>0</v>
      </c>
      <c r="J21" s="50" t="n">
        <v>0</v>
      </c>
      <c r="K21" s="50" t="n">
        <v>1846</v>
      </c>
      <c r="L21" s="50" t="n">
        <v>5223</v>
      </c>
      <c r="M21" s="50" t="n">
        <v>3094</v>
      </c>
      <c r="N21" s="50" t="n">
        <v>0</v>
      </c>
      <c r="O21" s="50" t="n">
        <v>0</v>
      </c>
      <c r="P21" s="50" t="n">
        <v>0</v>
      </c>
      <c r="Q21" s="50" t="n">
        <v>57.3466359696643</v>
      </c>
      <c r="R21" s="50" t="n">
        <v>55.7409190120616</v>
      </c>
      <c r="S21" s="50" t="n">
        <v>62.5549547511314</v>
      </c>
      <c r="T21" s="50" t="n">
        <v>0</v>
      </c>
      <c r="U21" s="50" t="n">
        <v>0</v>
      </c>
      <c r="V21" s="50" t="n">
        <v>0</v>
      </c>
      <c r="W21" s="50" t="n">
        <v>2583</v>
      </c>
      <c r="X21" s="50" t="n">
        <v>7832</v>
      </c>
      <c r="Y21" s="50" t="n">
        <v>4748</v>
      </c>
      <c r="Z21" s="50" t="n">
        <v>0</v>
      </c>
      <c r="AA21" s="50" t="n">
        <v>0</v>
      </c>
      <c r="AB21" s="50" t="n">
        <v>0</v>
      </c>
      <c r="AC21" s="50" t="n">
        <v>26</v>
      </c>
      <c r="AD21" s="50" t="n">
        <v>90</v>
      </c>
      <c r="AE21" s="50" t="n">
        <v>46</v>
      </c>
      <c r="AF21" s="50" t="n">
        <v>0</v>
      </c>
      <c r="AG21" s="50" t="n">
        <v>0</v>
      </c>
      <c r="AH21" s="50" t="n">
        <v>0</v>
      </c>
      <c r="AI21" s="50" t="n">
        <v>4071.61115384616</v>
      </c>
      <c r="AJ21" s="50" t="n">
        <v>3234.83133333331</v>
      </c>
      <c r="AK21" s="50" t="n">
        <v>4207.50065217392</v>
      </c>
      <c r="AL21" s="50" t="n">
        <v>0</v>
      </c>
      <c r="AM21" s="50" t="n">
        <v>0</v>
      </c>
      <c r="AN21" s="50" t="n">
        <v>0</v>
      </c>
      <c r="AO21" s="50" t="n">
        <v>71</v>
      </c>
      <c r="AP21" s="50" t="n">
        <v>58.0333333333333</v>
      </c>
      <c r="AQ21" s="50" t="n">
        <v>67.2608695652174</v>
      </c>
      <c r="AR21" s="50" t="n">
        <v>0</v>
      </c>
      <c r="AS21" s="50" t="n">
        <v>0</v>
      </c>
      <c r="AT21" s="50" t="n">
        <v>0</v>
      </c>
      <c r="AU21" s="50" t="n">
        <v>99.3461538461538</v>
      </c>
      <c r="AV21" s="50" t="n">
        <v>87.0222222222222</v>
      </c>
      <c r="AW21" s="50" t="n">
        <v>103.217391304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4" activeCellId="0" sqref="AX4"/>
    </sheetView>
  </sheetViews>
  <sheetFormatPr defaultColWidth="8.99609375" defaultRowHeight="18" zeroHeight="false" outlineLevelRow="0" outlineLevelCol="0"/>
  <cols>
    <col collapsed="false" customWidth="true" hidden="false" outlineLevel="0" max="1" min="1" style="59" width="26.24"/>
    <col collapsed="false" customWidth="true" hidden="false" outlineLevel="0" max="2" min="2" style="59" width="19.37"/>
    <col collapsed="false" customWidth="true" hidden="false" outlineLevel="0" max="8" min="3" style="60" width="9.75"/>
    <col collapsed="false" customWidth="false" hidden="false" outlineLevel="0" max="42" min="9" style="60" width="8.99"/>
    <col collapsed="false" customWidth="true" hidden="false" outlineLevel="0" max="43" min="43" style="60" width="10.99"/>
    <col collapsed="false" customWidth="true" hidden="false" outlineLevel="0" max="44" min="44" style="60" width="15.24"/>
    <col collapsed="false" customWidth="false" hidden="false" outlineLevel="0" max="48" min="45" style="60" width="8.99"/>
    <col collapsed="false" customWidth="true" hidden="false" outlineLevel="0" max="50" min="49" style="60" width="16.99"/>
    <col collapsed="false" customWidth="false" hidden="false" outlineLevel="0" max="68" min="51" style="60" width="8.99"/>
    <col collapsed="false" customWidth="false" hidden="false" outlineLevel="0" max="92" min="69" style="61" width="8.99"/>
    <col collapsed="false" customWidth="false" hidden="false" outlineLevel="0" max="257" min="93" style="60" width="8.99"/>
  </cols>
  <sheetData>
    <row r="1" s="65" customFormat="true" ht="18" hidden="false" customHeight="false" outlineLevel="0" collapsed="false">
      <c r="A1" s="62"/>
      <c r="B1" s="62"/>
      <c r="C1" s="63" t="s">
        <v>1</v>
      </c>
      <c r="D1" s="63" t="s">
        <v>1</v>
      </c>
      <c r="E1" s="63" t="s">
        <v>1</v>
      </c>
      <c r="F1" s="63" t="s">
        <v>1</v>
      </c>
      <c r="G1" s="63" t="s">
        <v>1</v>
      </c>
      <c r="H1" s="63" t="s">
        <v>1</v>
      </c>
      <c r="I1" s="63" t="s">
        <v>2</v>
      </c>
      <c r="J1" s="63" t="s">
        <v>2</v>
      </c>
      <c r="K1" s="63" t="s">
        <v>2</v>
      </c>
      <c r="L1" s="63" t="s">
        <v>2</v>
      </c>
      <c r="M1" s="63" t="s">
        <v>2</v>
      </c>
      <c r="N1" s="63" t="s">
        <v>2</v>
      </c>
      <c r="O1" s="63" t="s">
        <v>33</v>
      </c>
      <c r="P1" s="63" t="s">
        <v>33</v>
      </c>
      <c r="Q1" s="64" t="s">
        <v>33</v>
      </c>
      <c r="R1" s="64" t="s">
        <v>33</v>
      </c>
      <c r="S1" s="64" t="s">
        <v>33</v>
      </c>
      <c r="T1" s="65" t="s">
        <v>33</v>
      </c>
      <c r="U1" s="65" t="s">
        <v>34</v>
      </c>
      <c r="V1" s="65" t="s">
        <v>34</v>
      </c>
      <c r="W1" s="65" t="s">
        <v>34</v>
      </c>
      <c r="X1" s="65" t="s">
        <v>34</v>
      </c>
      <c r="Y1" s="65" t="s">
        <v>34</v>
      </c>
      <c r="Z1" s="65" t="s">
        <v>34</v>
      </c>
      <c r="AA1" s="65" t="s">
        <v>35</v>
      </c>
      <c r="AB1" s="65" t="s">
        <v>35</v>
      </c>
      <c r="AC1" s="65" t="s">
        <v>35</v>
      </c>
      <c r="AD1" s="65" t="s">
        <v>35</v>
      </c>
      <c r="AE1" s="65" t="s">
        <v>35</v>
      </c>
      <c r="AF1" s="65" t="s">
        <v>35</v>
      </c>
      <c r="AG1" s="65" t="s">
        <v>26</v>
      </c>
      <c r="AH1" s="65" t="s">
        <v>26</v>
      </c>
      <c r="AI1" s="65" t="s">
        <v>26</v>
      </c>
      <c r="AJ1" s="65" t="s">
        <v>26</v>
      </c>
      <c r="AK1" s="65" t="s">
        <v>26</v>
      </c>
      <c r="AL1" s="65" t="s">
        <v>26</v>
      </c>
      <c r="AM1" s="65" t="s">
        <v>27</v>
      </c>
      <c r="AN1" s="65" t="s">
        <v>27</v>
      </c>
      <c r="AO1" s="65" t="s">
        <v>27</v>
      </c>
      <c r="AP1" s="65" t="s">
        <v>27</v>
      </c>
      <c r="AQ1" s="65" t="s">
        <v>27</v>
      </c>
      <c r="AR1" s="65" t="s">
        <v>27</v>
      </c>
      <c r="AS1" s="65" t="s">
        <v>28</v>
      </c>
      <c r="AT1" s="65" t="s">
        <v>28</v>
      </c>
      <c r="AU1" s="65" t="s">
        <v>28</v>
      </c>
      <c r="AV1" s="65" t="s">
        <v>28</v>
      </c>
      <c r="AW1" s="65" t="s">
        <v>28</v>
      </c>
      <c r="AX1" s="65" t="s">
        <v>28</v>
      </c>
    </row>
    <row r="2" s="38" customFormat="true" ht="18" hidden="false" customHeight="false" outlineLevel="0" collapsed="false">
      <c r="A2" s="66" t="s">
        <v>54</v>
      </c>
      <c r="B2" s="66" t="s">
        <v>55</v>
      </c>
      <c r="C2" s="67" t="n">
        <v>0</v>
      </c>
      <c r="D2" s="67" t="n">
        <v>0</v>
      </c>
      <c r="E2" s="67" t="n">
        <v>0</v>
      </c>
      <c r="F2" s="67" t="n">
        <v>0</v>
      </c>
      <c r="G2" s="67" t="n">
        <v>0</v>
      </c>
      <c r="H2" s="67" t="n">
        <v>4851.9</v>
      </c>
      <c r="I2" s="67" t="n">
        <v>0</v>
      </c>
      <c r="J2" s="67" t="n">
        <v>0</v>
      </c>
      <c r="K2" s="67" t="n">
        <v>0</v>
      </c>
      <c r="L2" s="67" t="n">
        <v>0</v>
      </c>
      <c r="M2" s="67" t="n">
        <v>0</v>
      </c>
      <c r="N2" s="67" t="n">
        <v>179</v>
      </c>
      <c r="O2" s="67" t="n">
        <v>0</v>
      </c>
      <c r="P2" s="67" t="n">
        <v>0</v>
      </c>
      <c r="Q2" s="67" t="n">
        <v>0</v>
      </c>
      <c r="R2" s="67" t="n">
        <v>0</v>
      </c>
      <c r="S2" s="67" t="n">
        <v>0</v>
      </c>
      <c r="T2" s="67" t="n">
        <v>27.1055865921788</v>
      </c>
      <c r="U2" s="67" t="n">
        <v>0</v>
      </c>
      <c r="V2" s="67" t="n">
        <v>0</v>
      </c>
      <c r="W2" s="67" t="n">
        <v>0</v>
      </c>
      <c r="X2" s="67" t="n">
        <v>0</v>
      </c>
      <c r="Y2" s="67" t="n">
        <v>0</v>
      </c>
      <c r="Z2" s="67" t="n">
        <v>251</v>
      </c>
      <c r="AA2" s="67" t="n">
        <v>0</v>
      </c>
      <c r="AB2" s="67" t="n">
        <v>0</v>
      </c>
      <c r="AC2" s="67" t="n">
        <v>0</v>
      </c>
      <c r="AD2" s="67" t="n">
        <v>0</v>
      </c>
      <c r="AE2" s="67" t="n">
        <v>0</v>
      </c>
      <c r="AF2" s="67" t="n">
        <v>23</v>
      </c>
      <c r="AG2" s="67" t="n">
        <v>0</v>
      </c>
      <c r="AH2" s="67" t="n">
        <v>0</v>
      </c>
      <c r="AI2" s="67" t="n">
        <v>0</v>
      </c>
      <c r="AJ2" s="67" t="n">
        <v>0</v>
      </c>
      <c r="AK2" s="67" t="n">
        <v>0</v>
      </c>
      <c r="AL2" s="67" t="n">
        <v>210.952173913044</v>
      </c>
      <c r="AM2" s="67" t="n">
        <v>0</v>
      </c>
      <c r="AN2" s="67" t="n">
        <v>0</v>
      </c>
      <c r="AO2" s="67" t="n">
        <v>0</v>
      </c>
      <c r="AP2" s="67" t="n">
        <v>0</v>
      </c>
      <c r="AQ2" s="67" t="n">
        <v>0</v>
      </c>
      <c r="AR2" s="67" t="n">
        <v>7.78260869565217</v>
      </c>
      <c r="AS2" s="67" t="n">
        <v>0</v>
      </c>
      <c r="AT2" s="67" t="n">
        <v>0</v>
      </c>
      <c r="AU2" s="67" t="n">
        <v>0</v>
      </c>
      <c r="AV2" s="67" t="n">
        <v>0</v>
      </c>
      <c r="AW2" s="67" t="n">
        <v>0</v>
      </c>
      <c r="AX2" s="67" t="n">
        <v>10.9130434782609</v>
      </c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38" customFormat="true" ht="18" hidden="false" customHeight="false" outlineLevel="0" collapsed="false">
      <c r="A3" s="66" t="s">
        <v>54</v>
      </c>
      <c r="B3" s="66" t="s">
        <v>56</v>
      </c>
      <c r="C3" s="67" t="n">
        <v>132041.59</v>
      </c>
      <c r="D3" s="67" t="n">
        <v>147066.27</v>
      </c>
      <c r="E3" s="67" t="n">
        <v>125580.58</v>
      </c>
      <c r="F3" s="67" t="n">
        <v>205227.42</v>
      </c>
      <c r="G3" s="67" t="n">
        <v>166427.41</v>
      </c>
      <c r="H3" s="67" t="n">
        <v>75572.03</v>
      </c>
      <c r="I3" s="67" t="n">
        <v>1905</v>
      </c>
      <c r="J3" s="67" t="n">
        <v>2138</v>
      </c>
      <c r="K3" s="67" t="n">
        <v>1804</v>
      </c>
      <c r="L3" s="67" t="n">
        <v>2342</v>
      </c>
      <c r="M3" s="67" t="n">
        <v>1858</v>
      </c>
      <c r="N3" s="67" t="n">
        <v>1012</v>
      </c>
      <c r="O3" s="67" t="n">
        <v>69.3131706036747</v>
      </c>
      <c r="P3" s="67" t="n">
        <v>68.7868428437794</v>
      </c>
      <c r="Q3" s="67" t="n">
        <v>69.6122949002219</v>
      </c>
      <c r="R3" s="67" t="n">
        <v>87.6291289496158</v>
      </c>
      <c r="S3" s="67" t="n">
        <v>89.5734176533909</v>
      </c>
      <c r="T3" s="67" t="n">
        <v>74.675918972332</v>
      </c>
      <c r="U3" s="67" t="n">
        <v>4079</v>
      </c>
      <c r="V3" s="67" t="n">
        <v>4256</v>
      </c>
      <c r="W3" s="67" t="n">
        <v>3648</v>
      </c>
      <c r="X3" s="67" t="n">
        <v>4214</v>
      </c>
      <c r="Y3" s="67" t="n">
        <v>3790</v>
      </c>
      <c r="Z3" s="67" t="n">
        <v>1955</v>
      </c>
      <c r="AA3" s="67" t="n">
        <v>69</v>
      </c>
      <c r="AB3" s="67" t="n">
        <v>75</v>
      </c>
      <c r="AC3" s="67" t="n">
        <v>73</v>
      </c>
      <c r="AD3" s="67" t="n">
        <v>66</v>
      </c>
      <c r="AE3" s="67" t="n">
        <v>70</v>
      </c>
      <c r="AF3" s="67" t="n">
        <v>37</v>
      </c>
      <c r="AG3" s="67" t="n">
        <v>1913.64623188406</v>
      </c>
      <c r="AH3" s="67" t="n">
        <v>1960.88360000001</v>
      </c>
      <c r="AI3" s="67" t="n">
        <v>1720.28191780822</v>
      </c>
      <c r="AJ3" s="67" t="n">
        <v>3109.50636363637</v>
      </c>
      <c r="AK3" s="67" t="n">
        <v>2377.53442857143</v>
      </c>
      <c r="AL3" s="67" t="n">
        <v>2042.4872972973</v>
      </c>
      <c r="AM3" s="67" t="n">
        <v>27.6086956521739</v>
      </c>
      <c r="AN3" s="67" t="n">
        <v>28.5066666666667</v>
      </c>
      <c r="AO3" s="67" t="n">
        <v>24.7123287671233</v>
      </c>
      <c r="AP3" s="67" t="n">
        <v>35.4848484848485</v>
      </c>
      <c r="AQ3" s="67" t="n">
        <v>26.5428571428571</v>
      </c>
      <c r="AR3" s="67" t="n">
        <v>27.3513513513514</v>
      </c>
      <c r="AS3" s="67" t="n">
        <v>59.1159420289855</v>
      </c>
      <c r="AT3" s="67" t="n">
        <v>56.7466666666667</v>
      </c>
      <c r="AU3" s="67" t="n">
        <v>49.972602739726</v>
      </c>
      <c r="AV3" s="67" t="n">
        <v>63.8484848484849</v>
      </c>
      <c r="AW3" s="67" t="n">
        <v>54.1428571428571</v>
      </c>
      <c r="AX3" s="67" t="n">
        <v>52.8378378378378</v>
      </c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s="38" customFormat="true" ht="18" hidden="false" customHeight="false" outlineLevel="0" collapsed="false">
      <c r="A4" s="66" t="s">
        <v>54</v>
      </c>
      <c r="B4" s="66" t="s">
        <v>57</v>
      </c>
      <c r="C4" s="67" t="n">
        <v>0</v>
      </c>
      <c r="D4" s="67" t="n">
        <v>0</v>
      </c>
      <c r="E4" s="67" t="n">
        <v>0</v>
      </c>
      <c r="F4" s="67" t="n">
        <v>0</v>
      </c>
      <c r="G4" s="67" t="n">
        <v>65209.82</v>
      </c>
      <c r="H4" s="67" t="n">
        <v>76922.1400000001</v>
      </c>
      <c r="I4" s="67" t="n">
        <v>0</v>
      </c>
      <c r="J4" s="67" t="n">
        <v>0</v>
      </c>
      <c r="K4" s="67" t="n">
        <v>0</v>
      </c>
      <c r="L4" s="67" t="n">
        <v>0</v>
      </c>
      <c r="M4" s="67" t="n">
        <v>997</v>
      </c>
      <c r="N4" s="67" t="n">
        <v>1165</v>
      </c>
      <c r="O4" s="67" t="n">
        <v>0</v>
      </c>
      <c r="P4" s="67" t="n">
        <v>0</v>
      </c>
      <c r="Q4" s="67" t="n">
        <v>0</v>
      </c>
      <c r="R4" s="67" t="n">
        <v>0</v>
      </c>
      <c r="S4" s="67" t="n">
        <v>65.406038114343</v>
      </c>
      <c r="T4" s="67" t="n">
        <v>66.0275879828327</v>
      </c>
      <c r="U4" s="67" t="n">
        <v>0</v>
      </c>
      <c r="V4" s="67" t="n">
        <v>0</v>
      </c>
      <c r="W4" s="67" t="n">
        <v>0</v>
      </c>
      <c r="X4" s="67" t="n">
        <v>0</v>
      </c>
      <c r="Y4" s="67" t="n">
        <v>1606</v>
      </c>
      <c r="Z4" s="67" t="n">
        <v>1900</v>
      </c>
      <c r="AA4" s="67" t="n">
        <v>0</v>
      </c>
      <c r="AB4" s="67" t="n">
        <v>0</v>
      </c>
      <c r="AC4" s="67" t="n">
        <v>0</v>
      </c>
      <c r="AD4" s="67" t="n">
        <v>0</v>
      </c>
      <c r="AE4" s="67" t="n">
        <v>36</v>
      </c>
      <c r="AF4" s="67" t="n">
        <v>40</v>
      </c>
      <c r="AG4" s="67" t="n">
        <v>0</v>
      </c>
      <c r="AH4" s="67" t="n">
        <v>0</v>
      </c>
      <c r="AI4" s="67" t="n">
        <v>0</v>
      </c>
      <c r="AJ4" s="67" t="n">
        <v>0</v>
      </c>
      <c r="AK4" s="67" t="n">
        <v>1811.38388888889</v>
      </c>
      <c r="AL4" s="67" t="n">
        <v>1923.0535</v>
      </c>
      <c r="AM4" s="67" t="n">
        <v>0</v>
      </c>
      <c r="AN4" s="67" t="n">
        <v>0</v>
      </c>
      <c r="AO4" s="67" t="n">
        <v>0</v>
      </c>
      <c r="AP4" s="67" t="n">
        <v>0</v>
      </c>
      <c r="AQ4" s="67" t="n">
        <v>27.6944444444444</v>
      </c>
      <c r="AR4" s="67" t="n">
        <v>29.125</v>
      </c>
      <c r="AS4" s="67" t="n">
        <v>0</v>
      </c>
      <c r="AT4" s="67" t="n">
        <v>0</v>
      </c>
      <c r="AU4" s="67" t="n">
        <v>0</v>
      </c>
      <c r="AV4" s="67" t="n">
        <v>0</v>
      </c>
      <c r="AW4" s="67" t="n">
        <v>44.6111111111111</v>
      </c>
      <c r="AX4" s="67" t="n">
        <v>47.5</v>
      </c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</row>
    <row r="5" s="38" customFormat="true" ht="18" hidden="false" customHeight="false" outlineLevel="0" collapsed="false">
      <c r="A5" s="66" t="s">
        <v>54</v>
      </c>
      <c r="B5" s="66" t="s">
        <v>58</v>
      </c>
      <c r="C5" s="67" t="n">
        <v>0</v>
      </c>
      <c r="D5" s="67" t="n">
        <v>0</v>
      </c>
      <c r="E5" s="67" t="n">
        <v>0</v>
      </c>
      <c r="F5" s="67" t="n">
        <v>0</v>
      </c>
      <c r="G5" s="67" t="n">
        <v>137205.53</v>
      </c>
      <c r="H5" s="67" t="n">
        <v>76241.45</v>
      </c>
      <c r="I5" s="67" t="n">
        <v>0</v>
      </c>
      <c r="J5" s="67" t="n">
        <v>0</v>
      </c>
      <c r="K5" s="67" t="n">
        <v>0</v>
      </c>
      <c r="L5" s="67" t="n">
        <v>0</v>
      </c>
      <c r="M5" s="67" t="n">
        <v>1492</v>
      </c>
      <c r="N5" s="67" t="n">
        <v>1051</v>
      </c>
      <c r="O5" s="67" t="n">
        <v>0</v>
      </c>
      <c r="P5" s="67" t="n">
        <v>0</v>
      </c>
      <c r="Q5" s="67" t="n">
        <v>0</v>
      </c>
      <c r="R5" s="67" t="n">
        <v>0</v>
      </c>
      <c r="S5" s="67" t="n">
        <v>91.9608109919574</v>
      </c>
      <c r="T5" s="67" t="n">
        <v>72.5418173168411</v>
      </c>
      <c r="U5" s="67" t="n">
        <v>0</v>
      </c>
      <c r="V5" s="67" t="n">
        <v>0</v>
      </c>
      <c r="W5" s="67" t="n">
        <v>0</v>
      </c>
      <c r="X5" s="67" t="n">
        <v>0</v>
      </c>
      <c r="Y5" s="67" t="n">
        <v>2625</v>
      </c>
      <c r="Z5" s="67" t="n">
        <v>1816</v>
      </c>
      <c r="AA5" s="67" t="n">
        <v>0</v>
      </c>
      <c r="AB5" s="67" t="n">
        <v>0</v>
      </c>
      <c r="AC5" s="67" t="n">
        <v>0</v>
      </c>
      <c r="AD5" s="67" t="n">
        <v>0</v>
      </c>
      <c r="AE5" s="67" t="n">
        <v>62</v>
      </c>
      <c r="AF5" s="67" t="n">
        <v>37</v>
      </c>
      <c r="AG5" s="67" t="n">
        <v>0</v>
      </c>
      <c r="AH5" s="67" t="n">
        <v>0</v>
      </c>
      <c r="AI5" s="67" t="n">
        <v>0</v>
      </c>
      <c r="AJ5" s="67" t="n">
        <v>0</v>
      </c>
      <c r="AK5" s="67" t="n">
        <v>2212.99241935485</v>
      </c>
      <c r="AL5" s="67" t="n">
        <v>2060.57972972973</v>
      </c>
      <c r="AM5" s="67" t="n">
        <v>0</v>
      </c>
      <c r="AN5" s="67" t="n">
        <v>0</v>
      </c>
      <c r="AO5" s="67" t="n">
        <v>0</v>
      </c>
      <c r="AP5" s="67" t="n">
        <v>0</v>
      </c>
      <c r="AQ5" s="67" t="n">
        <v>24.0645161290323</v>
      </c>
      <c r="AR5" s="67" t="n">
        <v>28.4054054054054</v>
      </c>
      <c r="AS5" s="67" t="n">
        <v>0</v>
      </c>
      <c r="AT5" s="67" t="n">
        <v>0</v>
      </c>
      <c r="AU5" s="67" t="n">
        <v>0</v>
      </c>
      <c r="AV5" s="67" t="n">
        <v>0</v>
      </c>
      <c r="AW5" s="67" t="n">
        <v>42.3387096774194</v>
      </c>
      <c r="AX5" s="67" t="n">
        <v>49.0810810810811</v>
      </c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</row>
    <row r="6" customFormat="false" ht="18" hidden="false" customHeight="false" outlineLevel="0" collapsed="false">
      <c r="A6" s="59" t="s">
        <v>59</v>
      </c>
      <c r="B6" s="59" t="s">
        <v>60</v>
      </c>
      <c r="C6" s="60" t="n">
        <v>0</v>
      </c>
      <c r="D6" s="60" t="n">
        <v>0</v>
      </c>
      <c r="E6" s="60" t="n">
        <v>0</v>
      </c>
      <c r="F6" s="60" t="n">
        <v>0</v>
      </c>
      <c r="G6" s="60" t="n">
        <v>20425.71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313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65.2578594249201</v>
      </c>
      <c r="T6" s="60" t="n">
        <v>0</v>
      </c>
      <c r="U6" s="60" t="n">
        <v>0</v>
      </c>
      <c r="V6" s="60" t="n">
        <v>0</v>
      </c>
      <c r="W6" s="60" t="n">
        <v>0</v>
      </c>
      <c r="X6" s="60" t="n">
        <v>0</v>
      </c>
      <c r="Y6" s="60" t="n">
        <v>572</v>
      </c>
      <c r="Z6" s="60" t="n">
        <v>0</v>
      </c>
      <c r="AA6" s="60" t="n">
        <v>0</v>
      </c>
      <c r="AB6" s="60" t="n">
        <v>0</v>
      </c>
      <c r="AC6" s="60" t="n">
        <v>0</v>
      </c>
      <c r="AD6" s="60" t="n">
        <v>0</v>
      </c>
      <c r="AE6" s="60" t="n">
        <v>16</v>
      </c>
      <c r="AF6" s="60" t="n">
        <v>0</v>
      </c>
      <c r="AG6" s="60" t="n">
        <v>0</v>
      </c>
      <c r="AH6" s="60" t="n">
        <v>0</v>
      </c>
      <c r="AI6" s="60" t="n">
        <v>0</v>
      </c>
      <c r="AJ6" s="60" t="n">
        <v>0</v>
      </c>
      <c r="AK6" s="60" t="n">
        <v>1276.606875</v>
      </c>
      <c r="AL6" s="60" t="n">
        <v>0</v>
      </c>
      <c r="AM6" s="60" t="n">
        <v>0</v>
      </c>
      <c r="AN6" s="60" t="n">
        <v>0</v>
      </c>
      <c r="AO6" s="60" t="n">
        <v>0</v>
      </c>
      <c r="AP6" s="60" t="n">
        <v>0</v>
      </c>
      <c r="AQ6" s="60" t="n">
        <v>19.5625</v>
      </c>
      <c r="AR6" s="60" t="n">
        <v>0</v>
      </c>
      <c r="AS6" s="60" t="n">
        <v>0</v>
      </c>
      <c r="AT6" s="60" t="n">
        <v>0</v>
      </c>
      <c r="AU6" s="60" t="n">
        <v>0</v>
      </c>
      <c r="AV6" s="60" t="n">
        <v>0</v>
      </c>
      <c r="AW6" s="60" t="n">
        <v>35.75</v>
      </c>
      <c r="AX6" s="60" t="n">
        <v>0</v>
      </c>
      <c r="IW6" s="0"/>
    </row>
    <row r="7" customFormat="false" ht="18" hidden="false" customHeight="false" outlineLevel="0" collapsed="false">
      <c r="A7" s="59" t="s">
        <v>59</v>
      </c>
      <c r="B7" s="59" t="s">
        <v>61</v>
      </c>
      <c r="C7" s="60" t="n">
        <v>0</v>
      </c>
      <c r="D7" s="60" t="n">
        <v>0</v>
      </c>
      <c r="E7" s="60" t="n">
        <v>17808.48</v>
      </c>
      <c r="F7" s="60" t="n">
        <v>49487.7699999999</v>
      </c>
      <c r="G7" s="60" t="n">
        <v>56693.5399999999</v>
      </c>
      <c r="H7" s="60" t="n">
        <v>0</v>
      </c>
      <c r="I7" s="60" t="n">
        <v>0</v>
      </c>
      <c r="J7" s="60" t="n">
        <v>0</v>
      </c>
      <c r="K7" s="60" t="n">
        <v>550</v>
      </c>
      <c r="L7" s="60" t="n">
        <v>1129</v>
      </c>
      <c r="M7" s="60" t="n">
        <v>1283</v>
      </c>
      <c r="N7" s="60" t="n">
        <v>0</v>
      </c>
      <c r="O7" s="60" t="n">
        <v>0</v>
      </c>
      <c r="P7" s="60" t="n">
        <v>0</v>
      </c>
      <c r="Q7" s="60" t="n">
        <v>32.3790545454545</v>
      </c>
      <c r="R7" s="60" t="n">
        <v>43.8332772364924</v>
      </c>
      <c r="S7" s="60" t="n">
        <v>44.1882618862041</v>
      </c>
      <c r="T7" s="60" t="n">
        <v>0</v>
      </c>
      <c r="U7" s="60" t="n">
        <v>0</v>
      </c>
      <c r="V7" s="60" t="n">
        <v>0</v>
      </c>
      <c r="W7" s="60" t="n">
        <v>776</v>
      </c>
      <c r="X7" s="60" t="n">
        <v>1980</v>
      </c>
      <c r="Y7" s="60" t="n">
        <v>2188</v>
      </c>
      <c r="Z7" s="60" t="n">
        <v>0</v>
      </c>
      <c r="AA7" s="60" t="n">
        <v>0</v>
      </c>
      <c r="AB7" s="60" t="n">
        <v>0</v>
      </c>
      <c r="AC7" s="60" t="n">
        <v>44</v>
      </c>
      <c r="AD7" s="60" t="n">
        <v>83</v>
      </c>
      <c r="AE7" s="60" t="n">
        <v>64</v>
      </c>
      <c r="AF7" s="60" t="n">
        <v>0</v>
      </c>
      <c r="AG7" s="60" t="n">
        <v>0</v>
      </c>
      <c r="AH7" s="60" t="n">
        <v>0</v>
      </c>
      <c r="AI7" s="60" t="n">
        <v>404.738181818181</v>
      </c>
      <c r="AJ7" s="60" t="n">
        <v>596.238192771084</v>
      </c>
      <c r="AK7" s="60" t="n">
        <v>885.836562499998</v>
      </c>
      <c r="AL7" s="60" t="n">
        <v>0</v>
      </c>
      <c r="AM7" s="60" t="n">
        <v>0</v>
      </c>
      <c r="AN7" s="60" t="n">
        <v>0</v>
      </c>
      <c r="AO7" s="60" t="n">
        <v>12.5</v>
      </c>
      <c r="AP7" s="60" t="n">
        <v>13.6024096385542</v>
      </c>
      <c r="AQ7" s="60" t="n">
        <v>20.046875</v>
      </c>
      <c r="AR7" s="60" t="n">
        <v>0</v>
      </c>
      <c r="AS7" s="60" t="n">
        <v>0</v>
      </c>
      <c r="AT7" s="60" t="n">
        <v>0</v>
      </c>
      <c r="AU7" s="60" t="n">
        <v>17.6363636363636</v>
      </c>
      <c r="AV7" s="60" t="n">
        <v>23.855421686747</v>
      </c>
      <c r="AW7" s="60" t="n">
        <v>34.1875</v>
      </c>
      <c r="AX7" s="60" t="n">
        <v>0</v>
      </c>
      <c r="IW7" s="0"/>
    </row>
    <row r="8" customFormat="false" ht="18" hidden="false" customHeight="false" outlineLevel="0" collapsed="false">
      <c r="A8" s="59" t="s">
        <v>59</v>
      </c>
      <c r="B8" s="59" t="s">
        <v>62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6659.09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198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33.6317676767677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288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16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416.193125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12.375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18</v>
      </c>
      <c r="IW8" s="0"/>
    </row>
    <row r="9" customFormat="false" ht="18" hidden="false" customHeight="false" outlineLevel="0" collapsed="false">
      <c r="A9" s="59" t="s">
        <v>59</v>
      </c>
      <c r="B9" s="59" t="s">
        <v>63</v>
      </c>
      <c r="C9" s="60" t="n">
        <v>364</v>
      </c>
      <c r="D9" s="60" t="n">
        <v>188</v>
      </c>
      <c r="E9" s="60" t="n">
        <v>0</v>
      </c>
      <c r="F9" s="60" t="n">
        <v>0</v>
      </c>
      <c r="G9" s="60" t="n">
        <v>2400</v>
      </c>
      <c r="H9" s="60" t="n">
        <v>0</v>
      </c>
      <c r="I9" s="60" t="n">
        <v>2</v>
      </c>
      <c r="J9" s="60" t="n">
        <v>1</v>
      </c>
      <c r="K9" s="60" t="n">
        <v>0</v>
      </c>
      <c r="L9" s="60" t="n">
        <v>0</v>
      </c>
      <c r="M9" s="60" t="n">
        <v>1</v>
      </c>
      <c r="N9" s="60" t="n">
        <v>0</v>
      </c>
      <c r="O9" s="60" t="n">
        <v>182</v>
      </c>
      <c r="P9" s="60" t="n">
        <v>188</v>
      </c>
      <c r="Q9" s="60" t="n">
        <v>0</v>
      </c>
      <c r="R9" s="60" t="n">
        <v>0</v>
      </c>
      <c r="S9" s="60" t="n">
        <v>2400</v>
      </c>
      <c r="T9" s="60" t="n">
        <v>0</v>
      </c>
      <c r="U9" s="60" t="n">
        <v>2</v>
      </c>
      <c r="V9" s="60" t="n">
        <v>1</v>
      </c>
      <c r="W9" s="60" t="n">
        <v>0</v>
      </c>
      <c r="X9" s="60" t="n">
        <v>0</v>
      </c>
      <c r="Y9" s="60" t="n">
        <v>1</v>
      </c>
      <c r="Z9" s="60" t="n">
        <v>0</v>
      </c>
      <c r="AA9" s="60" t="n">
        <v>2</v>
      </c>
      <c r="AB9" s="60" t="n">
        <v>1</v>
      </c>
      <c r="AC9" s="60" t="n">
        <v>0</v>
      </c>
      <c r="AD9" s="60" t="n">
        <v>0</v>
      </c>
      <c r="AE9" s="60" t="n">
        <v>1</v>
      </c>
      <c r="AF9" s="60" t="n">
        <v>0</v>
      </c>
      <c r="AG9" s="60" t="n">
        <v>182</v>
      </c>
      <c r="AH9" s="60" t="n">
        <v>188</v>
      </c>
      <c r="AI9" s="60" t="n">
        <v>0</v>
      </c>
      <c r="AJ9" s="60" t="n">
        <v>0</v>
      </c>
      <c r="AK9" s="60" t="n">
        <v>2400</v>
      </c>
      <c r="AL9" s="60" t="n">
        <v>0</v>
      </c>
      <c r="AM9" s="60" t="n">
        <v>1</v>
      </c>
      <c r="AN9" s="60" t="n">
        <v>1</v>
      </c>
      <c r="AO9" s="60" t="n">
        <v>0</v>
      </c>
      <c r="AP9" s="60" t="n">
        <v>0</v>
      </c>
      <c r="AQ9" s="60" t="n">
        <v>1</v>
      </c>
      <c r="AR9" s="60" t="n">
        <v>0</v>
      </c>
      <c r="AS9" s="60" t="n">
        <v>1</v>
      </c>
      <c r="AT9" s="60" t="n">
        <v>1</v>
      </c>
      <c r="AU9" s="60" t="n">
        <v>0</v>
      </c>
      <c r="AV9" s="60" t="n">
        <v>0</v>
      </c>
      <c r="AW9" s="60" t="n">
        <v>1</v>
      </c>
      <c r="AX9" s="60" t="n">
        <v>0</v>
      </c>
      <c r="IW9" s="0"/>
    </row>
    <row r="10" customFormat="false" ht="18" hidden="false" customHeight="false" outlineLevel="0" collapsed="false">
      <c r="A10" s="59" t="s">
        <v>59</v>
      </c>
      <c r="B10" s="59" t="s">
        <v>64</v>
      </c>
      <c r="C10" s="60" t="n">
        <v>107586.75</v>
      </c>
      <c r="D10" s="60" t="n">
        <v>130275.54</v>
      </c>
      <c r="E10" s="60" t="n">
        <v>155080.400000001</v>
      </c>
      <c r="F10" s="60" t="n">
        <v>151764.190000001</v>
      </c>
      <c r="G10" s="60" t="n">
        <v>-653.15</v>
      </c>
      <c r="H10" s="60" t="n">
        <v>-56</v>
      </c>
      <c r="I10" s="60" t="n">
        <v>1703</v>
      </c>
      <c r="J10" s="60" t="n">
        <v>2120</v>
      </c>
      <c r="K10" s="60" t="n">
        <v>2385</v>
      </c>
      <c r="L10" s="60" t="n">
        <v>2332</v>
      </c>
      <c r="M10" s="60" t="n">
        <v>5</v>
      </c>
      <c r="N10" s="60" t="n">
        <v>1</v>
      </c>
      <c r="O10" s="60" t="n">
        <v>63.1748385202584</v>
      </c>
      <c r="P10" s="60" t="n">
        <v>61.4507264150945</v>
      </c>
      <c r="Q10" s="60" t="n">
        <v>65.0232285115306</v>
      </c>
      <c r="R10" s="60" t="n">
        <v>65.0789837049745</v>
      </c>
      <c r="S10" s="60" t="n">
        <v>-130.63</v>
      </c>
      <c r="T10" s="60" t="n">
        <v>-56</v>
      </c>
      <c r="U10" s="60" t="n">
        <v>3209</v>
      </c>
      <c r="V10" s="60" t="n">
        <v>3589</v>
      </c>
      <c r="W10" s="60" t="n">
        <v>4157</v>
      </c>
      <c r="X10" s="60" t="n">
        <v>3948</v>
      </c>
      <c r="Y10" s="60" t="n">
        <v>3</v>
      </c>
      <c r="Z10" s="60" t="n">
        <v>2</v>
      </c>
      <c r="AA10" s="60" t="n">
        <v>87</v>
      </c>
      <c r="AB10" s="60" t="n">
        <v>89</v>
      </c>
      <c r="AC10" s="60" t="n">
        <v>92</v>
      </c>
      <c r="AD10" s="60" t="n">
        <v>91</v>
      </c>
      <c r="AE10" s="60" t="n">
        <v>2</v>
      </c>
      <c r="AF10" s="60" t="n">
        <v>1</v>
      </c>
      <c r="AG10" s="60" t="n">
        <v>1236.62931034483</v>
      </c>
      <c r="AH10" s="60" t="n">
        <v>1463.77011235955</v>
      </c>
      <c r="AI10" s="60" t="n">
        <v>1685.65652173914</v>
      </c>
      <c r="AJ10" s="60" t="n">
        <v>1667.73835164836</v>
      </c>
      <c r="AK10" s="60" t="n">
        <v>-326.575</v>
      </c>
      <c r="AL10" s="60" t="n">
        <v>-56</v>
      </c>
      <c r="AM10" s="60" t="n">
        <v>19.5747126436782</v>
      </c>
      <c r="AN10" s="60" t="n">
        <v>23.8202247191011</v>
      </c>
      <c r="AO10" s="60" t="n">
        <v>25.9239130434783</v>
      </c>
      <c r="AP10" s="60" t="n">
        <v>25.6263736263736</v>
      </c>
      <c r="AQ10" s="60" t="n">
        <v>2.5</v>
      </c>
      <c r="AR10" s="60" t="n">
        <v>1</v>
      </c>
      <c r="AS10" s="60" t="n">
        <v>36.8850574712644</v>
      </c>
      <c r="AT10" s="60" t="n">
        <v>40.3258426966292</v>
      </c>
      <c r="AU10" s="60" t="n">
        <v>45.1847826086956</v>
      </c>
      <c r="AV10" s="60" t="n">
        <v>43.3846153846154</v>
      </c>
      <c r="AW10" s="60" t="n">
        <v>1.5</v>
      </c>
      <c r="AX10" s="60" t="n">
        <v>2</v>
      </c>
      <c r="IW10" s="0"/>
    </row>
    <row r="11" customFormat="false" ht="18" hidden="false" customHeight="false" outlineLevel="0" collapsed="false">
      <c r="A11" s="59" t="s">
        <v>59</v>
      </c>
      <c r="B11" s="59" t="s">
        <v>65</v>
      </c>
      <c r="C11" s="60" t="n">
        <v>0</v>
      </c>
      <c r="D11" s="60" t="n">
        <v>-57.74</v>
      </c>
      <c r="E11" s="60" t="n">
        <v>0</v>
      </c>
      <c r="F11" s="60" t="n">
        <v>0</v>
      </c>
      <c r="G11" s="60" t="n">
        <v>12649.88</v>
      </c>
      <c r="H11" s="60" t="n">
        <v>0</v>
      </c>
      <c r="I11" s="60" t="n">
        <v>0</v>
      </c>
      <c r="J11" s="60" t="n">
        <v>1</v>
      </c>
      <c r="K11" s="60" t="n">
        <v>0</v>
      </c>
      <c r="L11" s="60" t="n">
        <v>0</v>
      </c>
      <c r="M11" s="60" t="n">
        <v>194</v>
      </c>
      <c r="N11" s="60" t="n">
        <v>0</v>
      </c>
      <c r="O11" s="60" t="n">
        <v>0</v>
      </c>
      <c r="P11" s="60" t="n">
        <v>-57.74</v>
      </c>
      <c r="Q11" s="60" t="n">
        <v>0</v>
      </c>
      <c r="R11" s="60" t="n">
        <v>0</v>
      </c>
      <c r="S11" s="60" t="n">
        <v>65.2055670103093</v>
      </c>
      <c r="T11" s="60" t="n">
        <v>0</v>
      </c>
      <c r="U11" s="60" t="n">
        <v>0</v>
      </c>
      <c r="V11" s="60" t="n">
        <v>1</v>
      </c>
      <c r="W11" s="60" t="n">
        <v>0</v>
      </c>
      <c r="X11" s="60" t="n">
        <v>0</v>
      </c>
      <c r="Y11" s="60" t="n">
        <v>363</v>
      </c>
      <c r="Z11" s="60" t="n">
        <v>0</v>
      </c>
      <c r="AA11" s="60" t="n">
        <v>0</v>
      </c>
      <c r="AB11" s="60" t="n">
        <v>1</v>
      </c>
      <c r="AC11" s="60" t="n">
        <v>0</v>
      </c>
      <c r="AD11" s="60" t="n">
        <v>0</v>
      </c>
      <c r="AE11" s="60" t="n">
        <v>10</v>
      </c>
      <c r="AF11" s="60" t="n">
        <v>0</v>
      </c>
      <c r="AG11" s="60" t="n">
        <v>0</v>
      </c>
      <c r="AH11" s="60" t="n">
        <v>-57.74</v>
      </c>
      <c r="AI11" s="60" t="n">
        <v>0</v>
      </c>
      <c r="AJ11" s="60" t="n">
        <v>0</v>
      </c>
      <c r="AK11" s="60" t="n">
        <v>1264.988</v>
      </c>
      <c r="AL11" s="60" t="n">
        <v>0</v>
      </c>
      <c r="AM11" s="60" t="n">
        <v>0</v>
      </c>
      <c r="AN11" s="60" t="n">
        <v>1</v>
      </c>
      <c r="AO11" s="60" t="n">
        <v>0</v>
      </c>
      <c r="AP11" s="60" t="n">
        <v>0</v>
      </c>
      <c r="AQ11" s="60" t="n">
        <v>19.4</v>
      </c>
      <c r="AR11" s="60" t="n">
        <v>0</v>
      </c>
      <c r="AS11" s="60" t="n">
        <v>0</v>
      </c>
      <c r="AT11" s="60" t="n">
        <v>1</v>
      </c>
      <c r="AU11" s="60" t="n">
        <v>0</v>
      </c>
      <c r="AV11" s="60" t="n">
        <v>0</v>
      </c>
      <c r="AW11" s="60" t="n">
        <v>36.3</v>
      </c>
      <c r="AX11" s="60" t="n">
        <v>0</v>
      </c>
      <c r="IW11" s="0"/>
    </row>
    <row r="12" customFormat="false" ht="18" hidden="false" customHeight="false" outlineLevel="0" collapsed="false">
      <c r="A12" s="59" t="s">
        <v>59</v>
      </c>
      <c r="B12" s="59" t="s">
        <v>66</v>
      </c>
      <c r="C12" s="60" t="n">
        <v>100033.63</v>
      </c>
      <c r="D12" s="60" t="n">
        <v>129449.37</v>
      </c>
      <c r="E12" s="60" t="n">
        <v>140417.54</v>
      </c>
      <c r="F12" s="60" t="n">
        <v>170014.690000001</v>
      </c>
      <c r="G12" s="60" t="n">
        <v>220805.380000001</v>
      </c>
      <c r="H12" s="60" t="n">
        <v>82773.79</v>
      </c>
      <c r="I12" s="60" t="n">
        <v>1707</v>
      </c>
      <c r="J12" s="60" t="n">
        <v>2188</v>
      </c>
      <c r="K12" s="60" t="n">
        <v>2105</v>
      </c>
      <c r="L12" s="60" t="n">
        <v>2495</v>
      </c>
      <c r="M12" s="60" t="n">
        <v>2722</v>
      </c>
      <c r="N12" s="60" t="n">
        <v>754</v>
      </c>
      <c r="O12" s="60" t="n">
        <v>58.6020093731693</v>
      </c>
      <c r="P12" s="60" t="n">
        <v>59.1633318098722</v>
      </c>
      <c r="Q12" s="60" t="n">
        <v>66.7066698337294</v>
      </c>
      <c r="R12" s="60" t="n">
        <v>68.1421603206416</v>
      </c>
      <c r="S12" s="60" t="n">
        <v>81.1188023512126</v>
      </c>
      <c r="T12" s="60" t="n">
        <v>109.779562334217</v>
      </c>
      <c r="U12" s="60" t="n">
        <v>3305</v>
      </c>
      <c r="V12" s="60" t="n">
        <v>3930</v>
      </c>
      <c r="W12" s="60" t="n">
        <v>3979</v>
      </c>
      <c r="X12" s="60" t="n">
        <v>4501</v>
      </c>
      <c r="Y12" s="60" t="n">
        <v>5379</v>
      </c>
      <c r="Z12" s="60" t="n">
        <v>1492</v>
      </c>
      <c r="AA12" s="60" t="n">
        <v>80</v>
      </c>
      <c r="AB12" s="60" t="n">
        <v>84</v>
      </c>
      <c r="AC12" s="60" t="n">
        <v>85</v>
      </c>
      <c r="AD12" s="60" t="n">
        <v>83</v>
      </c>
      <c r="AE12" s="60" t="n">
        <v>84</v>
      </c>
      <c r="AF12" s="60" t="n">
        <v>20</v>
      </c>
      <c r="AG12" s="60" t="n">
        <v>1250.420375</v>
      </c>
      <c r="AH12" s="60" t="n">
        <v>1541.06392857143</v>
      </c>
      <c r="AI12" s="60" t="n">
        <v>1651.97105882353</v>
      </c>
      <c r="AJ12" s="60" t="n">
        <v>2048.36975903615</v>
      </c>
      <c r="AK12" s="60" t="n">
        <v>2628.63547619048</v>
      </c>
      <c r="AL12" s="60" t="n">
        <v>4138.6895</v>
      </c>
      <c r="AM12" s="60" t="n">
        <v>21.3375</v>
      </c>
      <c r="AN12" s="60" t="n">
        <v>26.047619047619</v>
      </c>
      <c r="AO12" s="60" t="n">
        <v>24.7647058823529</v>
      </c>
      <c r="AP12" s="60" t="n">
        <v>30.0602409638554</v>
      </c>
      <c r="AQ12" s="60" t="n">
        <v>32.4047619047619</v>
      </c>
      <c r="AR12" s="60" t="n">
        <v>37.7</v>
      </c>
      <c r="AS12" s="60" t="n">
        <v>41.3125</v>
      </c>
      <c r="AT12" s="60" t="n">
        <v>46.7857142857143</v>
      </c>
      <c r="AU12" s="60" t="n">
        <v>46.8117647058824</v>
      </c>
      <c r="AV12" s="60" t="n">
        <v>54.2289156626506</v>
      </c>
      <c r="AW12" s="60" t="n">
        <v>64.0357142857143</v>
      </c>
      <c r="AX12" s="60" t="n">
        <v>74.6</v>
      </c>
      <c r="IW12" s="0"/>
    </row>
    <row r="13" customFormat="false" ht="18" hidden="false" customHeight="false" outlineLevel="0" collapsed="false">
      <c r="A13" s="59" t="s">
        <v>59</v>
      </c>
      <c r="B13" s="59" t="s">
        <v>67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33136.37</v>
      </c>
      <c r="H13" s="60" t="n">
        <v>43249.39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636</v>
      </c>
      <c r="N13" s="60" t="n">
        <v>664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52.1012106918239</v>
      </c>
      <c r="T13" s="60" t="n">
        <v>65.1346234939759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1186</v>
      </c>
      <c r="Z13" s="60" t="n">
        <v>1279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25</v>
      </c>
      <c r="AF13" s="60" t="n">
        <v>22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1325.4548</v>
      </c>
      <c r="AL13" s="60" t="n">
        <v>1965.88136363636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25.44</v>
      </c>
      <c r="AR13" s="60" t="n">
        <v>30.1818181818182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47.44</v>
      </c>
      <c r="AX13" s="60" t="n">
        <v>58.1363636363636</v>
      </c>
      <c r="IW13" s="0"/>
    </row>
    <row r="14" customFormat="false" ht="18" hidden="false" customHeight="false" outlineLevel="0" collapsed="false">
      <c r="A14" s="59" t="s">
        <v>59</v>
      </c>
      <c r="B14" s="59" t="s">
        <v>68</v>
      </c>
      <c r="C14" s="60" t="n"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13.6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1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13.6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1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1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13.6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1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1</v>
      </c>
      <c r="IW14" s="0"/>
    </row>
    <row r="15" customFormat="false" ht="18" hidden="false" customHeight="false" outlineLevel="0" collapsed="false">
      <c r="A15" s="59" t="s">
        <v>59</v>
      </c>
      <c r="B15" s="59" t="s">
        <v>69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13087.39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244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53.6368442622951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391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13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1006.72230769231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18.7692307692308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30.0769230769231</v>
      </c>
      <c r="AX15" s="60" t="n">
        <v>0</v>
      </c>
      <c r="IW15" s="0"/>
    </row>
    <row r="16" customFormat="false" ht="18" hidden="false" customHeight="false" outlineLevel="0" collapsed="false">
      <c r="A16" s="59" t="s">
        <v>59</v>
      </c>
      <c r="B16" s="59" t="s">
        <v>70</v>
      </c>
      <c r="C16" s="60" t="n">
        <v>93171.9000000002</v>
      </c>
      <c r="D16" s="60" t="n">
        <v>108242.19</v>
      </c>
      <c r="E16" s="60" t="n">
        <v>38280.6299999999</v>
      </c>
      <c r="F16" s="60" t="n">
        <v>-285.09</v>
      </c>
      <c r="G16" s="60" t="n">
        <v>16.6</v>
      </c>
      <c r="H16" s="60" t="n">
        <v>137.95</v>
      </c>
      <c r="I16" s="60" t="n">
        <v>2046</v>
      </c>
      <c r="J16" s="60" t="n">
        <v>2227</v>
      </c>
      <c r="K16" s="60" t="n">
        <v>878</v>
      </c>
      <c r="L16" s="60" t="n">
        <v>5</v>
      </c>
      <c r="M16" s="60" t="n">
        <v>5</v>
      </c>
      <c r="N16" s="60" t="n">
        <v>8</v>
      </c>
      <c r="O16" s="60" t="n">
        <v>45.5385630498535</v>
      </c>
      <c r="P16" s="60" t="n">
        <v>48.604485855411</v>
      </c>
      <c r="Q16" s="60" t="n">
        <v>43.5998063781321</v>
      </c>
      <c r="R16" s="60" t="n">
        <v>-57.018</v>
      </c>
      <c r="S16" s="60" t="n">
        <v>3.32</v>
      </c>
      <c r="T16" s="60" t="n">
        <v>17.24375</v>
      </c>
      <c r="U16" s="60" t="n">
        <v>3393</v>
      </c>
      <c r="V16" s="60" t="n">
        <v>3872</v>
      </c>
      <c r="W16" s="60" t="n">
        <v>1624</v>
      </c>
      <c r="X16" s="60" t="n">
        <v>4</v>
      </c>
      <c r="Y16" s="60" t="n">
        <v>5</v>
      </c>
      <c r="Z16" s="60" t="n">
        <v>6</v>
      </c>
      <c r="AA16" s="60" t="n">
        <v>88</v>
      </c>
      <c r="AB16" s="60" t="n">
        <v>85</v>
      </c>
      <c r="AC16" s="60" t="n">
        <v>41</v>
      </c>
      <c r="AD16" s="60" t="n">
        <v>4</v>
      </c>
      <c r="AE16" s="60" t="n">
        <v>4</v>
      </c>
      <c r="AF16" s="60" t="n">
        <v>5</v>
      </c>
      <c r="AG16" s="60" t="n">
        <v>1058.77159090909</v>
      </c>
      <c r="AH16" s="60" t="n">
        <v>1273.43752941177</v>
      </c>
      <c r="AI16" s="60" t="n">
        <v>933.673902439023</v>
      </c>
      <c r="AJ16" s="60" t="n">
        <v>-71.2725</v>
      </c>
      <c r="AK16" s="60" t="n">
        <v>4.15</v>
      </c>
      <c r="AL16" s="60" t="n">
        <v>27.59</v>
      </c>
      <c r="AM16" s="60" t="n">
        <v>23.25</v>
      </c>
      <c r="AN16" s="60" t="n">
        <v>26.2</v>
      </c>
      <c r="AO16" s="60" t="n">
        <v>21.4146341463415</v>
      </c>
      <c r="AP16" s="60" t="n">
        <v>1.25</v>
      </c>
      <c r="AQ16" s="60" t="n">
        <v>1.25</v>
      </c>
      <c r="AR16" s="60" t="n">
        <v>1.6</v>
      </c>
      <c r="AS16" s="60" t="n">
        <v>38.5568181818182</v>
      </c>
      <c r="AT16" s="60" t="n">
        <v>45.5529411764706</v>
      </c>
      <c r="AU16" s="60" t="n">
        <v>39.609756097561</v>
      </c>
      <c r="AV16" s="60" t="n">
        <v>1</v>
      </c>
      <c r="AW16" s="60" t="n">
        <v>1.25</v>
      </c>
      <c r="AX16" s="60" t="n">
        <v>1.2</v>
      </c>
      <c r="IW16" s="0"/>
    </row>
    <row r="17" customFormat="false" ht="18" hidden="false" customHeight="false" outlineLevel="0" collapsed="false">
      <c r="A17" s="59" t="s">
        <v>59</v>
      </c>
      <c r="B17" s="59" t="s">
        <v>71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1396.11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24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58.17125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36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2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698.055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12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18</v>
      </c>
      <c r="AX17" s="60" t="n">
        <v>0</v>
      </c>
      <c r="IW17" s="0"/>
    </row>
    <row r="18" customFormat="false" ht="18" hidden="false" customHeight="false" outlineLevel="0" collapsed="false">
      <c r="A18" s="59" t="s">
        <v>59</v>
      </c>
      <c r="B18" s="59" t="s">
        <v>72</v>
      </c>
      <c r="C18" s="60" t="n">
        <v>4978.34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162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30.7304938271605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261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11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452.576363636364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14.7272727272727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23.7272727272727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IW18" s="0"/>
    </row>
    <row r="19" customFormat="false" ht="18" hidden="false" customHeight="false" outlineLevel="0" collapsed="false">
      <c r="A19" s="59" t="s">
        <v>59</v>
      </c>
      <c r="B19" s="59" t="s">
        <v>73</v>
      </c>
      <c r="C19" s="60" t="n">
        <v>27164.8699999999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606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44.8265181518151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1063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39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696.535128205127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15.5384615384615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27.2564102564103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IW19" s="0"/>
    </row>
    <row r="20" customFormat="false" ht="18" hidden="false" customHeight="false" outlineLevel="0" collapsed="false">
      <c r="A20" s="59" t="s">
        <v>59</v>
      </c>
      <c r="B20" s="59" t="s">
        <v>74</v>
      </c>
      <c r="C20" s="60" t="n">
        <v>0</v>
      </c>
      <c r="D20" s="60" t="n">
        <v>0</v>
      </c>
      <c r="E20" s="60" t="n">
        <v>0</v>
      </c>
      <c r="F20" s="60" t="n">
        <v>636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2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318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1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1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636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2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1</v>
      </c>
      <c r="AW20" s="60" t="n">
        <v>0</v>
      </c>
      <c r="AX20" s="60" t="n">
        <v>0</v>
      </c>
      <c r="IW20" s="0"/>
    </row>
    <row r="21" customFormat="false" ht="18" hidden="false" customHeight="false" outlineLevel="0" collapsed="false">
      <c r="A21" s="59" t="s">
        <v>75</v>
      </c>
      <c r="B21" s="59" t="s">
        <v>76</v>
      </c>
      <c r="C21" s="60" t="n">
        <v>236.3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12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19.6916666666667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11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1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23.63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1.2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1.1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IW21" s="0"/>
    </row>
    <row r="22" customFormat="false" ht="18" hidden="false" customHeight="false" outlineLevel="0" collapsed="false">
      <c r="A22" s="59" t="s">
        <v>75</v>
      </c>
      <c r="B22" s="59" t="s">
        <v>77</v>
      </c>
      <c r="C22" s="60" t="n">
        <v>0</v>
      </c>
      <c r="D22" s="60" t="n">
        <v>60.42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5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12.084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6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1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60.42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5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6</v>
      </c>
      <c r="AU22" s="60" t="n">
        <v>0</v>
      </c>
      <c r="AV22" s="60" t="n">
        <v>0</v>
      </c>
      <c r="AW22" s="60" t="n">
        <v>0</v>
      </c>
      <c r="AX22" s="60" t="n">
        <v>0</v>
      </c>
      <c r="IW22" s="0"/>
    </row>
    <row r="23" customFormat="false" ht="18" hidden="false" customHeight="false" outlineLevel="0" collapsed="false">
      <c r="A23" s="59" t="s">
        <v>75</v>
      </c>
      <c r="B23" s="59" t="s">
        <v>78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213.78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6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35.63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8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1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213.78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6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8</v>
      </c>
      <c r="IW23" s="0"/>
    </row>
    <row r="24" customFormat="false" ht="18" hidden="false" customHeight="false" outlineLevel="0" collapsed="false">
      <c r="A24" s="59" t="s">
        <v>75</v>
      </c>
      <c r="B24" s="59" t="s">
        <v>79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87.6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1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8.76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1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3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29.2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3.33333333333333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3.33333333333333</v>
      </c>
      <c r="AX24" s="60" t="n">
        <v>0</v>
      </c>
      <c r="IW24" s="0"/>
    </row>
    <row r="25" customFormat="false" ht="18" hidden="false" customHeight="false" outlineLevel="0" collapsed="false">
      <c r="A25" s="59" t="s">
        <v>75</v>
      </c>
      <c r="B25" s="59" t="s">
        <v>80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69.9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4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17.475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4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1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69.9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4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4</v>
      </c>
      <c r="IW25" s="0"/>
    </row>
    <row r="26" customFormat="false" ht="18" hidden="false" customHeight="false" outlineLevel="0" collapsed="false">
      <c r="A26" s="59" t="s">
        <v>75</v>
      </c>
      <c r="B26" s="59" t="s">
        <v>81</v>
      </c>
      <c r="C26" s="60" t="n">
        <v>0</v>
      </c>
      <c r="D26" s="60" t="n">
        <v>234.54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2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117.27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7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1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234.54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2</v>
      </c>
      <c r="AO26" s="60" t="n">
        <v>0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7</v>
      </c>
      <c r="AU26" s="60" t="n">
        <v>0</v>
      </c>
      <c r="AV26" s="60" t="n">
        <v>0</v>
      </c>
      <c r="AW26" s="60" t="n">
        <v>0</v>
      </c>
      <c r="AX26" s="60" t="n">
        <v>0</v>
      </c>
      <c r="IW26" s="0"/>
    </row>
    <row r="27" customFormat="false" ht="18" hidden="false" customHeight="false" outlineLevel="0" collapsed="false">
      <c r="A27" s="59" t="s">
        <v>75</v>
      </c>
      <c r="B27" s="59" t="s">
        <v>82</v>
      </c>
      <c r="C27" s="60" t="n">
        <v>0</v>
      </c>
      <c r="D27" s="60" t="n">
        <v>1257.9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7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179.7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21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1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1257.9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7</v>
      </c>
      <c r="AO27" s="60" t="n">
        <v>0</v>
      </c>
      <c r="AP27" s="60" t="n">
        <v>0</v>
      </c>
      <c r="AQ27" s="60" t="n">
        <v>0</v>
      </c>
      <c r="AR27" s="60" t="n">
        <v>0</v>
      </c>
      <c r="AS27" s="60" t="n">
        <v>0</v>
      </c>
      <c r="AT27" s="60" t="n">
        <v>21</v>
      </c>
      <c r="AU27" s="60" t="n">
        <v>0</v>
      </c>
      <c r="AV27" s="60" t="n">
        <v>0</v>
      </c>
      <c r="AW27" s="60" t="n">
        <v>0</v>
      </c>
      <c r="AX27" s="60" t="n">
        <v>0</v>
      </c>
      <c r="IW27" s="0"/>
    </row>
    <row r="28" customFormat="false" ht="18" hidden="false" customHeight="false" outlineLevel="0" collapsed="false">
      <c r="A28" s="59" t="s">
        <v>75</v>
      </c>
      <c r="B28" s="59" t="s">
        <v>63</v>
      </c>
      <c r="C28" s="60" t="n">
        <v>84</v>
      </c>
      <c r="D28" s="60" t="n">
        <v>71</v>
      </c>
      <c r="E28" s="60" t="n">
        <v>687.5</v>
      </c>
      <c r="F28" s="60" t="n">
        <v>-536</v>
      </c>
      <c r="G28" s="60" t="n">
        <v>440</v>
      </c>
      <c r="H28" s="60" t="n">
        <v>0</v>
      </c>
      <c r="I28" s="60" t="n">
        <v>1</v>
      </c>
      <c r="J28" s="60" t="n">
        <v>3</v>
      </c>
      <c r="K28" s="60" t="n">
        <v>3</v>
      </c>
      <c r="L28" s="60" t="n">
        <v>1</v>
      </c>
      <c r="M28" s="60" t="n">
        <v>1</v>
      </c>
      <c r="N28" s="60" t="n">
        <v>0</v>
      </c>
      <c r="O28" s="60" t="n">
        <v>84</v>
      </c>
      <c r="P28" s="60" t="n">
        <v>23.6666666666667</v>
      </c>
      <c r="Q28" s="60" t="n">
        <v>229.166666666667</v>
      </c>
      <c r="R28" s="60" t="n">
        <v>-536</v>
      </c>
      <c r="S28" s="60" t="n">
        <v>440</v>
      </c>
      <c r="T28" s="60" t="n">
        <v>0</v>
      </c>
      <c r="U28" s="60" t="n">
        <v>1</v>
      </c>
      <c r="V28" s="60" t="n">
        <v>2</v>
      </c>
      <c r="W28" s="60" t="n">
        <v>2</v>
      </c>
      <c r="X28" s="60" t="n">
        <v>2</v>
      </c>
      <c r="Y28" s="60" t="n">
        <v>1</v>
      </c>
      <c r="Z28" s="60" t="n">
        <v>0</v>
      </c>
      <c r="AA28" s="60" t="n">
        <v>1</v>
      </c>
      <c r="AB28" s="60" t="n">
        <v>1</v>
      </c>
      <c r="AC28" s="60" t="n">
        <v>1</v>
      </c>
      <c r="AD28" s="60" t="n">
        <v>1</v>
      </c>
      <c r="AE28" s="60" t="n">
        <v>1</v>
      </c>
      <c r="AF28" s="60" t="n">
        <v>0</v>
      </c>
      <c r="AG28" s="60" t="n">
        <v>84</v>
      </c>
      <c r="AH28" s="60" t="n">
        <v>71</v>
      </c>
      <c r="AI28" s="60" t="n">
        <v>687.5</v>
      </c>
      <c r="AJ28" s="60" t="n">
        <v>-536</v>
      </c>
      <c r="AK28" s="60" t="n">
        <v>440</v>
      </c>
      <c r="AL28" s="60" t="n">
        <v>0</v>
      </c>
      <c r="AM28" s="60" t="n">
        <v>1</v>
      </c>
      <c r="AN28" s="60" t="n">
        <v>3</v>
      </c>
      <c r="AO28" s="60" t="n">
        <v>3</v>
      </c>
      <c r="AP28" s="60" t="n">
        <v>1</v>
      </c>
      <c r="AQ28" s="60" t="n">
        <v>1</v>
      </c>
      <c r="AR28" s="60" t="n">
        <v>0</v>
      </c>
      <c r="AS28" s="60" t="n">
        <v>1</v>
      </c>
      <c r="AT28" s="60" t="n">
        <v>2</v>
      </c>
      <c r="AU28" s="60" t="n">
        <v>2</v>
      </c>
      <c r="AV28" s="60" t="n">
        <v>2</v>
      </c>
      <c r="AW28" s="60" t="n">
        <v>1</v>
      </c>
      <c r="AX28" s="60" t="n">
        <v>0</v>
      </c>
      <c r="IW28" s="0"/>
    </row>
    <row r="29" customFormat="false" ht="18" hidden="false" customHeight="false" outlineLevel="0" collapsed="false">
      <c r="A29" s="59" t="s">
        <v>75</v>
      </c>
      <c r="B29" s="59" t="s">
        <v>83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763.8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2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38.19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34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1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763.8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20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34</v>
      </c>
      <c r="IW29" s="0"/>
    </row>
    <row r="30" customFormat="false" ht="18" hidden="false" customHeight="false" outlineLevel="0" collapsed="false">
      <c r="A30" s="59" t="s">
        <v>75</v>
      </c>
      <c r="B30" s="59" t="s">
        <v>84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37164.52</v>
      </c>
      <c r="H30" s="60" t="n">
        <v>-209.44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810</v>
      </c>
      <c r="N30" s="60" t="n">
        <v>1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45.8821234567901</v>
      </c>
      <c r="T30" s="60" t="n">
        <v>-209.44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1250</v>
      </c>
      <c r="Z30" s="60" t="n">
        <v>1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28</v>
      </c>
      <c r="AF30" s="60" t="n">
        <v>1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1327.30428571428</v>
      </c>
      <c r="AL30" s="60" t="n">
        <v>-209.44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28.9285714285714</v>
      </c>
      <c r="AR30" s="60" t="n">
        <v>1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44.6428571428571</v>
      </c>
      <c r="AX30" s="60" t="n">
        <v>1</v>
      </c>
      <c r="IW30" s="0"/>
    </row>
    <row r="31" customFormat="false" ht="18" hidden="false" customHeight="false" outlineLevel="0" collapsed="false">
      <c r="A31" s="59" t="s">
        <v>75</v>
      </c>
      <c r="B31" s="59" t="s">
        <v>85</v>
      </c>
      <c r="C31" s="60" t="n">
        <v>0</v>
      </c>
      <c r="D31" s="60" t="n">
        <v>120.2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1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120.2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2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1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120.2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1</v>
      </c>
      <c r="AO31" s="60" t="n">
        <v>0</v>
      </c>
      <c r="AP31" s="60" t="n">
        <v>0</v>
      </c>
      <c r="AQ31" s="60" t="n">
        <v>0</v>
      </c>
      <c r="AR31" s="60" t="n">
        <v>0</v>
      </c>
      <c r="AS31" s="60" t="n">
        <v>0</v>
      </c>
      <c r="AT31" s="60" t="n">
        <v>2</v>
      </c>
      <c r="AU31" s="60" t="n">
        <v>0</v>
      </c>
      <c r="AV31" s="60" t="n">
        <v>0</v>
      </c>
      <c r="AW31" s="60" t="n">
        <v>0</v>
      </c>
      <c r="AX31" s="60" t="n">
        <v>0</v>
      </c>
      <c r="IW31" s="0"/>
    </row>
    <row r="32" customFormat="false" ht="18" hidden="false" customHeight="false" outlineLevel="0" collapsed="false">
      <c r="A32" s="59" t="s">
        <v>75</v>
      </c>
      <c r="B32" s="59" t="s">
        <v>86</v>
      </c>
      <c r="C32" s="60" t="n">
        <v>-959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1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-959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2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1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60" t="n">
        <v>-959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1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0</v>
      </c>
      <c r="AS32" s="60" t="n">
        <v>2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IW32" s="0"/>
    </row>
    <row r="33" customFormat="false" ht="18" hidden="false" customHeight="false" outlineLevel="0" collapsed="false">
      <c r="A33" s="59" t="s">
        <v>75</v>
      </c>
      <c r="B33" s="59" t="s">
        <v>87</v>
      </c>
      <c r="C33" s="60" t="n">
        <v>74310.6800000001</v>
      </c>
      <c r="D33" s="60" t="n">
        <v>126823.6</v>
      </c>
      <c r="E33" s="60" t="n">
        <v>135899.020000001</v>
      </c>
      <c r="F33" s="60" t="n">
        <v>154145.62</v>
      </c>
      <c r="G33" s="60" t="n">
        <v>169505.13</v>
      </c>
      <c r="H33" s="60" t="n">
        <v>79036.56</v>
      </c>
      <c r="I33" s="60" t="n">
        <v>1120</v>
      </c>
      <c r="J33" s="60" t="n">
        <v>1844</v>
      </c>
      <c r="K33" s="60" t="n">
        <v>2108</v>
      </c>
      <c r="L33" s="60" t="n">
        <v>2366</v>
      </c>
      <c r="M33" s="60" t="n">
        <v>2625</v>
      </c>
      <c r="N33" s="60" t="n">
        <v>1189</v>
      </c>
      <c r="O33" s="60" t="n">
        <v>66.3488214285715</v>
      </c>
      <c r="P33" s="60" t="n">
        <v>68.7763557483733</v>
      </c>
      <c r="Q33" s="60" t="n">
        <v>64.4682258064519</v>
      </c>
      <c r="R33" s="60" t="n">
        <v>65.1503043110737</v>
      </c>
      <c r="S33" s="60" t="n">
        <v>64.573382857143</v>
      </c>
      <c r="T33" s="60" t="n">
        <v>66.4731370899916</v>
      </c>
      <c r="U33" s="60" t="n">
        <v>1934</v>
      </c>
      <c r="V33" s="60" t="n">
        <v>3306</v>
      </c>
      <c r="W33" s="60" t="n">
        <v>3720</v>
      </c>
      <c r="X33" s="60" t="n">
        <v>4076</v>
      </c>
      <c r="Y33" s="60" t="n">
        <v>4431</v>
      </c>
      <c r="Z33" s="60" t="n">
        <v>2020</v>
      </c>
      <c r="AA33" s="60" t="n">
        <v>58</v>
      </c>
      <c r="AB33" s="60" t="n">
        <v>81</v>
      </c>
      <c r="AC33" s="60" t="n">
        <v>88</v>
      </c>
      <c r="AD33" s="60" t="n">
        <v>81</v>
      </c>
      <c r="AE33" s="60" t="n">
        <v>80</v>
      </c>
      <c r="AF33" s="60" t="n">
        <v>42</v>
      </c>
      <c r="AG33" s="60" t="n">
        <v>1281.21862068966</v>
      </c>
      <c r="AH33" s="60" t="n">
        <v>1565.72345679013</v>
      </c>
      <c r="AI33" s="60" t="n">
        <v>1544.30704545455</v>
      </c>
      <c r="AJ33" s="60" t="n">
        <v>1903.03234567902</v>
      </c>
      <c r="AK33" s="60" t="n">
        <v>2118.814125</v>
      </c>
      <c r="AL33" s="60" t="n">
        <v>1881.82285714286</v>
      </c>
      <c r="AM33" s="60" t="n">
        <v>19.3103448275862</v>
      </c>
      <c r="AN33" s="60" t="n">
        <v>22.7654320987654</v>
      </c>
      <c r="AO33" s="60" t="n">
        <v>23.9545454545455</v>
      </c>
      <c r="AP33" s="60" t="n">
        <v>29.2098765432099</v>
      </c>
      <c r="AQ33" s="60" t="n">
        <v>32.8125</v>
      </c>
      <c r="AR33" s="60" t="n">
        <v>28.3095238095238</v>
      </c>
      <c r="AS33" s="60" t="n">
        <v>33.3448275862069</v>
      </c>
      <c r="AT33" s="60" t="n">
        <v>40.8148148148148</v>
      </c>
      <c r="AU33" s="60" t="n">
        <v>42.2727272727273</v>
      </c>
      <c r="AV33" s="60" t="n">
        <v>50.320987654321</v>
      </c>
      <c r="AW33" s="60" t="n">
        <v>55.3875</v>
      </c>
      <c r="AX33" s="60" t="n">
        <v>48.0952380952381</v>
      </c>
      <c r="IW33" s="0"/>
    </row>
    <row r="34" customFormat="false" ht="18" hidden="false" customHeight="false" outlineLevel="0" collapsed="false">
      <c r="A34" s="59" t="s">
        <v>75</v>
      </c>
      <c r="B34" s="59" t="s">
        <v>88</v>
      </c>
      <c r="C34" s="60" t="n">
        <v>0</v>
      </c>
      <c r="D34" s="60" t="n">
        <v>584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2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292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2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1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584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2</v>
      </c>
      <c r="AO34" s="60" t="n">
        <v>0</v>
      </c>
      <c r="AP34" s="60" t="n">
        <v>0</v>
      </c>
      <c r="AQ34" s="60" t="n">
        <v>0</v>
      </c>
      <c r="AR34" s="60" t="n">
        <v>0</v>
      </c>
      <c r="AS34" s="60" t="n">
        <v>0</v>
      </c>
      <c r="AT34" s="60" t="n">
        <v>2</v>
      </c>
      <c r="AU34" s="60" t="n">
        <v>0</v>
      </c>
      <c r="AV34" s="60" t="n">
        <v>0</v>
      </c>
      <c r="AW34" s="60" t="n">
        <v>0</v>
      </c>
      <c r="AX34" s="60" t="n">
        <v>0</v>
      </c>
      <c r="IW34" s="0"/>
    </row>
    <row r="35" customFormat="false" ht="18" hidden="false" customHeight="false" outlineLevel="0" collapsed="false">
      <c r="A35" s="59" t="s">
        <v>75</v>
      </c>
      <c r="B35" s="59" t="s">
        <v>89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6406.64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107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59.8751401869159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174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8</v>
      </c>
      <c r="AF35" s="60" t="n">
        <v>0</v>
      </c>
      <c r="AG35" s="60" t="n">
        <v>0</v>
      </c>
      <c r="AH35" s="60" t="n">
        <v>0</v>
      </c>
      <c r="AI35" s="60" t="n">
        <v>0</v>
      </c>
      <c r="AJ35" s="60" t="n">
        <v>0</v>
      </c>
      <c r="AK35" s="60" t="n">
        <v>800.83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13.375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21.75</v>
      </c>
      <c r="AX35" s="60" t="n">
        <v>0</v>
      </c>
      <c r="IW35" s="0"/>
    </row>
    <row r="36" customFormat="false" ht="18" hidden="false" customHeight="false" outlineLevel="0" collapsed="false">
      <c r="A36" s="59" t="s">
        <v>75</v>
      </c>
      <c r="B36" s="59" t="s">
        <v>90</v>
      </c>
      <c r="C36" s="60" t="n">
        <v>0</v>
      </c>
      <c r="D36" s="60" t="n">
        <v>22.8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2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11.4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2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1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22.8</v>
      </c>
      <c r="AI36" s="60" t="n">
        <v>0</v>
      </c>
      <c r="AJ36" s="60" t="n">
        <v>0</v>
      </c>
      <c r="AK36" s="60" t="n">
        <v>0</v>
      </c>
      <c r="AL36" s="60" t="n">
        <v>0</v>
      </c>
      <c r="AM36" s="60" t="n">
        <v>0</v>
      </c>
      <c r="AN36" s="60" t="n">
        <v>2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2</v>
      </c>
      <c r="AU36" s="60" t="n">
        <v>0</v>
      </c>
      <c r="AV36" s="60" t="n">
        <v>0</v>
      </c>
      <c r="AW36" s="60" t="n">
        <v>0</v>
      </c>
      <c r="AX36" s="60" t="n">
        <v>0</v>
      </c>
      <c r="IW36" s="0"/>
    </row>
    <row r="37" customFormat="false" ht="18" hidden="false" customHeight="false" outlineLevel="0" collapsed="false">
      <c r="A37" s="59" t="s">
        <v>75</v>
      </c>
      <c r="B37" s="59" t="s">
        <v>91</v>
      </c>
      <c r="C37" s="60" t="n">
        <v>97650.9500000002</v>
      </c>
      <c r="D37" s="60" t="n">
        <v>136604.1</v>
      </c>
      <c r="E37" s="60" t="n">
        <v>146670.650000001</v>
      </c>
      <c r="F37" s="60" t="n">
        <v>202976.140000001</v>
      </c>
      <c r="G37" s="60" t="n">
        <v>98452.6000000001</v>
      </c>
      <c r="H37" s="60" t="n">
        <v>112245.93</v>
      </c>
      <c r="I37" s="60" t="n">
        <v>1476</v>
      </c>
      <c r="J37" s="60" t="n">
        <v>1956</v>
      </c>
      <c r="K37" s="60" t="n">
        <v>2273</v>
      </c>
      <c r="L37" s="60" t="n">
        <v>2752</v>
      </c>
      <c r="M37" s="60" t="n">
        <v>1288</v>
      </c>
      <c r="N37" s="60" t="n">
        <v>1649</v>
      </c>
      <c r="O37" s="60" t="n">
        <v>66.1591802168023</v>
      </c>
      <c r="P37" s="60" t="n">
        <v>69.8384969325154</v>
      </c>
      <c r="Q37" s="60" t="n">
        <v>64.5273427188741</v>
      </c>
      <c r="R37" s="60" t="n">
        <v>73.7558648255816</v>
      </c>
      <c r="S37" s="60" t="n">
        <v>76.4383540372671</v>
      </c>
      <c r="T37" s="60" t="n">
        <v>68.0690903577927</v>
      </c>
      <c r="U37" s="60" t="n">
        <v>2531</v>
      </c>
      <c r="V37" s="60" t="n">
        <v>3280</v>
      </c>
      <c r="W37" s="60" t="n">
        <v>4057</v>
      </c>
      <c r="X37" s="60" t="n">
        <v>4638</v>
      </c>
      <c r="Y37" s="60" t="n">
        <v>2196</v>
      </c>
      <c r="Z37" s="60" t="n">
        <v>2770</v>
      </c>
      <c r="AA37" s="60" t="n">
        <v>64</v>
      </c>
      <c r="AB37" s="60" t="n">
        <v>83</v>
      </c>
      <c r="AC37" s="60" t="n">
        <v>82</v>
      </c>
      <c r="AD37" s="60" t="n">
        <v>85</v>
      </c>
      <c r="AE37" s="60" t="n">
        <v>44</v>
      </c>
      <c r="AF37" s="60" t="n">
        <v>46</v>
      </c>
      <c r="AG37" s="60" t="n">
        <v>1525.79609375</v>
      </c>
      <c r="AH37" s="60" t="n">
        <v>1645.83253012048</v>
      </c>
      <c r="AI37" s="60" t="n">
        <v>1788.66646341464</v>
      </c>
      <c r="AJ37" s="60" t="n">
        <v>2387.9545882353</v>
      </c>
      <c r="AK37" s="60" t="n">
        <v>2237.55909090909</v>
      </c>
      <c r="AL37" s="60" t="n">
        <v>2440.12891304348</v>
      </c>
      <c r="AM37" s="60" t="n">
        <v>23.0625</v>
      </c>
      <c r="AN37" s="60" t="n">
        <v>23.566265060241</v>
      </c>
      <c r="AO37" s="60" t="n">
        <v>27.719512195122</v>
      </c>
      <c r="AP37" s="60" t="n">
        <v>32.3764705882353</v>
      </c>
      <c r="AQ37" s="60" t="n">
        <v>29.2727272727273</v>
      </c>
      <c r="AR37" s="60" t="n">
        <v>35.8478260869565</v>
      </c>
      <c r="AS37" s="60" t="n">
        <v>39.546875</v>
      </c>
      <c r="AT37" s="60" t="n">
        <v>39.5180722891566</v>
      </c>
      <c r="AU37" s="60" t="n">
        <v>49.4756097560976</v>
      </c>
      <c r="AV37" s="60" t="n">
        <v>54.5647058823529</v>
      </c>
      <c r="AW37" s="60" t="n">
        <v>49.9090909090909</v>
      </c>
      <c r="AX37" s="60" t="n">
        <v>60.2173913043478</v>
      </c>
      <c r="IW37" s="0"/>
    </row>
    <row r="38" customFormat="false" ht="18" hidden="false" customHeight="false" outlineLevel="0" collapsed="false">
      <c r="A38" s="59" t="s">
        <v>75</v>
      </c>
      <c r="B38" s="59" t="s">
        <v>70</v>
      </c>
      <c r="C38" s="60" t="n">
        <v>0</v>
      </c>
      <c r="D38" s="60" t="n">
        <v>23.8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1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23.8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2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1</v>
      </c>
      <c r="AC38" s="60" t="n">
        <v>0</v>
      </c>
      <c r="AD38" s="60" t="n">
        <v>0</v>
      </c>
      <c r="AE38" s="60" t="n">
        <v>0</v>
      </c>
      <c r="AF38" s="60" t="n">
        <v>0</v>
      </c>
      <c r="AG38" s="60" t="n">
        <v>0</v>
      </c>
      <c r="AH38" s="60" t="n">
        <v>23.8</v>
      </c>
      <c r="AI38" s="60" t="n">
        <v>0</v>
      </c>
      <c r="AJ38" s="60" t="n">
        <v>0</v>
      </c>
      <c r="AK38" s="60" t="n">
        <v>0</v>
      </c>
      <c r="AL38" s="60" t="n">
        <v>0</v>
      </c>
      <c r="AM38" s="60" t="n">
        <v>0</v>
      </c>
      <c r="AN38" s="60" t="n">
        <v>1</v>
      </c>
      <c r="AO38" s="60" t="n">
        <v>0</v>
      </c>
      <c r="AP38" s="60" t="n">
        <v>0</v>
      </c>
      <c r="AQ38" s="60" t="n">
        <v>0</v>
      </c>
      <c r="AR38" s="60" t="n">
        <v>0</v>
      </c>
      <c r="AS38" s="60" t="n">
        <v>0</v>
      </c>
      <c r="AT38" s="60" t="n">
        <v>2</v>
      </c>
      <c r="AU38" s="60" t="n">
        <v>0</v>
      </c>
      <c r="AV38" s="60" t="n">
        <v>0</v>
      </c>
      <c r="AW38" s="60" t="n">
        <v>0</v>
      </c>
      <c r="AX38" s="60" t="n">
        <v>0</v>
      </c>
      <c r="IW38" s="0"/>
    </row>
    <row r="39" customFormat="false" ht="18" hidden="false" customHeight="false" outlineLevel="0" collapsed="false">
      <c r="A39" s="59" t="s">
        <v>75</v>
      </c>
      <c r="B39" s="59" t="s">
        <v>92</v>
      </c>
      <c r="C39" s="60" t="n">
        <v>78346.7800000002</v>
      </c>
      <c r="D39" s="60" t="n">
        <v>125594.970000001</v>
      </c>
      <c r="E39" s="60" t="n">
        <v>141225.3</v>
      </c>
      <c r="F39" s="60" t="n">
        <v>182087.510000001</v>
      </c>
      <c r="G39" s="60" t="n">
        <v>171755.85</v>
      </c>
      <c r="H39" s="60" t="n">
        <v>92383.9</v>
      </c>
      <c r="I39" s="60" t="n">
        <v>1436</v>
      </c>
      <c r="J39" s="60" t="n">
        <v>2065</v>
      </c>
      <c r="K39" s="60" t="n">
        <v>2449</v>
      </c>
      <c r="L39" s="60" t="n">
        <v>3064</v>
      </c>
      <c r="M39" s="60" t="n">
        <v>2755</v>
      </c>
      <c r="N39" s="60" t="n">
        <v>1441</v>
      </c>
      <c r="O39" s="60" t="n">
        <v>54.5590389972146</v>
      </c>
      <c r="P39" s="60" t="n">
        <v>60.8208087167073</v>
      </c>
      <c r="Q39" s="60" t="n">
        <v>57.6665169456923</v>
      </c>
      <c r="R39" s="60" t="n">
        <v>59.4280385117495</v>
      </c>
      <c r="S39" s="60" t="n">
        <v>62.3433212341199</v>
      </c>
      <c r="T39" s="60" t="n">
        <v>64.1109646079112</v>
      </c>
      <c r="U39" s="60" t="n">
        <v>2283</v>
      </c>
      <c r="V39" s="60" t="n">
        <v>3391</v>
      </c>
      <c r="W39" s="60" t="n">
        <v>4061</v>
      </c>
      <c r="X39" s="60" t="n">
        <v>4759</v>
      </c>
      <c r="Y39" s="60" t="n">
        <v>4367</v>
      </c>
      <c r="Z39" s="60" t="n">
        <v>2341</v>
      </c>
      <c r="AA39" s="60" t="n">
        <v>63</v>
      </c>
      <c r="AB39" s="60" t="n">
        <v>84</v>
      </c>
      <c r="AC39" s="60" t="n">
        <v>84</v>
      </c>
      <c r="AD39" s="60" t="n">
        <v>83</v>
      </c>
      <c r="AE39" s="60" t="n">
        <v>82</v>
      </c>
      <c r="AF39" s="60" t="n">
        <v>42</v>
      </c>
      <c r="AG39" s="60" t="n">
        <v>1243.59968253969</v>
      </c>
      <c r="AH39" s="60" t="n">
        <v>1495.17821428572</v>
      </c>
      <c r="AI39" s="60" t="n">
        <v>1681.25357142858</v>
      </c>
      <c r="AJ39" s="60" t="n">
        <v>2193.82542168675</v>
      </c>
      <c r="AK39" s="60" t="n">
        <v>2094.58353658537</v>
      </c>
      <c r="AL39" s="60" t="n">
        <v>2199.61666666667</v>
      </c>
      <c r="AM39" s="60" t="n">
        <v>22.7936507936508</v>
      </c>
      <c r="AN39" s="60" t="n">
        <v>24.5833333333333</v>
      </c>
      <c r="AO39" s="60" t="n">
        <v>29.1547619047619</v>
      </c>
      <c r="AP39" s="60" t="n">
        <v>36.9156626506024</v>
      </c>
      <c r="AQ39" s="60" t="n">
        <v>33.5975609756098</v>
      </c>
      <c r="AR39" s="60" t="n">
        <v>34.3095238095238</v>
      </c>
      <c r="AS39" s="60" t="n">
        <v>36.2380952380952</v>
      </c>
      <c r="AT39" s="60" t="n">
        <v>40.3690476190476</v>
      </c>
      <c r="AU39" s="60" t="n">
        <v>48.3452380952381</v>
      </c>
      <c r="AV39" s="60" t="n">
        <v>57.3373493975904</v>
      </c>
      <c r="AW39" s="60" t="n">
        <v>53.2560975609756</v>
      </c>
      <c r="AX39" s="60" t="n">
        <v>55.7380952380952</v>
      </c>
      <c r="IW39" s="0"/>
    </row>
    <row r="40" customFormat="false" ht="18" hidden="false" customHeight="false" outlineLevel="0" collapsed="false">
      <c r="A40" s="59" t="s">
        <v>75</v>
      </c>
      <c r="B40" s="59" t="s">
        <v>93</v>
      </c>
      <c r="C40" s="60" t="n">
        <v>0</v>
      </c>
      <c r="D40" s="60" t="n">
        <v>116.6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1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116.6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4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1</v>
      </c>
      <c r="AC40" s="60" t="n">
        <v>0</v>
      </c>
      <c r="AD40" s="60" t="n">
        <v>0</v>
      </c>
      <c r="AE40" s="60" t="n">
        <v>0</v>
      </c>
      <c r="AF40" s="60" t="n">
        <v>0</v>
      </c>
      <c r="AG40" s="60" t="n">
        <v>0</v>
      </c>
      <c r="AH40" s="60" t="n">
        <v>116.6</v>
      </c>
      <c r="AI40" s="60" t="n">
        <v>0</v>
      </c>
      <c r="AJ40" s="60" t="n">
        <v>0</v>
      </c>
      <c r="AK40" s="60" t="n">
        <v>0</v>
      </c>
      <c r="AL40" s="60" t="n">
        <v>0</v>
      </c>
      <c r="AM40" s="60" t="n">
        <v>0</v>
      </c>
      <c r="AN40" s="60" t="n">
        <v>1</v>
      </c>
      <c r="AO40" s="60" t="n">
        <v>0</v>
      </c>
      <c r="AP40" s="60" t="n">
        <v>0</v>
      </c>
      <c r="AQ40" s="60" t="n">
        <v>0</v>
      </c>
      <c r="AR40" s="60" t="n">
        <v>0</v>
      </c>
      <c r="AS40" s="60" t="n">
        <v>0</v>
      </c>
      <c r="AT40" s="60" t="n">
        <v>4</v>
      </c>
      <c r="AU40" s="60" t="n">
        <v>0</v>
      </c>
      <c r="AV40" s="60" t="n">
        <v>0</v>
      </c>
      <c r="AW40" s="60" t="n">
        <v>0</v>
      </c>
      <c r="AX40" s="60" t="n">
        <v>0</v>
      </c>
      <c r="IW40" s="0"/>
    </row>
    <row r="41" customFormat="false" ht="18" hidden="false" customHeight="false" outlineLevel="0" collapsed="false">
      <c r="A41" s="59" t="s">
        <v>94</v>
      </c>
      <c r="B41" s="59" t="s">
        <v>95</v>
      </c>
      <c r="C41" s="60" t="n">
        <v>0</v>
      </c>
      <c r="D41" s="60" t="n">
        <v>0</v>
      </c>
      <c r="E41" s="60" t="n">
        <v>1858.91</v>
      </c>
      <c r="F41" s="60" t="n">
        <v>1154.46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42</v>
      </c>
      <c r="L41" s="60" t="n">
        <v>28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44.2597619047619</v>
      </c>
      <c r="R41" s="60" t="n">
        <v>41.2307142857143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60</v>
      </c>
      <c r="X41" s="60" t="n">
        <v>54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4</v>
      </c>
      <c r="AD41" s="60" t="n">
        <v>3</v>
      </c>
      <c r="AE41" s="60" t="n">
        <v>0</v>
      </c>
      <c r="AF41" s="60" t="n">
        <v>0</v>
      </c>
      <c r="AG41" s="60" t="n">
        <v>0</v>
      </c>
      <c r="AH41" s="60" t="n">
        <v>0</v>
      </c>
      <c r="AI41" s="60" t="n">
        <v>464.7275</v>
      </c>
      <c r="AJ41" s="60" t="n">
        <v>384.82</v>
      </c>
      <c r="AK41" s="60" t="n">
        <v>0</v>
      </c>
      <c r="AL41" s="60" t="n">
        <v>0</v>
      </c>
      <c r="AM41" s="60" t="n">
        <v>0</v>
      </c>
      <c r="AN41" s="60" t="n">
        <v>0</v>
      </c>
      <c r="AO41" s="60" t="n">
        <v>10.5</v>
      </c>
      <c r="AP41" s="60" t="n">
        <v>9.33333333333333</v>
      </c>
      <c r="AQ41" s="60" t="n">
        <v>0</v>
      </c>
      <c r="AR41" s="60" t="n">
        <v>0</v>
      </c>
      <c r="AS41" s="60" t="n">
        <v>0</v>
      </c>
      <c r="AT41" s="60" t="n">
        <v>0</v>
      </c>
      <c r="AU41" s="60" t="n">
        <v>15</v>
      </c>
      <c r="AV41" s="60" t="n">
        <v>18</v>
      </c>
      <c r="AW41" s="60" t="n">
        <v>0</v>
      </c>
      <c r="AX41" s="60" t="n">
        <v>0</v>
      </c>
      <c r="IW41" s="0"/>
    </row>
    <row r="42" customFormat="false" ht="18" hidden="false" customHeight="false" outlineLevel="0" collapsed="false">
      <c r="A42" s="59" t="s">
        <v>94</v>
      </c>
      <c r="B42" s="59" t="s">
        <v>96</v>
      </c>
      <c r="C42" s="60" t="n">
        <v>0</v>
      </c>
      <c r="D42" s="60" t="n">
        <v>0</v>
      </c>
      <c r="E42" s="60" t="n">
        <v>14171.3</v>
      </c>
      <c r="F42" s="60" t="n">
        <v>14.8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425</v>
      </c>
      <c r="L42" s="60" t="n">
        <v>1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33.3442352941177</v>
      </c>
      <c r="R42" s="60" t="n">
        <v>14.8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613</v>
      </c>
      <c r="X42" s="60" t="n">
        <v>1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31</v>
      </c>
      <c r="AD42" s="60" t="n">
        <v>1</v>
      </c>
      <c r="AE42" s="60" t="n">
        <v>0</v>
      </c>
      <c r="AF42" s="60" t="n">
        <v>0</v>
      </c>
      <c r="AG42" s="60" t="n">
        <v>0</v>
      </c>
      <c r="AH42" s="60" t="n">
        <v>0</v>
      </c>
      <c r="AI42" s="60" t="n">
        <v>457.13870967742</v>
      </c>
      <c r="AJ42" s="60" t="n">
        <v>14.8</v>
      </c>
      <c r="AK42" s="60" t="n">
        <v>0</v>
      </c>
      <c r="AL42" s="60" t="n">
        <v>0</v>
      </c>
      <c r="AM42" s="60" t="n">
        <v>0</v>
      </c>
      <c r="AN42" s="60" t="n">
        <v>0</v>
      </c>
      <c r="AO42" s="60" t="n">
        <v>13.7096774193548</v>
      </c>
      <c r="AP42" s="60" t="n">
        <v>1</v>
      </c>
      <c r="AQ42" s="60" t="n">
        <v>0</v>
      </c>
      <c r="AR42" s="60" t="n">
        <v>0</v>
      </c>
      <c r="AS42" s="60" t="n">
        <v>0</v>
      </c>
      <c r="AT42" s="60" t="n">
        <v>0</v>
      </c>
      <c r="AU42" s="60" t="n">
        <v>19.7741935483871</v>
      </c>
      <c r="AV42" s="60" t="n">
        <v>1</v>
      </c>
      <c r="AW42" s="60" t="n">
        <v>0</v>
      </c>
      <c r="AX42" s="60" t="n">
        <v>0</v>
      </c>
      <c r="IW42" s="0"/>
    </row>
    <row r="43" customFormat="false" ht="18" hidden="false" customHeight="false" outlineLevel="0" collapsed="false">
      <c r="A43" s="59" t="s">
        <v>94</v>
      </c>
      <c r="B43" s="59" t="s">
        <v>97</v>
      </c>
      <c r="C43" s="60" t="n">
        <v>0</v>
      </c>
      <c r="D43" s="60" t="n">
        <v>0</v>
      </c>
      <c r="E43" s="60" t="n">
        <v>392.9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2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19.645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22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5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78.58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4</v>
      </c>
      <c r="AP43" s="60" t="n">
        <v>0</v>
      </c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4.4</v>
      </c>
      <c r="AV43" s="60" t="n">
        <v>0</v>
      </c>
      <c r="AW43" s="60" t="n">
        <v>0</v>
      </c>
      <c r="AX43" s="60" t="n">
        <v>0</v>
      </c>
      <c r="IW43" s="0"/>
    </row>
    <row r="44" customFormat="false" ht="18" hidden="false" customHeight="false" outlineLevel="0" collapsed="false">
      <c r="A44" s="59" t="s">
        <v>94</v>
      </c>
      <c r="B44" s="59" t="s">
        <v>98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8000.94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121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66.1234710743802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186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10</v>
      </c>
      <c r="AF44" s="60" t="n">
        <v>0</v>
      </c>
      <c r="AG44" s="60" t="n">
        <v>0</v>
      </c>
      <c r="AH44" s="60" t="n">
        <v>0</v>
      </c>
      <c r="AI44" s="60" t="n">
        <v>0</v>
      </c>
      <c r="AJ44" s="60" t="n">
        <v>0</v>
      </c>
      <c r="AK44" s="60" t="n">
        <v>800.094</v>
      </c>
      <c r="AL44" s="60" t="n">
        <v>0</v>
      </c>
      <c r="AM44" s="60" t="n">
        <v>0</v>
      </c>
      <c r="AN44" s="60" t="n">
        <v>0</v>
      </c>
      <c r="AO44" s="60" t="n">
        <v>0</v>
      </c>
      <c r="AP44" s="60" t="n">
        <v>0</v>
      </c>
      <c r="AQ44" s="60" t="n">
        <v>12.1</v>
      </c>
      <c r="AR44" s="60" t="n">
        <v>0</v>
      </c>
      <c r="AS44" s="60" t="n">
        <v>0</v>
      </c>
      <c r="AT44" s="60" t="n">
        <v>0</v>
      </c>
      <c r="AU44" s="60" t="n">
        <v>0</v>
      </c>
      <c r="AV44" s="60" t="n">
        <v>0</v>
      </c>
      <c r="AW44" s="60" t="n">
        <v>18.6</v>
      </c>
      <c r="AX44" s="60" t="n">
        <v>0</v>
      </c>
      <c r="IW44" s="0"/>
    </row>
    <row r="45" customFormat="false" ht="18" hidden="false" customHeight="false" outlineLevel="0" collapsed="false">
      <c r="A45" s="59" t="s">
        <v>94</v>
      </c>
      <c r="B45" s="59" t="s">
        <v>99</v>
      </c>
      <c r="C45" s="60" t="n">
        <v>0</v>
      </c>
      <c r="D45" s="60" t="n">
        <v>0</v>
      </c>
      <c r="E45" s="60" t="n">
        <v>13113.21</v>
      </c>
      <c r="F45" s="60" t="n">
        <v>38024.51</v>
      </c>
      <c r="G45" s="60" t="n">
        <v>24070.03</v>
      </c>
      <c r="H45" s="60" t="n">
        <v>0</v>
      </c>
      <c r="I45" s="60" t="n">
        <v>0</v>
      </c>
      <c r="J45" s="60" t="n">
        <v>0</v>
      </c>
      <c r="K45" s="60" t="n">
        <v>434</v>
      </c>
      <c r="L45" s="60" t="n">
        <v>1049</v>
      </c>
      <c r="M45" s="60" t="n">
        <v>743</v>
      </c>
      <c r="N45" s="60" t="n">
        <v>0</v>
      </c>
      <c r="O45" s="60" t="n">
        <v>0</v>
      </c>
      <c r="P45" s="60" t="n">
        <v>0</v>
      </c>
      <c r="Q45" s="60" t="n">
        <v>30.2147695852535</v>
      </c>
      <c r="R45" s="60" t="n">
        <v>36.248341277407</v>
      </c>
      <c r="S45" s="60" t="n">
        <v>32.395733512786</v>
      </c>
      <c r="T45" s="60" t="n">
        <v>0</v>
      </c>
      <c r="U45" s="60" t="n">
        <v>0</v>
      </c>
      <c r="V45" s="60" t="n">
        <v>0</v>
      </c>
      <c r="W45" s="60" t="n">
        <v>568</v>
      </c>
      <c r="X45" s="60" t="n">
        <v>1534</v>
      </c>
      <c r="Y45" s="60" t="n">
        <v>1094</v>
      </c>
      <c r="Z45" s="60" t="n">
        <v>0</v>
      </c>
      <c r="AA45" s="60" t="n">
        <v>0</v>
      </c>
      <c r="AB45" s="60" t="n">
        <v>0</v>
      </c>
      <c r="AC45" s="60" t="n">
        <v>47</v>
      </c>
      <c r="AD45" s="60" t="n">
        <v>88</v>
      </c>
      <c r="AE45" s="60" t="n">
        <v>62</v>
      </c>
      <c r="AF45" s="60" t="n">
        <v>0</v>
      </c>
      <c r="AG45" s="60" t="n">
        <v>0</v>
      </c>
      <c r="AH45" s="60" t="n">
        <v>0</v>
      </c>
      <c r="AI45" s="60" t="n">
        <v>279.004468085106</v>
      </c>
      <c r="AJ45" s="60" t="n">
        <v>432.096704545454</v>
      </c>
      <c r="AK45" s="60" t="n">
        <v>388.22629032258</v>
      </c>
      <c r="AL45" s="60" t="n">
        <v>0</v>
      </c>
      <c r="AM45" s="60" t="n">
        <v>0</v>
      </c>
      <c r="AN45" s="60" t="n">
        <v>0</v>
      </c>
      <c r="AO45" s="60" t="n">
        <v>9.23404255319149</v>
      </c>
      <c r="AP45" s="60" t="n">
        <v>11.9204545454545</v>
      </c>
      <c r="AQ45" s="60" t="n">
        <v>11.9838709677419</v>
      </c>
      <c r="AR45" s="60" t="n">
        <v>0</v>
      </c>
      <c r="AS45" s="60" t="n">
        <v>0</v>
      </c>
      <c r="AT45" s="60" t="n">
        <v>0</v>
      </c>
      <c r="AU45" s="60" t="n">
        <v>12.0851063829787</v>
      </c>
      <c r="AV45" s="60" t="n">
        <v>17.4318181818182</v>
      </c>
      <c r="AW45" s="60" t="n">
        <v>17.6451612903226</v>
      </c>
      <c r="AX45" s="60" t="n">
        <v>0</v>
      </c>
      <c r="IW45" s="0"/>
    </row>
    <row r="46" customFormat="false" ht="18" hidden="false" customHeight="false" outlineLevel="0" collapsed="false">
      <c r="A46" s="59" t="s">
        <v>94</v>
      </c>
      <c r="B46" s="59" t="s">
        <v>10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34115.11</v>
      </c>
      <c r="H46" s="60" t="n">
        <v>58571.1999999999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692</v>
      </c>
      <c r="N46" s="60" t="n">
        <v>1226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49.2992919075144</v>
      </c>
      <c r="T46" s="60" t="n">
        <v>47.7742251223491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1073</v>
      </c>
      <c r="Z46" s="60" t="n">
        <v>1773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25</v>
      </c>
      <c r="AF46" s="60" t="n">
        <v>41</v>
      </c>
      <c r="AG46" s="60" t="n">
        <v>0</v>
      </c>
      <c r="AH46" s="60" t="n">
        <v>0</v>
      </c>
      <c r="AI46" s="60" t="n">
        <v>0</v>
      </c>
      <c r="AJ46" s="60" t="n">
        <v>0</v>
      </c>
      <c r="AK46" s="60" t="n">
        <v>1364.6044</v>
      </c>
      <c r="AL46" s="60" t="n">
        <v>1428.56585365854</v>
      </c>
      <c r="AM46" s="60" t="n">
        <v>0</v>
      </c>
      <c r="AN46" s="60" t="n">
        <v>0</v>
      </c>
      <c r="AO46" s="60" t="n">
        <v>0</v>
      </c>
      <c r="AP46" s="60" t="n">
        <v>0</v>
      </c>
      <c r="AQ46" s="60" t="n">
        <v>27.68</v>
      </c>
      <c r="AR46" s="60" t="n">
        <v>29.9024390243902</v>
      </c>
      <c r="AS46" s="60" t="n">
        <v>0</v>
      </c>
      <c r="AT46" s="60" t="n">
        <v>0</v>
      </c>
      <c r="AU46" s="60" t="n">
        <v>0</v>
      </c>
      <c r="AV46" s="60" t="n">
        <v>0</v>
      </c>
      <c r="AW46" s="60" t="n">
        <v>42.92</v>
      </c>
      <c r="AX46" s="60" t="n">
        <v>43.2439024390244</v>
      </c>
      <c r="IW46" s="0"/>
    </row>
    <row r="47" customFormat="false" ht="18" hidden="false" customHeight="false" outlineLevel="0" collapsed="false">
      <c r="A47" s="59" t="s">
        <v>94</v>
      </c>
      <c r="B47" s="59" t="s">
        <v>101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14622.97</v>
      </c>
      <c r="H47" s="60" t="n">
        <v>52089.88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380</v>
      </c>
      <c r="N47" s="60" t="n">
        <v>1039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38.4815</v>
      </c>
      <c r="T47" s="60" t="n">
        <v>50.1346294513955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532</v>
      </c>
      <c r="Z47" s="60" t="n">
        <v>1523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25</v>
      </c>
      <c r="AF47" s="60" t="n">
        <v>40</v>
      </c>
      <c r="AG47" s="60" t="n">
        <v>0</v>
      </c>
      <c r="AH47" s="60" t="n">
        <v>0</v>
      </c>
      <c r="AI47" s="60" t="n">
        <v>0</v>
      </c>
      <c r="AJ47" s="60" t="n">
        <v>0</v>
      </c>
      <c r="AK47" s="60" t="n">
        <v>584.9188</v>
      </c>
      <c r="AL47" s="60" t="n">
        <v>1302.247</v>
      </c>
      <c r="AM47" s="60" t="n">
        <v>0</v>
      </c>
      <c r="AN47" s="60" t="n">
        <v>0</v>
      </c>
      <c r="AO47" s="60" t="n">
        <v>0</v>
      </c>
      <c r="AP47" s="60" t="n">
        <v>0</v>
      </c>
      <c r="AQ47" s="60" t="n">
        <v>15.2</v>
      </c>
      <c r="AR47" s="60" t="n">
        <v>25.975</v>
      </c>
      <c r="AS47" s="60" t="n">
        <v>0</v>
      </c>
      <c r="AT47" s="60" t="n">
        <v>0</v>
      </c>
      <c r="AU47" s="60" t="n">
        <v>0</v>
      </c>
      <c r="AV47" s="60" t="n">
        <v>0</v>
      </c>
      <c r="AW47" s="60" t="n">
        <v>21.28</v>
      </c>
      <c r="AX47" s="60" t="n">
        <v>38.075</v>
      </c>
      <c r="IW47" s="0"/>
    </row>
    <row r="48" customFormat="false" ht="18" hidden="false" customHeight="false" outlineLevel="0" collapsed="false">
      <c r="A48" s="59" t="s">
        <v>94</v>
      </c>
      <c r="B48" s="59" t="s">
        <v>63</v>
      </c>
      <c r="C48" s="60" t="n">
        <v>158</v>
      </c>
      <c r="D48" s="60" t="n">
        <v>350</v>
      </c>
      <c r="E48" s="60" t="n">
        <v>-1</v>
      </c>
      <c r="F48" s="60" t="n">
        <v>332</v>
      </c>
      <c r="G48" s="60" t="n">
        <v>1000</v>
      </c>
      <c r="H48" s="60" t="n">
        <v>0</v>
      </c>
      <c r="I48" s="60" t="n">
        <v>1</v>
      </c>
      <c r="J48" s="60" t="n">
        <v>2</v>
      </c>
      <c r="K48" s="60" t="n">
        <v>1</v>
      </c>
      <c r="L48" s="60" t="n">
        <v>2</v>
      </c>
      <c r="M48" s="60" t="n">
        <v>1</v>
      </c>
      <c r="N48" s="60" t="n">
        <v>0</v>
      </c>
      <c r="O48" s="60" t="n">
        <v>158</v>
      </c>
      <c r="P48" s="60" t="n">
        <v>175</v>
      </c>
      <c r="Q48" s="60" t="n">
        <v>-1</v>
      </c>
      <c r="R48" s="60" t="n">
        <v>166</v>
      </c>
      <c r="S48" s="60" t="n">
        <v>1000</v>
      </c>
      <c r="T48" s="60" t="n">
        <v>0</v>
      </c>
      <c r="U48" s="60" t="n">
        <v>2</v>
      </c>
      <c r="V48" s="60" t="n">
        <v>2</v>
      </c>
      <c r="W48" s="60" t="n">
        <v>1</v>
      </c>
      <c r="X48" s="60" t="n">
        <v>2</v>
      </c>
      <c r="Y48" s="60" t="n">
        <v>1</v>
      </c>
      <c r="Z48" s="60" t="n">
        <v>0</v>
      </c>
      <c r="AA48" s="60" t="n">
        <v>1</v>
      </c>
      <c r="AB48" s="60" t="n">
        <v>2</v>
      </c>
      <c r="AC48" s="60" t="n">
        <v>1</v>
      </c>
      <c r="AD48" s="60" t="n">
        <v>2</v>
      </c>
      <c r="AE48" s="60" t="n">
        <v>1</v>
      </c>
      <c r="AF48" s="60" t="n">
        <v>0</v>
      </c>
      <c r="AG48" s="60" t="n">
        <v>158</v>
      </c>
      <c r="AH48" s="60" t="n">
        <v>175</v>
      </c>
      <c r="AI48" s="60" t="n">
        <v>-1</v>
      </c>
      <c r="AJ48" s="60" t="n">
        <v>166</v>
      </c>
      <c r="AK48" s="60" t="n">
        <v>1000</v>
      </c>
      <c r="AL48" s="60" t="n">
        <v>0</v>
      </c>
      <c r="AM48" s="60" t="n">
        <v>1</v>
      </c>
      <c r="AN48" s="60" t="n">
        <v>1</v>
      </c>
      <c r="AO48" s="60" t="n">
        <v>1</v>
      </c>
      <c r="AP48" s="60" t="n">
        <v>1</v>
      </c>
      <c r="AQ48" s="60" t="n">
        <v>1</v>
      </c>
      <c r="AR48" s="60" t="n">
        <v>0</v>
      </c>
      <c r="AS48" s="60" t="n">
        <v>2</v>
      </c>
      <c r="AT48" s="60" t="n">
        <v>1</v>
      </c>
      <c r="AU48" s="60" t="n">
        <v>1</v>
      </c>
      <c r="AV48" s="60" t="n">
        <v>1</v>
      </c>
      <c r="AW48" s="60" t="n">
        <v>1</v>
      </c>
      <c r="AX48" s="60" t="n">
        <v>0</v>
      </c>
      <c r="IW48" s="0"/>
    </row>
    <row r="49" customFormat="false" ht="18" hidden="false" customHeight="false" outlineLevel="0" collapsed="false">
      <c r="A49" s="59" t="s">
        <v>94</v>
      </c>
      <c r="B49" s="59" t="s">
        <v>84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46771.33</v>
      </c>
      <c r="H49" s="60" t="n">
        <v>76847.79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847</v>
      </c>
      <c r="N49" s="60" t="n">
        <v>1264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55.2199881936245</v>
      </c>
      <c r="T49" s="60" t="n">
        <v>60.7973022151899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1256</v>
      </c>
      <c r="Z49" s="60" t="n">
        <v>199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30</v>
      </c>
      <c r="AF49" s="60" t="n">
        <v>41</v>
      </c>
      <c r="AG49" s="60" t="n">
        <v>0</v>
      </c>
      <c r="AH49" s="60" t="n">
        <v>0</v>
      </c>
      <c r="AI49" s="60" t="n">
        <v>0</v>
      </c>
      <c r="AJ49" s="60" t="n">
        <v>0</v>
      </c>
      <c r="AK49" s="60" t="n">
        <v>1559.04433333333</v>
      </c>
      <c r="AL49" s="60" t="n">
        <v>1874.33634146341</v>
      </c>
      <c r="AM49" s="60" t="n">
        <v>0</v>
      </c>
      <c r="AN49" s="60" t="n">
        <v>0</v>
      </c>
      <c r="AO49" s="60" t="n">
        <v>0</v>
      </c>
      <c r="AP49" s="60" t="n">
        <v>0</v>
      </c>
      <c r="AQ49" s="60" t="n">
        <v>28.2333333333333</v>
      </c>
      <c r="AR49" s="60" t="n">
        <v>30.8292682926829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41.8666666666667</v>
      </c>
      <c r="AX49" s="60" t="n">
        <v>48.5365853658537</v>
      </c>
      <c r="IW49" s="0"/>
    </row>
    <row r="50" customFormat="false" ht="18" hidden="false" customHeight="false" outlineLevel="0" collapsed="false">
      <c r="A50" s="59" t="s">
        <v>94</v>
      </c>
      <c r="B50" s="59" t="s">
        <v>85</v>
      </c>
      <c r="C50" s="60" t="n">
        <v>90011.1200000002</v>
      </c>
      <c r="D50" s="60" t="n">
        <v>119828.940000001</v>
      </c>
      <c r="E50" s="60" t="n">
        <v>4835.12</v>
      </c>
      <c r="F50" s="60" t="n">
        <v>0</v>
      </c>
      <c r="G50" s="60" t="n">
        <v>0</v>
      </c>
      <c r="H50" s="60" t="n">
        <v>0</v>
      </c>
      <c r="I50" s="60" t="n">
        <v>1676</v>
      </c>
      <c r="J50" s="60" t="n">
        <v>2015</v>
      </c>
      <c r="K50" s="60" t="n">
        <v>119</v>
      </c>
      <c r="L50" s="60" t="n">
        <v>0</v>
      </c>
      <c r="M50" s="60" t="n">
        <v>0</v>
      </c>
      <c r="N50" s="60" t="n">
        <v>0</v>
      </c>
      <c r="O50" s="60" t="n">
        <v>53.7059188544154</v>
      </c>
      <c r="P50" s="60" t="n">
        <v>59.4684565756826</v>
      </c>
      <c r="Q50" s="60" t="n">
        <v>40.6312605042017</v>
      </c>
      <c r="R50" s="60" t="n">
        <v>0</v>
      </c>
      <c r="S50" s="60" t="n">
        <v>0</v>
      </c>
      <c r="T50" s="60" t="n">
        <v>0</v>
      </c>
      <c r="U50" s="60" t="n">
        <v>2753</v>
      </c>
      <c r="V50" s="60" t="n">
        <v>3187</v>
      </c>
      <c r="W50" s="60" t="n">
        <v>175</v>
      </c>
      <c r="X50" s="60" t="n">
        <v>0</v>
      </c>
      <c r="Y50" s="60" t="n">
        <v>0</v>
      </c>
      <c r="Z50" s="60" t="n">
        <v>0</v>
      </c>
      <c r="AA50" s="60" t="n">
        <v>83</v>
      </c>
      <c r="AB50" s="60" t="n">
        <v>74</v>
      </c>
      <c r="AC50" s="60" t="n">
        <v>5</v>
      </c>
      <c r="AD50" s="60" t="n">
        <v>0</v>
      </c>
      <c r="AE50" s="60" t="n">
        <v>0</v>
      </c>
      <c r="AF50" s="60" t="n">
        <v>0</v>
      </c>
      <c r="AG50" s="60" t="n">
        <v>1084.47132530121</v>
      </c>
      <c r="AH50" s="60" t="n">
        <v>1619.31000000001</v>
      </c>
      <c r="AI50" s="60" t="n">
        <v>967.024</v>
      </c>
      <c r="AJ50" s="60" t="n">
        <v>0</v>
      </c>
      <c r="AK50" s="60" t="n">
        <v>0</v>
      </c>
      <c r="AL50" s="60" t="n">
        <v>0</v>
      </c>
      <c r="AM50" s="60" t="n">
        <v>20.1927710843373</v>
      </c>
      <c r="AN50" s="60" t="n">
        <v>27.2297297297297</v>
      </c>
      <c r="AO50" s="60" t="n">
        <v>23.8</v>
      </c>
      <c r="AP50" s="60" t="n">
        <v>0</v>
      </c>
      <c r="AQ50" s="60" t="n">
        <v>0</v>
      </c>
      <c r="AR50" s="60" t="n">
        <v>0</v>
      </c>
      <c r="AS50" s="60" t="n">
        <v>33.1686746987952</v>
      </c>
      <c r="AT50" s="60" t="n">
        <v>43.0675675675676</v>
      </c>
      <c r="AU50" s="60" t="n">
        <v>35</v>
      </c>
      <c r="AV50" s="60" t="n">
        <v>0</v>
      </c>
      <c r="AW50" s="60" t="n">
        <v>0</v>
      </c>
      <c r="AX50" s="60" t="n">
        <v>0</v>
      </c>
      <c r="IW50" s="0"/>
    </row>
    <row r="51" customFormat="false" ht="18" hidden="false" customHeight="false" outlineLevel="0" collapsed="false">
      <c r="A51" s="59" t="s">
        <v>94</v>
      </c>
      <c r="B51" s="59" t="s">
        <v>88</v>
      </c>
      <c r="C51" s="60" t="n">
        <v>90073.7900000002</v>
      </c>
      <c r="D51" s="60" t="n">
        <v>127735.650000001</v>
      </c>
      <c r="E51" s="60" t="n">
        <v>163693.220000001</v>
      </c>
      <c r="F51" s="60" t="n">
        <v>176118.490000001</v>
      </c>
      <c r="G51" s="60" t="n">
        <v>94943.3700000002</v>
      </c>
      <c r="H51" s="60" t="n">
        <v>-11.6</v>
      </c>
      <c r="I51" s="60" t="n">
        <v>1469</v>
      </c>
      <c r="J51" s="60" t="n">
        <v>2056</v>
      </c>
      <c r="K51" s="60" t="n">
        <v>2688</v>
      </c>
      <c r="L51" s="60" t="n">
        <v>2845</v>
      </c>
      <c r="M51" s="60" t="n">
        <v>1570</v>
      </c>
      <c r="N51" s="60" t="n">
        <v>4</v>
      </c>
      <c r="O51" s="60" t="n">
        <v>61.3163989108238</v>
      </c>
      <c r="P51" s="60" t="n">
        <v>62.1282344357979</v>
      </c>
      <c r="Q51" s="60" t="n">
        <v>60.8977752976194</v>
      </c>
      <c r="R51" s="60" t="n">
        <v>61.9045659050969</v>
      </c>
      <c r="S51" s="60" t="n">
        <v>60.4734840764332</v>
      </c>
      <c r="T51" s="60" t="n">
        <v>-2.9</v>
      </c>
      <c r="U51" s="60" t="n">
        <v>2603</v>
      </c>
      <c r="V51" s="60" t="n">
        <v>3709</v>
      </c>
      <c r="W51" s="60" t="n">
        <v>4566</v>
      </c>
      <c r="X51" s="60" t="n">
        <v>4786</v>
      </c>
      <c r="Y51" s="60" t="n">
        <v>2672</v>
      </c>
      <c r="Z51" s="60" t="n">
        <v>4</v>
      </c>
      <c r="AA51" s="60" t="n">
        <v>81</v>
      </c>
      <c r="AB51" s="60" t="n">
        <v>67</v>
      </c>
      <c r="AC51" s="60" t="n">
        <v>90</v>
      </c>
      <c r="AD51" s="60" t="n">
        <v>90</v>
      </c>
      <c r="AE51" s="60" t="n">
        <v>60</v>
      </c>
      <c r="AF51" s="60" t="n">
        <v>3</v>
      </c>
      <c r="AG51" s="60" t="n">
        <v>1112.02209876543</v>
      </c>
      <c r="AH51" s="60" t="n">
        <v>1906.50223880598</v>
      </c>
      <c r="AI51" s="60" t="n">
        <v>1818.81355555557</v>
      </c>
      <c r="AJ51" s="60" t="n">
        <v>1956.87211111112</v>
      </c>
      <c r="AK51" s="60" t="n">
        <v>1582.3895</v>
      </c>
      <c r="AL51" s="60" t="n">
        <v>-3.86666666666667</v>
      </c>
      <c r="AM51" s="60" t="n">
        <v>18.1358024691358</v>
      </c>
      <c r="AN51" s="60" t="n">
        <v>30.6865671641791</v>
      </c>
      <c r="AO51" s="60" t="n">
        <v>29.8666666666667</v>
      </c>
      <c r="AP51" s="60" t="n">
        <v>31.6111111111111</v>
      </c>
      <c r="AQ51" s="60" t="n">
        <v>26.1666666666667</v>
      </c>
      <c r="AR51" s="60" t="n">
        <v>1.33333333333333</v>
      </c>
      <c r="AS51" s="60" t="n">
        <v>32.1358024691358</v>
      </c>
      <c r="AT51" s="60" t="n">
        <v>55.3582089552239</v>
      </c>
      <c r="AU51" s="60" t="n">
        <v>50.7333333333333</v>
      </c>
      <c r="AV51" s="60" t="n">
        <v>53.1777777777778</v>
      </c>
      <c r="AW51" s="60" t="n">
        <v>44.5333333333333</v>
      </c>
      <c r="AX51" s="60" t="n">
        <v>1.33333333333333</v>
      </c>
      <c r="IW51" s="0"/>
    </row>
    <row r="52" customFormat="false" ht="18" hidden="false" customHeight="false" outlineLevel="0" collapsed="false">
      <c r="A52" s="59" t="s">
        <v>94</v>
      </c>
      <c r="B52" s="59" t="s">
        <v>89</v>
      </c>
      <c r="C52" s="60" t="n">
        <v>48543.2499999999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952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50.9908088235293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1564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49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990.678571428569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19.4285714285714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0</v>
      </c>
      <c r="AS52" s="60" t="n">
        <v>31.9183673469388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IW52" s="0"/>
    </row>
    <row r="53" customFormat="false" ht="18" hidden="false" customHeight="false" outlineLevel="0" collapsed="false">
      <c r="A53" s="59" t="s">
        <v>94</v>
      </c>
      <c r="B53" s="59" t="s">
        <v>90</v>
      </c>
      <c r="C53" s="60" t="n">
        <v>79068.4500000001</v>
      </c>
      <c r="D53" s="60" t="n">
        <v>112624.25</v>
      </c>
      <c r="E53" s="60" t="n">
        <v>140884.150000001</v>
      </c>
      <c r="F53" s="60" t="n">
        <v>161921.180000001</v>
      </c>
      <c r="G53" s="60" t="n">
        <v>101522.95</v>
      </c>
      <c r="H53" s="60" t="n">
        <v>0</v>
      </c>
      <c r="I53" s="60" t="n">
        <v>1416</v>
      </c>
      <c r="J53" s="60" t="n">
        <v>1920</v>
      </c>
      <c r="K53" s="60" t="n">
        <v>2102</v>
      </c>
      <c r="L53" s="60" t="n">
        <v>2771</v>
      </c>
      <c r="M53" s="60" t="n">
        <v>1696</v>
      </c>
      <c r="N53" s="60" t="n">
        <v>0</v>
      </c>
      <c r="O53" s="60" t="n">
        <v>55.8393008474577</v>
      </c>
      <c r="P53" s="60" t="n">
        <v>58.6584635416669</v>
      </c>
      <c r="Q53" s="60" t="n">
        <v>67.0238582302572</v>
      </c>
      <c r="R53" s="60" t="n">
        <v>58.4342042583907</v>
      </c>
      <c r="S53" s="60" t="n">
        <v>59.8602299528303</v>
      </c>
      <c r="T53" s="60" t="n">
        <v>0</v>
      </c>
      <c r="U53" s="60" t="n">
        <v>2370</v>
      </c>
      <c r="V53" s="60" t="n">
        <v>3248</v>
      </c>
      <c r="W53" s="60" t="n">
        <v>3601</v>
      </c>
      <c r="X53" s="60" t="n">
        <v>4469</v>
      </c>
      <c r="Y53" s="60" t="n">
        <v>2743</v>
      </c>
      <c r="Z53" s="60" t="n">
        <v>0</v>
      </c>
      <c r="AA53" s="60" t="n">
        <v>76</v>
      </c>
      <c r="AB53" s="60" t="n">
        <v>63</v>
      </c>
      <c r="AC53" s="60" t="n">
        <v>83</v>
      </c>
      <c r="AD53" s="60" t="n">
        <v>89</v>
      </c>
      <c r="AE53" s="60" t="n">
        <v>54</v>
      </c>
      <c r="AF53" s="60" t="n">
        <v>0</v>
      </c>
      <c r="AG53" s="60" t="n">
        <v>1040.37434210526</v>
      </c>
      <c r="AH53" s="60" t="n">
        <v>1787.68650793652</v>
      </c>
      <c r="AI53" s="60" t="n">
        <v>1697.39939759037</v>
      </c>
      <c r="AJ53" s="60" t="n">
        <v>1819.3391011236</v>
      </c>
      <c r="AK53" s="60" t="n">
        <v>1880.05462962963</v>
      </c>
      <c r="AL53" s="60" t="n">
        <v>0</v>
      </c>
      <c r="AM53" s="60" t="n">
        <v>18.6315789473684</v>
      </c>
      <c r="AN53" s="60" t="n">
        <v>30.4761904761905</v>
      </c>
      <c r="AO53" s="60" t="n">
        <v>25.3253012048193</v>
      </c>
      <c r="AP53" s="60" t="n">
        <v>31.1348314606742</v>
      </c>
      <c r="AQ53" s="60" t="n">
        <v>31.4074074074074</v>
      </c>
      <c r="AR53" s="60" t="n">
        <v>0</v>
      </c>
      <c r="AS53" s="60" t="n">
        <v>31.1842105263158</v>
      </c>
      <c r="AT53" s="60" t="n">
        <v>51.5555555555556</v>
      </c>
      <c r="AU53" s="60" t="n">
        <v>43.3855421686747</v>
      </c>
      <c r="AV53" s="60" t="n">
        <v>50.2134831460674</v>
      </c>
      <c r="AW53" s="60" t="n">
        <v>50.7962962962963</v>
      </c>
      <c r="AX53" s="60" t="n">
        <v>0</v>
      </c>
      <c r="IW53" s="0"/>
    </row>
    <row r="54" customFormat="false" ht="18" hidden="false" customHeight="false" outlineLevel="0" collapsed="false">
      <c r="A54" s="59" t="s">
        <v>94</v>
      </c>
      <c r="B54" s="59" t="s">
        <v>66</v>
      </c>
      <c r="C54" s="60" t="n">
        <v>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3335.02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37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90.1356756756757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73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2</v>
      </c>
      <c r="AG54" s="60" t="n">
        <v>0</v>
      </c>
      <c r="AH54" s="60" t="n">
        <v>0</v>
      </c>
      <c r="AI54" s="60" t="n">
        <v>0</v>
      </c>
      <c r="AJ54" s="60" t="n">
        <v>0</v>
      </c>
      <c r="AK54" s="60" t="n">
        <v>0</v>
      </c>
      <c r="AL54" s="60" t="n">
        <v>1667.51</v>
      </c>
      <c r="AM54" s="60" t="n">
        <v>0</v>
      </c>
      <c r="AN54" s="60" t="n">
        <v>0</v>
      </c>
      <c r="AO54" s="60" t="n">
        <v>0</v>
      </c>
      <c r="AP54" s="60" t="n">
        <v>0</v>
      </c>
      <c r="AQ54" s="60" t="n">
        <v>0</v>
      </c>
      <c r="AR54" s="60" t="n">
        <v>18.5</v>
      </c>
      <c r="AS54" s="60" t="n">
        <v>0</v>
      </c>
      <c r="AT54" s="60" t="n">
        <v>0</v>
      </c>
      <c r="AU54" s="60" t="n">
        <v>0</v>
      </c>
      <c r="AV54" s="60" t="n">
        <v>0</v>
      </c>
      <c r="AW54" s="60" t="n">
        <v>0</v>
      </c>
      <c r="AX54" s="60" t="n">
        <v>36.5</v>
      </c>
      <c r="IW54" s="0"/>
    </row>
    <row r="55" customFormat="false" ht="18" hidden="false" customHeight="false" outlineLevel="0" collapsed="false">
      <c r="A55" s="59" t="s">
        <v>102</v>
      </c>
      <c r="B55" s="59" t="s">
        <v>103</v>
      </c>
      <c r="C55" s="60" t="n">
        <v>0</v>
      </c>
      <c r="D55" s="60" t="n">
        <v>295.4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6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49.2333333333333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8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2</v>
      </c>
      <c r="AC55" s="60" t="n">
        <v>0</v>
      </c>
      <c r="AD55" s="60" t="n">
        <v>0</v>
      </c>
      <c r="AE55" s="60" t="n">
        <v>0</v>
      </c>
      <c r="AF55" s="60" t="n">
        <v>0</v>
      </c>
      <c r="AG55" s="60" t="n">
        <v>0</v>
      </c>
      <c r="AH55" s="60" t="n">
        <v>147.7</v>
      </c>
      <c r="AI55" s="60" t="n">
        <v>0</v>
      </c>
      <c r="AJ55" s="60" t="n">
        <v>0</v>
      </c>
      <c r="AK55" s="60" t="n">
        <v>0</v>
      </c>
      <c r="AL55" s="60" t="n">
        <v>0</v>
      </c>
      <c r="AM55" s="60" t="n">
        <v>0</v>
      </c>
      <c r="AN55" s="60" t="n">
        <v>3</v>
      </c>
      <c r="AO55" s="60" t="n">
        <v>0</v>
      </c>
      <c r="AP55" s="60" t="n">
        <v>0</v>
      </c>
      <c r="AQ55" s="60" t="n">
        <v>0</v>
      </c>
      <c r="AR55" s="60" t="n">
        <v>0</v>
      </c>
      <c r="AS55" s="60" t="n">
        <v>0</v>
      </c>
      <c r="AT55" s="60" t="n">
        <v>4</v>
      </c>
      <c r="AU55" s="60" t="n">
        <v>0</v>
      </c>
      <c r="AV55" s="60" t="n">
        <v>0</v>
      </c>
      <c r="AW55" s="60" t="n">
        <v>0</v>
      </c>
      <c r="AX55" s="60" t="n">
        <v>0</v>
      </c>
      <c r="IW55" s="0"/>
    </row>
    <row r="56" customFormat="false" ht="18" hidden="false" customHeight="false" outlineLevel="0" collapsed="false">
      <c r="A56" s="59" t="s">
        <v>102</v>
      </c>
      <c r="B56" s="59" t="s">
        <v>104</v>
      </c>
      <c r="C56" s="60" t="n">
        <v>0</v>
      </c>
      <c r="D56" s="60" t="n">
        <v>0</v>
      </c>
      <c r="E56" s="60" t="n">
        <v>40032.4199999999</v>
      </c>
      <c r="F56" s="60" t="n">
        <v>47816.2799999999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1491</v>
      </c>
      <c r="L56" s="60" t="n">
        <v>1126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26.8493762575452</v>
      </c>
      <c r="R56" s="60" t="n">
        <v>42.4656127886322</v>
      </c>
      <c r="S56" s="60" t="n">
        <v>0</v>
      </c>
      <c r="T56" s="60" t="n">
        <v>0</v>
      </c>
      <c r="U56" s="60" t="n">
        <v>0</v>
      </c>
      <c r="V56" s="60" t="n">
        <v>0</v>
      </c>
      <c r="W56" s="60" t="n">
        <v>1914</v>
      </c>
      <c r="X56" s="60" t="n">
        <v>1677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78</v>
      </c>
      <c r="AD56" s="60" t="n">
        <v>41</v>
      </c>
      <c r="AE56" s="60" t="n">
        <v>0</v>
      </c>
      <c r="AF56" s="60" t="n">
        <v>0</v>
      </c>
      <c r="AG56" s="60" t="n">
        <v>0</v>
      </c>
      <c r="AH56" s="60" t="n">
        <v>0</v>
      </c>
      <c r="AI56" s="60" t="n">
        <v>513.236153846153</v>
      </c>
      <c r="AJ56" s="60" t="n">
        <v>1166.25073170731</v>
      </c>
      <c r="AK56" s="60" t="n">
        <v>0</v>
      </c>
      <c r="AL56" s="60" t="n">
        <v>0</v>
      </c>
      <c r="AM56" s="60" t="n">
        <v>0</v>
      </c>
      <c r="AN56" s="60" t="n">
        <v>0</v>
      </c>
      <c r="AO56" s="60" t="n">
        <v>19.1153846153846</v>
      </c>
      <c r="AP56" s="60" t="n">
        <v>27.4634146341463</v>
      </c>
      <c r="AQ56" s="60" t="n">
        <v>0</v>
      </c>
      <c r="AR56" s="60" t="n">
        <v>0</v>
      </c>
      <c r="AS56" s="60" t="n">
        <v>0</v>
      </c>
      <c r="AT56" s="60" t="n">
        <v>0</v>
      </c>
      <c r="AU56" s="60" t="n">
        <v>24.5384615384615</v>
      </c>
      <c r="AV56" s="60" t="n">
        <v>40.9024390243902</v>
      </c>
      <c r="AW56" s="60" t="n">
        <v>0</v>
      </c>
      <c r="AX56" s="60" t="n">
        <v>0</v>
      </c>
      <c r="IW56" s="0"/>
    </row>
    <row r="57" customFormat="false" ht="18" hidden="false" customHeight="false" outlineLevel="0" collapsed="false">
      <c r="A57" s="59" t="s">
        <v>102</v>
      </c>
      <c r="B57" s="59" t="s">
        <v>105</v>
      </c>
      <c r="C57" s="60" t="n">
        <v>0</v>
      </c>
      <c r="D57" s="60" t="n">
        <v>0</v>
      </c>
      <c r="E57" s="60" t="n">
        <v>0</v>
      </c>
      <c r="F57" s="60" t="n">
        <v>3439.19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109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31.5522018348624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138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12</v>
      </c>
      <c r="AE57" s="60" t="n">
        <v>0</v>
      </c>
      <c r="AF57" s="60" t="n">
        <v>0</v>
      </c>
      <c r="AG57" s="60" t="n">
        <v>0</v>
      </c>
      <c r="AH57" s="60" t="n">
        <v>0</v>
      </c>
      <c r="AI57" s="60" t="n">
        <v>0</v>
      </c>
      <c r="AJ57" s="60" t="n">
        <v>286.599166666667</v>
      </c>
      <c r="AK57" s="60" t="n">
        <v>0</v>
      </c>
      <c r="AL57" s="60" t="n">
        <v>0</v>
      </c>
      <c r="AM57" s="60" t="n">
        <v>0</v>
      </c>
      <c r="AN57" s="60" t="n">
        <v>0</v>
      </c>
      <c r="AO57" s="60" t="n">
        <v>0</v>
      </c>
      <c r="AP57" s="60" t="n">
        <v>9.08333333333333</v>
      </c>
      <c r="AQ57" s="60" t="n">
        <v>0</v>
      </c>
      <c r="AR57" s="60" t="n">
        <v>0</v>
      </c>
      <c r="AS57" s="60" t="n">
        <v>0</v>
      </c>
      <c r="AT57" s="60" t="n">
        <v>0</v>
      </c>
      <c r="AU57" s="60" t="n">
        <v>0</v>
      </c>
      <c r="AV57" s="60" t="n">
        <v>11.5</v>
      </c>
      <c r="AW57" s="60" t="n">
        <v>0</v>
      </c>
      <c r="AX57" s="60" t="n">
        <v>0</v>
      </c>
      <c r="IW57" s="0"/>
    </row>
    <row r="58" customFormat="false" ht="18" hidden="false" customHeight="false" outlineLevel="0" collapsed="false">
      <c r="A58" s="59" t="s">
        <v>102</v>
      </c>
      <c r="B58" s="59" t="s">
        <v>106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31877.42</v>
      </c>
      <c r="H58" s="60" t="n">
        <v>46703.7699999999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1042</v>
      </c>
      <c r="N58" s="60" t="n">
        <v>1276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30.5925335892514</v>
      </c>
      <c r="T58" s="60" t="n">
        <v>36.6017006269592</v>
      </c>
      <c r="U58" s="60" t="n">
        <v>0</v>
      </c>
      <c r="V58" s="60" t="n">
        <v>0</v>
      </c>
      <c r="W58" s="60" t="n">
        <v>0</v>
      </c>
      <c r="X58" s="60" t="n">
        <v>0</v>
      </c>
      <c r="Y58" s="60" t="n">
        <v>1386</v>
      </c>
      <c r="Z58" s="60" t="n">
        <v>1717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71</v>
      </c>
      <c r="AF58" s="60" t="n">
        <v>44</v>
      </c>
      <c r="AG58" s="60" t="n">
        <v>0</v>
      </c>
      <c r="AH58" s="60" t="n">
        <v>0</v>
      </c>
      <c r="AI58" s="60" t="n">
        <v>0</v>
      </c>
      <c r="AJ58" s="60" t="n">
        <v>0</v>
      </c>
      <c r="AK58" s="60" t="n">
        <v>448.977746478873</v>
      </c>
      <c r="AL58" s="60" t="n">
        <v>1061.44931818182</v>
      </c>
      <c r="AM58" s="60" t="n">
        <v>0</v>
      </c>
      <c r="AN58" s="60" t="n">
        <v>0</v>
      </c>
      <c r="AO58" s="60" t="n">
        <v>0</v>
      </c>
      <c r="AP58" s="60" t="n">
        <v>0</v>
      </c>
      <c r="AQ58" s="60" t="n">
        <v>14.6760563380282</v>
      </c>
      <c r="AR58" s="60" t="n">
        <v>29</v>
      </c>
      <c r="AS58" s="60" t="n">
        <v>0</v>
      </c>
      <c r="AT58" s="60" t="n">
        <v>0</v>
      </c>
      <c r="AU58" s="60" t="n">
        <v>0</v>
      </c>
      <c r="AV58" s="60" t="n">
        <v>0</v>
      </c>
      <c r="AW58" s="60" t="n">
        <v>19.5211267605634</v>
      </c>
      <c r="AX58" s="60" t="n">
        <v>39.0227272727273</v>
      </c>
      <c r="IW58" s="0"/>
    </row>
    <row r="59" customFormat="false" ht="18" hidden="false" customHeight="false" outlineLevel="0" collapsed="false">
      <c r="A59" s="59" t="s">
        <v>102</v>
      </c>
      <c r="B59" s="59" t="s">
        <v>107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863.12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37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23.3275675675676</v>
      </c>
      <c r="T59" s="60" t="n">
        <v>0</v>
      </c>
      <c r="U59" s="60" t="n">
        <v>0</v>
      </c>
      <c r="V59" s="60" t="n">
        <v>0</v>
      </c>
      <c r="W59" s="60" t="n">
        <v>0</v>
      </c>
      <c r="X59" s="60" t="n">
        <v>0</v>
      </c>
      <c r="Y59" s="60" t="n">
        <v>47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6</v>
      </c>
      <c r="AF59" s="60" t="n">
        <v>0</v>
      </c>
      <c r="AG59" s="60" t="n">
        <v>0</v>
      </c>
      <c r="AH59" s="60" t="n">
        <v>0</v>
      </c>
      <c r="AI59" s="60" t="n">
        <v>0</v>
      </c>
      <c r="AJ59" s="60" t="n">
        <v>0</v>
      </c>
      <c r="AK59" s="60" t="n">
        <v>143.853333333333</v>
      </c>
      <c r="AL59" s="60" t="n">
        <v>0</v>
      </c>
      <c r="AM59" s="60" t="n">
        <v>0</v>
      </c>
      <c r="AN59" s="60" t="n">
        <v>0</v>
      </c>
      <c r="AO59" s="60" t="n">
        <v>0</v>
      </c>
      <c r="AP59" s="60" t="n">
        <v>0</v>
      </c>
      <c r="AQ59" s="60" t="n">
        <v>6.16666666666667</v>
      </c>
      <c r="AR59" s="60" t="n">
        <v>0</v>
      </c>
      <c r="AS59" s="60" t="n">
        <v>0</v>
      </c>
      <c r="AT59" s="60" t="n">
        <v>0</v>
      </c>
      <c r="AU59" s="60" t="n">
        <v>0</v>
      </c>
      <c r="AV59" s="60" t="n">
        <v>0</v>
      </c>
      <c r="AW59" s="60" t="n">
        <v>7.83333333333333</v>
      </c>
      <c r="AX59" s="60" t="n">
        <v>0</v>
      </c>
      <c r="IW59" s="0"/>
    </row>
    <row r="60" customFormat="false" ht="18" hidden="false" customHeight="false" outlineLevel="0" collapsed="false">
      <c r="A60" s="59" t="s">
        <v>102</v>
      </c>
      <c r="B60" s="59" t="s">
        <v>108</v>
      </c>
      <c r="C60" s="60" t="n">
        <v>81532.9600000001</v>
      </c>
      <c r="D60" s="60" t="n">
        <v>120544.66</v>
      </c>
      <c r="E60" s="60" t="n">
        <v>12122.91</v>
      </c>
      <c r="F60" s="60" t="n">
        <v>0</v>
      </c>
      <c r="G60" s="60" t="n">
        <v>0</v>
      </c>
      <c r="H60" s="60" t="n">
        <v>0</v>
      </c>
      <c r="I60" s="60" t="n">
        <v>1420</v>
      </c>
      <c r="J60" s="60" t="n">
        <v>2083</v>
      </c>
      <c r="K60" s="60" t="n">
        <v>122</v>
      </c>
      <c r="L60" s="60" t="n">
        <v>0</v>
      </c>
      <c r="M60" s="60" t="n">
        <v>0</v>
      </c>
      <c r="N60" s="60" t="n">
        <v>0</v>
      </c>
      <c r="O60" s="60" t="n">
        <v>57.4175774647888</v>
      </c>
      <c r="P60" s="60" t="n">
        <v>57.870696111378</v>
      </c>
      <c r="Q60" s="60" t="n">
        <v>99.3681147540984</v>
      </c>
      <c r="R60" s="60" t="n">
        <v>0</v>
      </c>
      <c r="S60" s="60" t="n">
        <v>0</v>
      </c>
      <c r="T60" s="60" t="n">
        <v>0</v>
      </c>
      <c r="U60" s="60" t="n">
        <v>2266</v>
      </c>
      <c r="V60" s="60" t="n">
        <v>3192</v>
      </c>
      <c r="W60" s="60" t="n">
        <v>202</v>
      </c>
      <c r="X60" s="60" t="n">
        <v>0</v>
      </c>
      <c r="Y60" s="60" t="n">
        <v>0</v>
      </c>
      <c r="Z60" s="60" t="n">
        <v>0</v>
      </c>
      <c r="AA60" s="60" t="n">
        <v>73</v>
      </c>
      <c r="AB60" s="60" t="n">
        <v>79</v>
      </c>
      <c r="AC60" s="60" t="n">
        <v>10</v>
      </c>
      <c r="AD60" s="60" t="n">
        <v>0</v>
      </c>
      <c r="AE60" s="60" t="n">
        <v>0</v>
      </c>
      <c r="AF60" s="60" t="n">
        <v>0</v>
      </c>
      <c r="AG60" s="60" t="n">
        <v>1116.8898630137</v>
      </c>
      <c r="AH60" s="60" t="n">
        <v>1525.8817721519</v>
      </c>
      <c r="AI60" s="60" t="n">
        <v>1212.291</v>
      </c>
      <c r="AJ60" s="60" t="n">
        <v>0</v>
      </c>
      <c r="AK60" s="60" t="n">
        <v>0</v>
      </c>
      <c r="AL60" s="60" t="n">
        <v>0</v>
      </c>
      <c r="AM60" s="60" t="n">
        <v>19.4520547945205</v>
      </c>
      <c r="AN60" s="60" t="n">
        <v>26.3670886075949</v>
      </c>
      <c r="AO60" s="60" t="n">
        <v>12.2</v>
      </c>
      <c r="AP60" s="60" t="n">
        <v>0</v>
      </c>
      <c r="AQ60" s="60" t="n">
        <v>0</v>
      </c>
      <c r="AR60" s="60" t="n">
        <v>0</v>
      </c>
      <c r="AS60" s="60" t="n">
        <v>31.041095890411</v>
      </c>
      <c r="AT60" s="60" t="n">
        <v>40.4050632911392</v>
      </c>
      <c r="AU60" s="60" t="n">
        <v>20.2</v>
      </c>
      <c r="AV60" s="60" t="n">
        <v>0</v>
      </c>
      <c r="AW60" s="60" t="n">
        <v>0</v>
      </c>
      <c r="AX60" s="60" t="n">
        <v>0</v>
      </c>
      <c r="IW60" s="0"/>
    </row>
    <row r="61" customFormat="false" ht="18" hidden="false" customHeight="false" outlineLevel="0" collapsed="false">
      <c r="A61" s="59" t="s">
        <v>102</v>
      </c>
      <c r="B61" s="59" t="s">
        <v>63</v>
      </c>
      <c r="C61" s="60" t="n">
        <v>72</v>
      </c>
      <c r="D61" s="60" t="n">
        <v>414</v>
      </c>
      <c r="E61" s="60" t="n">
        <v>2576.8</v>
      </c>
      <c r="F61" s="60" t="n">
        <v>0</v>
      </c>
      <c r="G61" s="60" t="n">
        <v>4800</v>
      </c>
      <c r="H61" s="60" t="n">
        <v>0</v>
      </c>
      <c r="I61" s="60" t="n">
        <v>1</v>
      </c>
      <c r="J61" s="60" t="n">
        <v>1</v>
      </c>
      <c r="K61" s="60" t="n">
        <v>2</v>
      </c>
      <c r="L61" s="60" t="n">
        <v>0</v>
      </c>
      <c r="M61" s="60" t="n">
        <v>3</v>
      </c>
      <c r="N61" s="60" t="n">
        <v>0</v>
      </c>
      <c r="O61" s="60" t="n">
        <v>72</v>
      </c>
      <c r="P61" s="60" t="n">
        <v>414</v>
      </c>
      <c r="Q61" s="60" t="n">
        <v>1288.4</v>
      </c>
      <c r="R61" s="60" t="n">
        <v>0</v>
      </c>
      <c r="S61" s="60" t="n">
        <v>1600</v>
      </c>
      <c r="T61" s="60" t="n">
        <v>0</v>
      </c>
      <c r="U61" s="60" t="n">
        <v>1</v>
      </c>
      <c r="V61" s="60" t="n">
        <v>2</v>
      </c>
      <c r="W61" s="60" t="n">
        <v>4</v>
      </c>
      <c r="X61" s="60" t="n">
        <v>0</v>
      </c>
      <c r="Y61" s="60" t="n">
        <v>1</v>
      </c>
      <c r="Z61" s="60" t="n">
        <v>0</v>
      </c>
      <c r="AA61" s="60" t="n">
        <v>1</v>
      </c>
      <c r="AB61" s="60" t="n">
        <v>1</v>
      </c>
      <c r="AC61" s="60" t="n">
        <v>2</v>
      </c>
      <c r="AD61" s="60" t="n">
        <v>0</v>
      </c>
      <c r="AE61" s="60" t="n">
        <v>1</v>
      </c>
      <c r="AF61" s="60" t="n">
        <v>0</v>
      </c>
      <c r="AG61" s="60" t="n">
        <v>72</v>
      </c>
      <c r="AH61" s="60" t="n">
        <v>414</v>
      </c>
      <c r="AI61" s="60" t="n">
        <v>1288.4</v>
      </c>
      <c r="AJ61" s="60" t="n">
        <v>0</v>
      </c>
      <c r="AK61" s="60" t="n">
        <v>4800</v>
      </c>
      <c r="AL61" s="60" t="n">
        <v>0</v>
      </c>
      <c r="AM61" s="60" t="n">
        <v>1</v>
      </c>
      <c r="AN61" s="60" t="n">
        <v>1</v>
      </c>
      <c r="AO61" s="60" t="n">
        <v>1</v>
      </c>
      <c r="AP61" s="60" t="n">
        <v>0</v>
      </c>
      <c r="AQ61" s="60" t="n">
        <v>3</v>
      </c>
      <c r="AR61" s="60" t="n">
        <v>0</v>
      </c>
      <c r="AS61" s="60" t="n">
        <v>1</v>
      </c>
      <c r="AT61" s="60" t="n">
        <v>2</v>
      </c>
      <c r="AU61" s="60" t="n">
        <v>2</v>
      </c>
      <c r="AV61" s="60" t="n">
        <v>0</v>
      </c>
      <c r="AW61" s="60" t="n">
        <v>1</v>
      </c>
      <c r="AX61" s="60" t="n">
        <v>0</v>
      </c>
      <c r="IW61" s="0"/>
    </row>
    <row r="62" customFormat="false" ht="18" hidden="false" customHeight="false" outlineLevel="0" collapsed="false">
      <c r="A62" s="59" t="s">
        <v>102</v>
      </c>
      <c r="B62" s="59" t="s">
        <v>109</v>
      </c>
      <c r="C62" s="60" t="n">
        <v>0</v>
      </c>
      <c r="D62" s="60" t="n">
        <v>0</v>
      </c>
      <c r="E62" s="60" t="n">
        <v>0</v>
      </c>
      <c r="F62" s="60" t="n">
        <v>196502.230000001</v>
      </c>
      <c r="G62" s="60" t="n">
        <v>210525.26</v>
      </c>
      <c r="H62" s="60" t="n">
        <v>97903.9200000001</v>
      </c>
      <c r="I62" s="60" t="n">
        <v>0</v>
      </c>
      <c r="J62" s="60" t="n">
        <v>0</v>
      </c>
      <c r="K62" s="60" t="n">
        <v>0</v>
      </c>
      <c r="L62" s="60" t="n">
        <v>3553</v>
      </c>
      <c r="M62" s="60" t="n">
        <v>3379</v>
      </c>
      <c r="N62" s="60" t="n">
        <v>1831</v>
      </c>
      <c r="O62" s="60" t="n">
        <v>0</v>
      </c>
      <c r="P62" s="60" t="n">
        <v>0</v>
      </c>
      <c r="Q62" s="60" t="n">
        <v>0</v>
      </c>
      <c r="R62" s="60" t="n">
        <v>55.3060033774277</v>
      </c>
      <c r="S62" s="60" t="n">
        <v>62.304013021604</v>
      </c>
      <c r="T62" s="60" t="n">
        <v>53.4701911523758</v>
      </c>
      <c r="U62" s="60" t="n">
        <v>0</v>
      </c>
      <c r="V62" s="60" t="n">
        <v>0</v>
      </c>
      <c r="W62" s="60" t="n">
        <v>0</v>
      </c>
      <c r="X62" s="60" t="n">
        <v>5235</v>
      </c>
      <c r="Y62" s="60" t="n">
        <v>4830</v>
      </c>
      <c r="Z62" s="60" t="n">
        <v>2641</v>
      </c>
      <c r="AA62" s="60" t="n">
        <v>0</v>
      </c>
      <c r="AB62" s="60" t="n">
        <v>0</v>
      </c>
      <c r="AC62" s="60" t="n">
        <v>0</v>
      </c>
      <c r="AD62" s="60" t="n">
        <v>88</v>
      </c>
      <c r="AE62" s="60" t="n">
        <v>81</v>
      </c>
      <c r="AF62" s="60" t="n">
        <v>45</v>
      </c>
      <c r="AG62" s="60" t="n">
        <v>0</v>
      </c>
      <c r="AH62" s="60" t="n">
        <v>0</v>
      </c>
      <c r="AI62" s="60" t="n">
        <v>0</v>
      </c>
      <c r="AJ62" s="60" t="n">
        <v>2232.97988636364</v>
      </c>
      <c r="AK62" s="60" t="n">
        <v>2599.07728395062</v>
      </c>
      <c r="AL62" s="60" t="n">
        <v>2175.64266666667</v>
      </c>
      <c r="AM62" s="60" t="n">
        <v>0</v>
      </c>
      <c r="AN62" s="60" t="n">
        <v>0</v>
      </c>
      <c r="AO62" s="60" t="n">
        <v>0</v>
      </c>
      <c r="AP62" s="60" t="n">
        <v>40.375</v>
      </c>
      <c r="AQ62" s="60" t="n">
        <v>41.7160493827161</v>
      </c>
      <c r="AR62" s="60" t="n">
        <v>40.6888888888889</v>
      </c>
      <c r="AS62" s="60" t="n">
        <v>0</v>
      </c>
      <c r="AT62" s="60" t="n">
        <v>0</v>
      </c>
      <c r="AU62" s="60" t="n">
        <v>0</v>
      </c>
      <c r="AV62" s="60" t="n">
        <v>59.4886363636364</v>
      </c>
      <c r="AW62" s="60" t="n">
        <v>59.6296296296296</v>
      </c>
      <c r="AX62" s="60" t="n">
        <v>58.6888888888889</v>
      </c>
      <c r="IW62" s="0"/>
    </row>
    <row r="63" customFormat="false" ht="18" hidden="false" customHeight="false" outlineLevel="0" collapsed="false">
      <c r="A63" s="59" t="s">
        <v>102</v>
      </c>
      <c r="B63" s="59" t="s">
        <v>110</v>
      </c>
      <c r="C63" s="60" t="n">
        <v>0</v>
      </c>
      <c r="D63" s="60" t="n">
        <v>0</v>
      </c>
      <c r="E63" s="60" t="n">
        <v>0</v>
      </c>
      <c r="F63" s="60" t="n">
        <v>37023.55</v>
      </c>
      <c r="G63" s="60" t="n">
        <v>10702.08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717</v>
      </c>
      <c r="M63" s="60" t="n">
        <v>269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51.636750348675</v>
      </c>
      <c r="S63" s="60" t="n">
        <v>39.7846840148699</v>
      </c>
      <c r="T63" s="60" t="n">
        <v>0</v>
      </c>
      <c r="U63" s="60" t="n">
        <v>0</v>
      </c>
      <c r="V63" s="60" t="n">
        <v>0</v>
      </c>
      <c r="W63" s="60" t="n">
        <v>0</v>
      </c>
      <c r="X63" s="60" t="n">
        <v>1010</v>
      </c>
      <c r="Y63" s="60" t="n">
        <v>352</v>
      </c>
      <c r="Z63" s="60" t="n">
        <v>0</v>
      </c>
      <c r="AA63" s="60" t="n">
        <v>0</v>
      </c>
      <c r="AB63" s="60" t="n">
        <v>0</v>
      </c>
      <c r="AC63" s="60" t="n">
        <v>0</v>
      </c>
      <c r="AD63" s="60" t="n">
        <v>27</v>
      </c>
      <c r="AE63" s="60" t="n">
        <v>9</v>
      </c>
      <c r="AF63" s="60" t="n">
        <v>0</v>
      </c>
      <c r="AG63" s="60" t="n">
        <v>0</v>
      </c>
      <c r="AH63" s="60" t="n">
        <v>0</v>
      </c>
      <c r="AI63" s="60" t="n">
        <v>0</v>
      </c>
      <c r="AJ63" s="60" t="n">
        <v>1371.24259259259</v>
      </c>
      <c r="AK63" s="60" t="n">
        <v>1189.12</v>
      </c>
      <c r="AL63" s="60" t="n">
        <v>0</v>
      </c>
      <c r="AM63" s="60" t="n">
        <v>0</v>
      </c>
      <c r="AN63" s="60" t="n">
        <v>0</v>
      </c>
      <c r="AO63" s="60" t="n">
        <v>0</v>
      </c>
      <c r="AP63" s="60" t="n">
        <v>26.5555555555556</v>
      </c>
      <c r="AQ63" s="60" t="n">
        <v>29.8888888888889</v>
      </c>
      <c r="AR63" s="60" t="n">
        <v>0</v>
      </c>
      <c r="AS63" s="60" t="n">
        <v>0</v>
      </c>
      <c r="AT63" s="60" t="n">
        <v>0</v>
      </c>
      <c r="AU63" s="60" t="n">
        <v>0</v>
      </c>
      <c r="AV63" s="60" t="n">
        <v>37.4074074074074</v>
      </c>
      <c r="AW63" s="60" t="n">
        <v>39.1111111111111</v>
      </c>
      <c r="AX63" s="60" t="n">
        <v>0</v>
      </c>
      <c r="IW63" s="0"/>
    </row>
    <row r="64" customFormat="false" ht="18" hidden="false" customHeight="false" outlineLevel="0" collapsed="false">
      <c r="A64" s="59" t="s">
        <v>102</v>
      </c>
      <c r="B64" s="59" t="s">
        <v>111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8213.46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22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37.3339090909091</v>
      </c>
      <c r="U64" s="60" t="n">
        <v>0</v>
      </c>
      <c r="V64" s="60" t="n">
        <v>0</v>
      </c>
      <c r="W64" s="60" t="n">
        <v>0</v>
      </c>
      <c r="X64" s="60" t="n">
        <v>0</v>
      </c>
      <c r="Y64" s="60" t="n">
        <v>0</v>
      </c>
      <c r="Z64" s="60" t="n">
        <v>294</v>
      </c>
      <c r="AA64" s="60" t="n">
        <v>0</v>
      </c>
      <c r="AB64" s="60" t="n">
        <v>0</v>
      </c>
      <c r="AC64" s="60" t="n">
        <v>0</v>
      </c>
      <c r="AD64" s="60" t="n">
        <v>0</v>
      </c>
      <c r="AE64" s="60" t="n">
        <v>0</v>
      </c>
      <c r="AF64" s="60" t="n">
        <v>7</v>
      </c>
      <c r="AG64" s="60" t="n">
        <v>0</v>
      </c>
      <c r="AH64" s="60" t="n">
        <v>0</v>
      </c>
      <c r="AI64" s="60" t="n">
        <v>0</v>
      </c>
      <c r="AJ64" s="60" t="n">
        <v>0</v>
      </c>
      <c r="AK64" s="60" t="n">
        <v>0</v>
      </c>
      <c r="AL64" s="60" t="n">
        <v>1173.35142857143</v>
      </c>
      <c r="AM64" s="60" t="n">
        <v>0</v>
      </c>
      <c r="AN64" s="60" t="n">
        <v>0</v>
      </c>
      <c r="AO64" s="60" t="n">
        <v>0</v>
      </c>
      <c r="AP64" s="60" t="n">
        <v>0</v>
      </c>
      <c r="AQ64" s="60" t="n">
        <v>0</v>
      </c>
      <c r="AR64" s="60" t="n">
        <v>31.4285714285714</v>
      </c>
      <c r="AS64" s="60" t="n">
        <v>0</v>
      </c>
      <c r="AT64" s="60" t="n">
        <v>0</v>
      </c>
      <c r="AU64" s="60" t="n">
        <v>0</v>
      </c>
      <c r="AV64" s="60" t="n">
        <v>0</v>
      </c>
      <c r="AW64" s="60" t="n">
        <v>0</v>
      </c>
      <c r="AX64" s="60" t="n">
        <v>42</v>
      </c>
      <c r="IW64" s="0"/>
    </row>
    <row r="65" customFormat="false" ht="18" hidden="false" customHeight="false" outlineLevel="0" collapsed="false">
      <c r="A65" s="59" t="s">
        <v>102</v>
      </c>
      <c r="B65" s="59" t="s">
        <v>67</v>
      </c>
      <c r="C65" s="60" t="n">
        <v>25169.55</v>
      </c>
      <c r="D65" s="60" t="n">
        <v>125911.63</v>
      </c>
      <c r="E65" s="60" t="n">
        <v>183283.870000001</v>
      </c>
      <c r="F65" s="60" t="n">
        <v>177883.700000001</v>
      </c>
      <c r="G65" s="60" t="n">
        <v>132222.3</v>
      </c>
      <c r="H65" s="60" t="n">
        <v>0</v>
      </c>
      <c r="I65" s="60" t="n">
        <v>526</v>
      </c>
      <c r="J65" s="60" t="n">
        <v>2440</v>
      </c>
      <c r="K65" s="60" t="n">
        <v>3535</v>
      </c>
      <c r="L65" s="60" t="n">
        <v>3211</v>
      </c>
      <c r="M65" s="60" t="n">
        <v>2244</v>
      </c>
      <c r="N65" s="60" t="n">
        <v>0</v>
      </c>
      <c r="O65" s="60" t="n">
        <v>47.8508555133079</v>
      </c>
      <c r="P65" s="60" t="n">
        <v>51.6031270491805</v>
      </c>
      <c r="Q65" s="60" t="n">
        <v>51.8483366336636</v>
      </c>
      <c r="R65" s="60" t="n">
        <v>55.3982248520712</v>
      </c>
      <c r="S65" s="60" t="n">
        <v>58.9225935828879</v>
      </c>
      <c r="T65" s="60" t="n">
        <v>0</v>
      </c>
      <c r="U65" s="60" t="n">
        <v>879</v>
      </c>
      <c r="V65" s="60" t="n">
        <v>4034</v>
      </c>
      <c r="W65" s="60" t="n">
        <v>5687</v>
      </c>
      <c r="X65" s="60" t="n">
        <v>5380</v>
      </c>
      <c r="Y65" s="60" t="n">
        <v>3763</v>
      </c>
      <c r="Z65" s="60" t="n">
        <v>0</v>
      </c>
      <c r="AA65" s="60" t="n">
        <v>16</v>
      </c>
      <c r="AB65" s="60" t="n">
        <v>75</v>
      </c>
      <c r="AC65" s="60" t="n">
        <v>85</v>
      </c>
      <c r="AD65" s="60" t="n">
        <v>86</v>
      </c>
      <c r="AE65" s="60" t="n">
        <v>56</v>
      </c>
      <c r="AF65" s="60" t="n">
        <v>0</v>
      </c>
      <c r="AG65" s="60" t="n">
        <v>1573.096875</v>
      </c>
      <c r="AH65" s="60" t="n">
        <v>1678.82173333334</v>
      </c>
      <c r="AI65" s="60" t="n">
        <v>2156.28082352942</v>
      </c>
      <c r="AJ65" s="60" t="n">
        <v>2068.41511627908</v>
      </c>
      <c r="AK65" s="60" t="n">
        <v>2361.11250000001</v>
      </c>
      <c r="AL65" s="60" t="n">
        <v>0</v>
      </c>
      <c r="AM65" s="60" t="n">
        <v>32.875</v>
      </c>
      <c r="AN65" s="60" t="n">
        <v>32.5333333333333</v>
      </c>
      <c r="AO65" s="60" t="n">
        <v>41.5882352941176</v>
      </c>
      <c r="AP65" s="60" t="n">
        <v>37.3372093023256</v>
      </c>
      <c r="AQ65" s="60" t="n">
        <v>40.0714285714286</v>
      </c>
      <c r="AR65" s="60" t="n">
        <v>0</v>
      </c>
      <c r="AS65" s="60" t="n">
        <v>54.9375</v>
      </c>
      <c r="AT65" s="60" t="n">
        <v>53.7866666666667</v>
      </c>
      <c r="AU65" s="60" t="n">
        <v>66.9058823529412</v>
      </c>
      <c r="AV65" s="60" t="n">
        <v>62.5581395348837</v>
      </c>
      <c r="AW65" s="60" t="n">
        <v>67.1964285714286</v>
      </c>
      <c r="AX65" s="60" t="n">
        <v>0</v>
      </c>
      <c r="IW65" s="0"/>
    </row>
    <row r="66" customFormat="false" ht="18" hidden="false" customHeight="false" outlineLevel="0" collapsed="false">
      <c r="A66" s="59" t="s">
        <v>102</v>
      </c>
      <c r="B66" s="59" t="s">
        <v>112</v>
      </c>
      <c r="C66" s="60" t="n">
        <v>25344.58</v>
      </c>
      <c r="D66" s="60" t="n">
        <v>107992.23</v>
      </c>
      <c r="E66" s="60" t="n">
        <v>191539.740000001</v>
      </c>
      <c r="F66" s="60" t="n">
        <v>5515.94</v>
      </c>
      <c r="G66" s="60" t="n">
        <v>0</v>
      </c>
      <c r="H66" s="60" t="n">
        <v>0</v>
      </c>
      <c r="I66" s="60" t="n">
        <v>535</v>
      </c>
      <c r="J66" s="60" t="n">
        <v>2110</v>
      </c>
      <c r="K66" s="60" t="n">
        <v>3465</v>
      </c>
      <c r="L66" s="60" t="n">
        <v>81</v>
      </c>
      <c r="M66" s="60" t="n">
        <v>0</v>
      </c>
      <c r="N66" s="60" t="n">
        <v>0</v>
      </c>
      <c r="O66" s="60" t="n">
        <v>47.373046728972</v>
      </c>
      <c r="P66" s="60" t="n">
        <v>51.1811516587679</v>
      </c>
      <c r="Q66" s="60" t="n">
        <v>55.2784242424245</v>
      </c>
      <c r="R66" s="60" t="n">
        <v>68.098024691358</v>
      </c>
      <c r="S66" s="60" t="n">
        <v>0</v>
      </c>
      <c r="T66" s="60" t="n">
        <v>0</v>
      </c>
      <c r="U66" s="60" t="n">
        <v>862</v>
      </c>
      <c r="V66" s="60" t="n">
        <v>3448</v>
      </c>
      <c r="W66" s="60" t="n">
        <v>5359</v>
      </c>
      <c r="X66" s="60" t="n">
        <v>122</v>
      </c>
      <c r="Y66" s="60" t="n">
        <v>0</v>
      </c>
      <c r="Z66" s="60" t="n">
        <v>0</v>
      </c>
      <c r="AA66" s="60" t="n">
        <v>19</v>
      </c>
      <c r="AB66" s="60" t="n">
        <v>78</v>
      </c>
      <c r="AC66" s="60" t="n">
        <v>89</v>
      </c>
      <c r="AD66" s="60" t="n">
        <v>3</v>
      </c>
      <c r="AE66" s="60" t="n">
        <v>0</v>
      </c>
      <c r="AF66" s="60" t="n">
        <v>0</v>
      </c>
      <c r="AG66" s="60" t="n">
        <v>1333.92526315789</v>
      </c>
      <c r="AH66" s="60" t="n">
        <v>1384.51576923077</v>
      </c>
      <c r="AI66" s="60" t="n">
        <v>2152.13191011237</v>
      </c>
      <c r="AJ66" s="60" t="n">
        <v>1838.64666666667</v>
      </c>
      <c r="AK66" s="60" t="n">
        <v>0</v>
      </c>
      <c r="AL66" s="60" t="n">
        <v>0</v>
      </c>
      <c r="AM66" s="60" t="n">
        <v>28.1578947368421</v>
      </c>
      <c r="AN66" s="60" t="n">
        <v>27.0512820512821</v>
      </c>
      <c r="AO66" s="60" t="n">
        <v>38.9325842696629</v>
      </c>
      <c r="AP66" s="60" t="n">
        <v>27</v>
      </c>
      <c r="AQ66" s="60" t="n">
        <v>0</v>
      </c>
      <c r="AR66" s="60" t="n">
        <v>0</v>
      </c>
      <c r="AS66" s="60" t="n">
        <v>45.3684210526316</v>
      </c>
      <c r="AT66" s="60" t="n">
        <v>44.2051282051282</v>
      </c>
      <c r="AU66" s="60" t="n">
        <v>60.2134831460674</v>
      </c>
      <c r="AV66" s="60" t="n">
        <v>40.6666666666667</v>
      </c>
      <c r="AW66" s="60" t="n">
        <v>0</v>
      </c>
      <c r="AX66" s="60" t="n">
        <v>0</v>
      </c>
      <c r="IW66" s="0"/>
    </row>
    <row r="67" customFormat="false" ht="18" hidden="false" customHeight="false" outlineLevel="0" collapsed="false">
      <c r="A67" s="59" t="s">
        <v>102</v>
      </c>
      <c r="B67" s="59" t="s">
        <v>113</v>
      </c>
      <c r="C67" s="60" t="n">
        <v>0</v>
      </c>
      <c r="D67" s="60" t="n">
        <v>0</v>
      </c>
      <c r="E67" s="60" t="n">
        <v>0</v>
      </c>
      <c r="F67" s="60" t="n">
        <v>0</v>
      </c>
      <c r="G67" s="60" t="n">
        <v>53265.2099999999</v>
      </c>
      <c r="H67" s="60" t="n">
        <v>103367.6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931</v>
      </c>
      <c r="N67" s="60" t="n">
        <v>1716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57.2129001074113</v>
      </c>
      <c r="T67" s="60" t="n">
        <v>60.2375291375293</v>
      </c>
      <c r="U67" s="60" t="n">
        <v>0</v>
      </c>
      <c r="V67" s="60" t="n">
        <v>0</v>
      </c>
      <c r="W67" s="60" t="n">
        <v>0</v>
      </c>
      <c r="X67" s="60" t="n">
        <v>0</v>
      </c>
      <c r="Y67" s="60" t="n">
        <v>1364</v>
      </c>
      <c r="Z67" s="60" t="n">
        <v>2459</v>
      </c>
      <c r="AA67" s="60" t="n">
        <v>0</v>
      </c>
      <c r="AB67" s="60" t="n">
        <v>0</v>
      </c>
      <c r="AC67" s="60" t="n">
        <v>0</v>
      </c>
      <c r="AD67" s="60" t="n">
        <v>0</v>
      </c>
      <c r="AE67" s="60" t="n">
        <v>22</v>
      </c>
      <c r="AF67" s="60" t="n">
        <v>43</v>
      </c>
      <c r="AG67" s="60" t="n">
        <v>0</v>
      </c>
      <c r="AH67" s="60" t="n">
        <v>0</v>
      </c>
      <c r="AI67" s="60" t="n">
        <v>0</v>
      </c>
      <c r="AJ67" s="60" t="n">
        <v>0</v>
      </c>
      <c r="AK67" s="60" t="n">
        <v>2421.14590909091</v>
      </c>
      <c r="AL67" s="60" t="n">
        <v>2403.89767441861</v>
      </c>
      <c r="AM67" s="60" t="n">
        <v>0</v>
      </c>
      <c r="AN67" s="60" t="n">
        <v>0</v>
      </c>
      <c r="AO67" s="60" t="n">
        <v>0</v>
      </c>
      <c r="AP67" s="60" t="n">
        <v>0</v>
      </c>
      <c r="AQ67" s="60" t="n">
        <v>42.3181818181818</v>
      </c>
      <c r="AR67" s="60" t="n">
        <v>39.906976744186</v>
      </c>
      <c r="AS67" s="60" t="n">
        <v>0</v>
      </c>
      <c r="AT67" s="60" t="n">
        <v>0</v>
      </c>
      <c r="AU67" s="60" t="n">
        <v>0</v>
      </c>
      <c r="AV67" s="60" t="n">
        <v>0</v>
      </c>
      <c r="AW67" s="60" t="n">
        <v>62</v>
      </c>
      <c r="AX67" s="60" t="n">
        <v>57.1860465116279</v>
      </c>
      <c r="IW67" s="0"/>
    </row>
    <row r="68" customFormat="false" ht="18" hidden="false" customHeight="false" outlineLevel="0" collapsed="false">
      <c r="A68" s="59" t="s">
        <v>102</v>
      </c>
      <c r="B68" s="59" t="s">
        <v>114</v>
      </c>
      <c r="C68" s="60" t="n">
        <v>0</v>
      </c>
      <c r="D68" s="60" t="n">
        <v>0</v>
      </c>
      <c r="E68" s="60" t="n">
        <v>0</v>
      </c>
      <c r="F68" s="60" t="n">
        <v>3200.97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28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114.320357142857</v>
      </c>
      <c r="S68" s="60" t="n">
        <v>0</v>
      </c>
      <c r="T68" s="60" t="n">
        <v>0</v>
      </c>
      <c r="U68" s="60" t="n">
        <v>0</v>
      </c>
      <c r="V68" s="60" t="n">
        <v>0</v>
      </c>
      <c r="W68" s="60" t="n">
        <v>0</v>
      </c>
      <c r="X68" s="60" t="n">
        <v>59</v>
      </c>
      <c r="Y68" s="60" t="n">
        <v>0</v>
      </c>
      <c r="Z68" s="60" t="n">
        <v>0</v>
      </c>
      <c r="AA68" s="60" t="n">
        <v>0</v>
      </c>
      <c r="AB68" s="60" t="n">
        <v>0</v>
      </c>
      <c r="AC68" s="60" t="n">
        <v>0</v>
      </c>
      <c r="AD68" s="60" t="n">
        <v>2</v>
      </c>
      <c r="AE68" s="60" t="n">
        <v>0</v>
      </c>
      <c r="AF68" s="60" t="n">
        <v>0</v>
      </c>
      <c r="AG68" s="60" t="n">
        <v>0</v>
      </c>
      <c r="AH68" s="60" t="n">
        <v>0</v>
      </c>
      <c r="AI68" s="60" t="n">
        <v>0</v>
      </c>
      <c r="AJ68" s="60" t="n">
        <v>1600.485</v>
      </c>
      <c r="AK68" s="60" t="n">
        <v>0</v>
      </c>
      <c r="AL68" s="60" t="n">
        <v>0</v>
      </c>
      <c r="AM68" s="60" t="n">
        <v>0</v>
      </c>
      <c r="AN68" s="60" t="n">
        <v>0</v>
      </c>
      <c r="AO68" s="60" t="n">
        <v>0</v>
      </c>
      <c r="AP68" s="60" t="n">
        <v>14</v>
      </c>
      <c r="AQ68" s="60" t="n">
        <v>0</v>
      </c>
      <c r="AR68" s="60" t="n">
        <v>0</v>
      </c>
      <c r="AS68" s="60" t="n">
        <v>0</v>
      </c>
      <c r="AT68" s="60" t="n">
        <v>0</v>
      </c>
      <c r="AU68" s="60" t="n">
        <v>0</v>
      </c>
      <c r="AV68" s="60" t="n">
        <v>29.5</v>
      </c>
      <c r="AW68" s="60" t="n">
        <v>0</v>
      </c>
      <c r="AX68" s="60" t="n">
        <v>0</v>
      </c>
      <c r="IW68" s="0"/>
    </row>
    <row r="69" customFormat="false" ht="18" hidden="false" customHeight="false" outlineLevel="0" collapsed="false">
      <c r="A69" s="59" t="s">
        <v>102</v>
      </c>
      <c r="B69" s="59" t="s">
        <v>115</v>
      </c>
      <c r="C69" s="60" t="n">
        <v>95341.1200000002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1473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64.7258112695181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2240</v>
      </c>
      <c r="V69" s="60" t="n">
        <v>0</v>
      </c>
      <c r="W69" s="60" t="n">
        <v>0</v>
      </c>
      <c r="X69" s="60" t="n">
        <v>0</v>
      </c>
      <c r="Y69" s="60" t="n">
        <v>0</v>
      </c>
      <c r="Z69" s="60" t="n">
        <v>0</v>
      </c>
      <c r="AA69" s="60" t="n">
        <v>53</v>
      </c>
      <c r="AB69" s="60" t="n">
        <v>0</v>
      </c>
      <c r="AC69" s="60" t="n">
        <v>0</v>
      </c>
      <c r="AD69" s="60" t="n">
        <v>0</v>
      </c>
      <c r="AE69" s="60" t="n">
        <v>0</v>
      </c>
      <c r="AF69" s="60" t="n">
        <v>0</v>
      </c>
      <c r="AG69" s="60" t="n">
        <v>1798.88905660378</v>
      </c>
      <c r="AH69" s="60" t="n">
        <v>0</v>
      </c>
      <c r="AI69" s="60" t="n">
        <v>0</v>
      </c>
      <c r="AJ69" s="60" t="n">
        <v>0</v>
      </c>
      <c r="AK69" s="60" t="n">
        <v>0</v>
      </c>
      <c r="AL69" s="60" t="n">
        <v>0</v>
      </c>
      <c r="AM69" s="60" t="n">
        <v>27.7924528301887</v>
      </c>
      <c r="AN69" s="60" t="n">
        <v>0</v>
      </c>
      <c r="AO69" s="60" t="n">
        <v>0</v>
      </c>
      <c r="AP69" s="60" t="n">
        <v>0</v>
      </c>
      <c r="AQ69" s="60" t="n">
        <v>0</v>
      </c>
      <c r="AR69" s="60" t="n">
        <v>0</v>
      </c>
      <c r="AS69" s="60" t="n">
        <v>42.2641509433962</v>
      </c>
      <c r="AT69" s="60" t="n">
        <v>0</v>
      </c>
      <c r="AU69" s="60" t="n">
        <v>0</v>
      </c>
      <c r="AV69" s="60" t="n">
        <v>0</v>
      </c>
      <c r="AW69" s="60" t="n">
        <v>0</v>
      </c>
      <c r="AX69" s="60" t="n">
        <v>0</v>
      </c>
      <c r="IW69" s="0"/>
    </row>
    <row r="70" customFormat="false" ht="18" hidden="false" customHeight="false" outlineLevel="0" collapsed="false">
      <c r="A70" s="59" t="s">
        <v>102</v>
      </c>
      <c r="B70" s="59" t="s">
        <v>116</v>
      </c>
      <c r="C70" s="60" t="n">
        <v>32.5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5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6.5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4</v>
      </c>
      <c r="V70" s="60" t="n">
        <v>0</v>
      </c>
      <c r="W70" s="60" t="n">
        <v>0</v>
      </c>
      <c r="X70" s="60" t="n">
        <v>0</v>
      </c>
      <c r="Y70" s="60" t="n">
        <v>0</v>
      </c>
      <c r="Z70" s="60" t="n">
        <v>0</v>
      </c>
      <c r="AA70" s="60" t="n">
        <v>3</v>
      </c>
      <c r="AB70" s="60" t="n">
        <v>0</v>
      </c>
      <c r="AC70" s="60" t="n">
        <v>0</v>
      </c>
      <c r="AD70" s="60" t="n">
        <v>0</v>
      </c>
      <c r="AE70" s="60" t="n">
        <v>0</v>
      </c>
      <c r="AF70" s="60" t="n">
        <v>0</v>
      </c>
      <c r="AG70" s="60" t="n">
        <v>10.8333333333333</v>
      </c>
      <c r="AH70" s="60" t="n">
        <v>0</v>
      </c>
      <c r="AI70" s="60" t="n">
        <v>0</v>
      </c>
      <c r="AJ70" s="60" t="n">
        <v>0</v>
      </c>
      <c r="AK70" s="60" t="n">
        <v>0</v>
      </c>
      <c r="AL70" s="60" t="n">
        <v>0</v>
      </c>
      <c r="AM70" s="60" t="n">
        <v>1.66666666666667</v>
      </c>
      <c r="AN70" s="60" t="n">
        <v>0</v>
      </c>
      <c r="AO70" s="60" t="n">
        <v>0</v>
      </c>
      <c r="AP70" s="60" t="n">
        <v>0</v>
      </c>
      <c r="AQ70" s="60" t="n">
        <v>0</v>
      </c>
      <c r="AR70" s="60" t="n">
        <v>0</v>
      </c>
      <c r="AS70" s="60" t="n">
        <v>1.33333333333333</v>
      </c>
      <c r="AT70" s="60" t="n">
        <v>0</v>
      </c>
      <c r="AU70" s="60" t="n">
        <v>0</v>
      </c>
      <c r="AV70" s="60" t="n">
        <v>0</v>
      </c>
      <c r="AW70" s="60" t="n">
        <v>0</v>
      </c>
      <c r="AX70" s="60" t="n">
        <v>0</v>
      </c>
      <c r="IW70" s="0"/>
    </row>
    <row r="71" customFormat="false" ht="18" hidden="false" customHeight="false" outlineLevel="0" collapsed="false">
      <c r="A71" s="59" t="s">
        <v>102</v>
      </c>
      <c r="B71" s="59" t="s">
        <v>117</v>
      </c>
      <c r="C71" s="60" t="n">
        <v>86728.1700000002</v>
      </c>
      <c r="D71" s="60" t="n">
        <v>97632.6900000003</v>
      </c>
      <c r="E71" s="60" t="n">
        <v>25404.1</v>
      </c>
      <c r="F71" s="60" t="n">
        <v>0</v>
      </c>
      <c r="G71" s="60" t="n">
        <v>0</v>
      </c>
      <c r="H71" s="60" t="n">
        <v>0</v>
      </c>
      <c r="I71" s="60" t="n">
        <v>1833</v>
      </c>
      <c r="J71" s="60" t="n">
        <v>1997</v>
      </c>
      <c r="K71" s="60" t="n">
        <v>469</v>
      </c>
      <c r="L71" s="60" t="n">
        <v>0</v>
      </c>
      <c r="M71" s="60" t="n">
        <v>0</v>
      </c>
      <c r="N71" s="60" t="n">
        <v>0</v>
      </c>
      <c r="O71" s="60" t="n">
        <v>47.3148772504093</v>
      </c>
      <c r="P71" s="60" t="n">
        <v>48.8896795192791</v>
      </c>
      <c r="Q71" s="60" t="n">
        <v>54.1665245202558</v>
      </c>
      <c r="R71" s="60" t="n">
        <v>0</v>
      </c>
      <c r="S71" s="60" t="n">
        <v>0</v>
      </c>
      <c r="T71" s="60" t="n">
        <v>0</v>
      </c>
      <c r="U71" s="60" t="n">
        <v>2883</v>
      </c>
      <c r="V71" s="60" t="n">
        <v>3142</v>
      </c>
      <c r="W71" s="60" t="n">
        <v>737</v>
      </c>
      <c r="X71" s="60" t="n">
        <v>0</v>
      </c>
      <c r="Y71" s="60" t="n">
        <v>0</v>
      </c>
      <c r="Z71" s="60" t="n">
        <v>0</v>
      </c>
      <c r="AA71" s="60" t="n">
        <v>75</v>
      </c>
      <c r="AB71" s="60" t="n">
        <v>85</v>
      </c>
      <c r="AC71" s="60" t="n">
        <v>18</v>
      </c>
      <c r="AD71" s="60" t="n">
        <v>0</v>
      </c>
      <c r="AE71" s="60" t="n">
        <v>0</v>
      </c>
      <c r="AF71" s="60" t="n">
        <v>0</v>
      </c>
      <c r="AG71" s="60" t="n">
        <v>1156.3756</v>
      </c>
      <c r="AH71" s="60" t="n">
        <v>1148.61988235294</v>
      </c>
      <c r="AI71" s="60" t="n">
        <v>1411.33888888889</v>
      </c>
      <c r="AJ71" s="60" t="n">
        <v>0</v>
      </c>
      <c r="AK71" s="60" t="n">
        <v>0</v>
      </c>
      <c r="AL71" s="60" t="n">
        <v>0</v>
      </c>
      <c r="AM71" s="60" t="n">
        <v>24.44</v>
      </c>
      <c r="AN71" s="60" t="n">
        <v>23.4941176470588</v>
      </c>
      <c r="AO71" s="60" t="n">
        <v>26.0555555555556</v>
      </c>
      <c r="AP71" s="60" t="n">
        <v>0</v>
      </c>
      <c r="AQ71" s="60" t="n">
        <v>0</v>
      </c>
      <c r="AR71" s="60" t="n">
        <v>0</v>
      </c>
      <c r="AS71" s="60" t="n">
        <v>38.44</v>
      </c>
      <c r="AT71" s="60" t="n">
        <v>36.9647058823529</v>
      </c>
      <c r="AU71" s="60" t="n">
        <v>40.9444444444444</v>
      </c>
      <c r="AV71" s="60" t="n">
        <v>0</v>
      </c>
      <c r="AW71" s="60" t="n">
        <v>0</v>
      </c>
      <c r="AX71" s="60" t="n">
        <v>0</v>
      </c>
      <c r="IW71" s="0"/>
    </row>
    <row r="72" customFormat="false" ht="18" hidden="false" customHeight="false" outlineLevel="0" collapsed="false">
      <c r="A72" s="59" t="s">
        <v>102</v>
      </c>
      <c r="B72" s="59" t="s">
        <v>118</v>
      </c>
      <c r="C72" s="60" t="n">
        <v>65557.19</v>
      </c>
      <c r="D72" s="60" t="n">
        <v>204.03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1544</v>
      </c>
      <c r="J72" s="60" t="n">
        <v>11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42.4593199481865</v>
      </c>
      <c r="P72" s="60" t="n">
        <v>18.5481818181818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2331</v>
      </c>
      <c r="V72" s="60" t="n">
        <v>24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72</v>
      </c>
      <c r="AB72" s="60" t="n">
        <v>3</v>
      </c>
      <c r="AC72" s="60" t="n">
        <v>0</v>
      </c>
      <c r="AD72" s="60" t="n">
        <v>0</v>
      </c>
      <c r="AE72" s="60" t="n">
        <v>0</v>
      </c>
      <c r="AF72" s="60" t="n">
        <v>0</v>
      </c>
      <c r="AG72" s="60" t="n">
        <v>910.516527777777</v>
      </c>
      <c r="AH72" s="60" t="n">
        <v>68.01</v>
      </c>
      <c r="AI72" s="60" t="n">
        <v>0</v>
      </c>
      <c r="AJ72" s="60" t="n">
        <v>0</v>
      </c>
      <c r="AK72" s="60" t="n">
        <v>0</v>
      </c>
      <c r="AL72" s="60" t="n">
        <v>0</v>
      </c>
      <c r="AM72" s="60" t="n">
        <v>21.4444444444444</v>
      </c>
      <c r="AN72" s="60" t="n">
        <v>3.66666666666667</v>
      </c>
      <c r="AO72" s="60" t="n">
        <v>0</v>
      </c>
      <c r="AP72" s="60" t="n">
        <v>0</v>
      </c>
      <c r="AQ72" s="60" t="n">
        <v>0</v>
      </c>
      <c r="AR72" s="60" t="n">
        <v>0</v>
      </c>
      <c r="AS72" s="60" t="n">
        <v>32.375</v>
      </c>
      <c r="AT72" s="60" t="n">
        <v>8</v>
      </c>
      <c r="AU72" s="60" t="n">
        <v>0</v>
      </c>
      <c r="AV72" s="60" t="n">
        <v>0</v>
      </c>
      <c r="AW72" s="60" t="n">
        <v>0</v>
      </c>
      <c r="AX72" s="60" t="n">
        <v>0</v>
      </c>
      <c r="IW72" s="0"/>
    </row>
    <row r="73" customFormat="false" ht="18" hidden="false" customHeight="false" outlineLevel="0" collapsed="false">
      <c r="A73" s="59" t="s">
        <v>102</v>
      </c>
      <c r="B73" s="59" t="s">
        <v>119</v>
      </c>
      <c r="C73" s="60" t="n">
        <v>0</v>
      </c>
      <c r="D73" s="60" t="n">
        <v>0</v>
      </c>
      <c r="E73" s="60" t="n">
        <v>41610.5499999999</v>
      </c>
      <c r="F73" s="60" t="n">
        <v>134643.12</v>
      </c>
      <c r="G73" s="60" t="n">
        <v>159724.29</v>
      </c>
      <c r="H73" s="60" t="n">
        <v>57741.7299999999</v>
      </c>
      <c r="I73" s="60" t="n">
        <v>0</v>
      </c>
      <c r="J73" s="60" t="n">
        <v>0</v>
      </c>
      <c r="K73" s="60" t="n">
        <v>1260</v>
      </c>
      <c r="L73" s="60" t="n">
        <v>2668</v>
      </c>
      <c r="M73" s="60" t="n">
        <v>3261</v>
      </c>
      <c r="N73" s="60" t="n">
        <v>1063</v>
      </c>
      <c r="O73" s="60" t="n">
        <v>0</v>
      </c>
      <c r="P73" s="60" t="n">
        <v>0</v>
      </c>
      <c r="Q73" s="60" t="n">
        <v>33.024246031746</v>
      </c>
      <c r="R73" s="60" t="n">
        <v>50.4659370314844</v>
      </c>
      <c r="S73" s="60" t="n">
        <v>48.9801563937444</v>
      </c>
      <c r="T73" s="60" t="n">
        <v>54.3195954844778</v>
      </c>
      <c r="U73" s="60" t="n">
        <v>0</v>
      </c>
      <c r="V73" s="60" t="n">
        <v>0</v>
      </c>
      <c r="W73" s="60" t="n">
        <v>1731</v>
      </c>
      <c r="X73" s="60" t="n">
        <v>4184</v>
      </c>
      <c r="Y73" s="60" t="n">
        <v>4737</v>
      </c>
      <c r="Z73" s="60" t="n">
        <v>1600</v>
      </c>
      <c r="AA73" s="60" t="n">
        <v>0</v>
      </c>
      <c r="AB73" s="60" t="n">
        <v>0</v>
      </c>
      <c r="AC73" s="60" t="n">
        <v>47</v>
      </c>
      <c r="AD73" s="60" t="n">
        <v>82</v>
      </c>
      <c r="AE73" s="60" t="n">
        <v>78</v>
      </c>
      <c r="AF73" s="60" t="n">
        <v>36</v>
      </c>
      <c r="AG73" s="60" t="n">
        <v>0</v>
      </c>
      <c r="AH73" s="60" t="n">
        <v>0</v>
      </c>
      <c r="AI73" s="60" t="n">
        <v>885.330851063828</v>
      </c>
      <c r="AJ73" s="60" t="n">
        <v>1641.98926829269</v>
      </c>
      <c r="AK73" s="60" t="n">
        <v>2047.74730769231</v>
      </c>
      <c r="AL73" s="60" t="n">
        <v>1603.93694444444</v>
      </c>
      <c r="AM73" s="60" t="n">
        <v>0</v>
      </c>
      <c r="AN73" s="60" t="n">
        <v>0</v>
      </c>
      <c r="AO73" s="60" t="n">
        <v>26.8085106382979</v>
      </c>
      <c r="AP73" s="60" t="n">
        <v>32.5365853658537</v>
      </c>
      <c r="AQ73" s="60" t="n">
        <v>41.8076923076923</v>
      </c>
      <c r="AR73" s="60" t="n">
        <v>29.5277777777778</v>
      </c>
      <c r="AS73" s="60" t="n">
        <v>0</v>
      </c>
      <c r="AT73" s="60" t="n">
        <v>0</v>
      </c>
      <c r="AU73" s="60" t="n">
        <v>36.8297872340426</v>
      </c>
      <c r="AV73" s="60" t="n">
        <v>51.0243902439024</v>
      </c>
      <c r="AW73" s="60" t="n">
        <v>60.7307692307692</v>
      </c>
      <c r="AX73" s="60" t="n">
        <v>44.4444444444444</v>
      </c>
      <c r="IW73" s="0"/>
    </row>
    <row r="74" customFormat="false" ht="18" hidden="false" customHeight="false" outlineLevel="0" collapsed="false">
      <c r="A74" s="59" t="s">
        <v>120</v>
      </c>
      <c r="B74" s="59" t="s">
        <v>121</v>
      </c>
      <c r="C74" s="60" t="n">
        <v>42649.33</v>
      </c>
      <c r="D74" s="60" t="n">
        <v>145834.260000001</v>
      </c>
      <c r="E74" s="60" t="n">
        <v>156764.06</v>
      </c>
      <c r="F74" s="60" t="n">
        <v>195499.74</v>
      </c>
      <c r="G74" s="60" t="n">
        <v>100786.09</v>
      </c>
      <c r="H74" s="60" t="n">
        <v>-35.53</v>
      </c>
      <c r="I74" s="60" t="n">
        <v>767</v>
      </c>
      <c r="J74" s="60" t="n">
        <v>2092</v>
      </c>
      <c r="K74" s="60" t="n">
        <v>2019</v>
      </c>
      <c r="L74" s="60" t="n">
        <v>2135</v>
      </c>
      <c r="M74" s="60" t="n">
        <v>887</v>
      </c>
      <c r="N74" s="60" t="n">
        <v>1</v>
      </c>
      <c r="O74" s="60" t="n">
        <v>55.6053846153846</v>
      </c>
      <c r="P74" s="60" t="n">
        <v>69.7104493307844</v>
      </c>
      <c r="Q74" s="60" t="n">
        <v>77.6444081228332</v>
      </c>
      <c r="R74" s="60" t="n">
        <v>91.5689648711943</v>
      </c>
      <c r="S74" s="60" t="n">
        <v>113.625806087937</v>
      </c>
      <c r="T74" s="60" t="n">
        <v>-35.53</v>
      </c>
      <c r="U74" s="60" t="n">
        <v>1227</v>
      </c>
      <c r="V74" s="60" t="n">
        <v>4027</v>
      </c>
      <c r="W74" s="60" t="n">
        <v>3721</v>
      </c>
      <c r="X74" s="60" t="n">
        <v>3965</v>
      </c>
      <c r="Y74" s="60" t="n">
        <v>1564</v>
      </c>
      <c r="Z74" s="60" t="n">
        <v>1</v>
      </c>
      <c r="AA74" s="60" t="n">
        <v>55</v>
      </c>
      <c r="AB74" s="60" t="n">
        <v>80</v>
      </c>
      <c r="AC74" s="60" t="n">
        <v>79</v>
      </c>
      <c r="AD74" s="60" t="n">
        <v>77</v>
      </c>
      <c r="AE74" s="60" t="n">
        <v>40</v>
      </c>
      <c r="AF74" s="60" t="n">
        <v>1</v>
      </c>
      <c r="AG74" s="60" t="n">
        <v>775.442363636364</v>
      </c>
      <c r="AH74" s="60" t="n">
        <v>1822.92825000001</v>
      </c>
      <c r="AI74" s="60" t="n">
        <v>1984.35518987342</v>
      </c>
      <c r="AJ74" s="60" t="n">
        <v>2538.95766233766</v>
      </c>
      <c r="AK74" s="60" t="n">
        <v>2519.65225000001</v>
      </c>
      <c r="AL74" s="60" t="n">
        <v>-35.53</v>
      </c>
      <c r="AM74" s="60" t="n">
        <v>13.9454545454545</v>
      </c>
      <c r="AN74" s="60" t="n">
        <v>26.15</v>
      </c>
      <c r="AO74" s="60" t="n">
        <v>25.5569620253165</v>
      </c>
      <c r="AP74" s="60" t="n">
        <v>27.7272727272727</v>
      </c>
      <c r="AQ74" s="60" t="n">
        <v>22.175</v>
      </c>
      <c r="AR74" s="60" t="n">
        <v>1</v>
      </c>
      <c r="AS74" s="60" t="n">
        <v>22.3090909090909</v>
      </c>
      <c r="AT74" s="60" t="n">
        <v>50.3375</v>
      </c>
      <c r="AU74" s="60" t="n">
        <v>47.1012658227848</v>
      </c>
      <c r="AV74" s="60" t="n">
        <v>51.4935064935065</v>
      </c>
      <c r="AW74" s="60" t="n">
        <v>39.1</v>
      </c>
      <c r="AX74" s="60" t="n">
        <v>1</v>
      </c>
      <c r="IW74" s="0"/>
    </row>
    <row r="75" customFormat="false" ht="18" hidden="false" customHeight="false" outlineLevel="0" collapsed="false">
      <c r="A75" s="59" t="s">
        <v>120</v>
      </c>
      <c r="B75" s="59" t="s">
        <v>122</v>
      </c>
      <c r="C75" s="60" t="n">
        <v>0</v>
      </c>
      <c r="D75" s="60" t="n">
        <v>55.5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2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27.75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  <c r="V75" s="60" t="n">
        <v>2</v>
      </c>
      <c r="W75" s="60" t="n">
        <v>0</v>
      </c>
      <c r="X75" s="60" t="n">
        <v>0</v>
      </c>
      <c r="Y75" s="60" t="n">
        <v>0</v>
      </c>
      <c r="Z75" s="60" t="n">
        <v>0</v>
      </c>
      <c r="AA75" s="60" t="n">
        <v>0</v>
      </c>
      <c r="AB75" s="60" t="n">
        <v>2</v>
      </c>
      <c r="AC75" s="60" t="n">
        <v>0</v>
      </c>
      <c r="AD75" s="60" t="n">
        <v>0</v>
      </c>
      <c r="AE75" s="60" t="n">
        <v>0</v>
      </c>
      <c r="AF75" s="60" t="n">
        <v>0</v>
      </c>
      <c r="AG75" s="60" t="n">
        <v>0</v>
      </c>
      <c r="AH75" s="60" t="n">
        <v>27.75</v>
      </c>
      <c r="AI75" s="60" t="n">
        <v>0</v>
      </c>
      <c r="AJ75" s="60" t="n">
        <v>0</v>
      </c>
      <c r="AK75" s="60" t="n">
        <v>0</v>
      </c>
      <c r="AL75" s="60" t="n">
        <v>0</v>
      </c>
      <c r="AM75" s="60" t="n">
        <v>0</v>
      </c>
      <c r="AN75" s="60" t="n">
        <v>1</v>
      </c>
      <c r="AO75" s="60" t="n">
        <v>0</v>
      </c>
      <c r="AP75" s="60" t="n">
        <v>0</v>
      </c>
      <c r="AQ75" s="60" t="n">
        <v>0</v>
      </c>
      <c r="AR75" s="60" t="n">
        <v>0</v>
      </c>
      <c r="AS75" s="60" t="n">
        <v>0</v>
      </c>
      <c r="AT75" s="60" t="n">
        <v>1</v>
      </c>
      <c r="AU75" s="60" t="n">
        <v>0</v>
      </c>
      <c r="AV75" s="60" t="n">
        <v>0</v>
      </c>
      <c r="AW75" s="60" t="n">
        <v>0</v>
      </c>
      <c r="AX75" s="60" t="n">
        <v>0</v>
      </c>
      <c r="IW75" s="0"/>
    </row>
    <row r="76" customFormat="false" ht="18" hidden="false" customHeight="false" outlineLevel="0" collapsed="false">
      <c r="A76" s="59" t="s">
        <v>120</v>
      </c>
      <c r="B76" s="59" t="s">
        <v>96</v>
      </c>
      <c r="C76" s="60" t="n">
        <v>0</v>
      </c>
      <c r="D76" s="60" t="n">
        <v>6727.84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116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57.9986206896552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  <c r="V76" s="60" t="n">
        <v>136</v>
      </c>
      <c r="W76" s="60" t="n">
        <v>0</v>
      </c>
      <c r="X76" s="60" t="n">
        <v>0</v>
      </c>
      <c r="Y76" s="60" t="n">
        <v>0</v>
      </c>
      <c r="Z76" s="60" t="n">
        <v>0</v>
      </c>
      <c r="AA76" s="60" t="n">
        <v>0</v>
      </c>
      <c r="AB76" s="60" t="n">
        <v>7</v>
      </c>
      <c r="AC76" s="60" t="n">
        <v>0</v>
      </c>
      <c r="AD76" s="60" t="n">
        <v>0</v>
      </c>
      <c r="AE76" s="60" t="n">
        <v>0</v>
      </c>
      <c r="AF76" s="60" t="n">
        <v>0</v>
      </c>
      <c r="AG76" s="60" t="n">
        <v>0</v>
      </c>
      <c r="AH76" s="60" t="n">
        <v>961.12</v>
      </c>
      <c r="AI76" s="60" t="n">
        <v>0</v>
      </c>
      <c r="AJ76" s="60" t="n">
        <v>0</v>
      </c>
      <c r="AK76" s="60" t="n">
        <v>0</v>
      </c>
      <c r="AL76" s="60" t="n">
        <v>0</v>
      </c>
      <c r="AM76" s="60" t="n">
        <v>0</v>
      </c>
      <c r="AN76" s="60" t="n">
        <v>16.5714285714286</v>
      </c>
      <c r="AO76" s="60" t="n">
        <v>0</v>
      </c>
      <c r="AP76" s="60" t="n">
        <v>0</v>
      </c>
      <c r="AQ76" s="60" t="n">
        <v>0</v>
      </c>
      <c r="AR76" s="60" t="n">
        <v>0</v>
      </c>
      <c r="AS76" s="60" t="n">
        <v>0</v>
      </c>
      <c r="AT76" s="60" t="n">
        <v>19.4285714285714</v>
      </c>
      <c r="AU76" s="60" t="n">
        <v>0</v>
      </c>
      <c r="AV76" s="60" t="n">
        <v>0</v>
      </c>
      <c r="AW76" s="60" t="n">
        <v>0</v>
      </c>
      <c r="AX76" s="60" t="n">
        <v>0</v>
      </c>
      <c r="IW76" s="0"/>
    </row>
    <row r="77" customFormat="false" ht="18" hidden="false" customHeight="false" outlineLevel="0" collapsed="false">
      <c r="A77" s="59" t="s">
        <v>120</v>
      </c>
      <c r="B77" s="59" t="s">
        <v>123</v>
      </c>
      <c r="C77" s="60" t="n">
        <v>0</v>
      </c>
      <c r="D77" s="60" t="n">
        <v>0</v>
      </c>
      <c r="E77" s="60" t="n">
        <v>61404.6700000002</v>
      </c>
      <c r="F77" s="60" t="n">
        <v>191638.959999999</v>
      </c>
      <c r="G77" s="60" t="n">
        <v>179277.18</v>
      </c>
      <c r="H77" s="60" t="n">
        <v>47277.35</v>
      </c>
      <c r="I77" s="60" t="n">
        <v>0</v>
      </c>
      <c r="J77" s="60" t="n">
        <v>0</v>
      </c>
      <c r="K77" s="60" t="n">
        <v>1008</v>
      </c>
      <c r="L77" s="60" t="n">
        <v>2060</v>
      </c>
      <c r="M77" s="60" t="n">
        <v>1931</v>
      </c>
      <c r="N77" s="60" t="n">
        <v>487</v>
      </c>
      <c r="O77" s="60" t="n">
        <v>0</v>
      </c>
      <c r="P77" s="60" t="n">
        <v>0</v>
      </c>
      <c r="Q77" s="60" t="n">
        <v>60.9173313492065</v>
      </c>
      <c r="R77" s="60" t="n">
        <v>93.028621359223</v>
      </c>
      <c r="S77" s="60" t="n">
        <v>92.8416261004662</v>
      </c>
      <c r="T77" s="60" t="n">
        <v>97.0787474332649</v>
      </c>
      <c r="U77" s="60" t="n">
        <v>0</v>
      </c>
      <c r="V77" s="60" t="n">
        <v>0</v>
      </c>
      <c r="W77" s="60" t="n">
        <v>1585</v>
      </c>
      <c r="X77" s="60" t="n">
        <v>3650</v>
      </c>
      <c r="Y77" s="60" t="n">
        <v>3519</v>
      </c>
      <c r="Z77" s="60" t="n">
        <v>777</v>
      </c>
      <c r="AA77" s="60" t="n">
        <v>0</v>
      </c>
      <c r="AB77" s="60" t="n">
        <v>0</v>
      </c>
      <c r="AC77" s="60" t="n">
        <v>74</v>
      </c>
      <c r="AD77" s="60" t="n">
        <v>75</v>
      </c>
      <c r="AE77" s="60" t="n">
        <v>73</v>
      </c>
      <c r="AF77" s="60" t="n">
        <v>15</v>
      </c>
      <c r="AG77" s="60" t="n">
        <v>0</v>
      </c>
      <c r="AH77" s="60" t="n">
        <v>0</v>
      </c>
      <c r="AI77" s="60" t="n">
        <v>829.79283783784</v>
      </c>
      <c r="AJ77" s="60" t="n">
        <v>2555.18613333333</v>
      </c>
      <c r="AK77" s="60" t="n">
        <v>2455.85178082192</v>
      </c>
      <c r="AL77" s="60" t="n">
        <v>3151.82333333333</v>
      </c>
      <c r="AM77" s="60" t="n">
        <v>0</v>
      </c>
      <c r="AN77" s="60" t="n">
        <v>0</v>
      </c>
      <c r="AO77" s="60" t="n">
        <v>13.6216216216216</v>
      </c>
      <c r="AP77" s="60" t="n">
        <v>27.4666666666667</v>
      </c>
      <c r="AQ77" s="60" t="n">
        <v>26.4520547945205</v>
      </c>
      <c r="AR77" s="60" t="n">
        <v>32.4666666666667</v>
      </c>
      <c r="AS77" s="60" t="n">
        <v>0</v>
      </c>
      <c r="AT77" s="60" t="n">
        <v>0</v>
      </c>
      <c r="AU77" s="60" t="n">
        <v>21.4189189189189</v>
      </c>
      <c r="AV77" s="60" t="n">
        <v>48.6666666666667</v>
      </c>
      <c r="AW77" s="60" t="n">
        <v>48.2054794520548</v>
      </c>
      <c r="AX77" s="60" t="n">
        <v>51.8</v>
      </c>
      <c r="IW77" s="0"/>
    </row>
    <row r="78" customFormat="false" ht="18" hidden="false" customHeight="false" outlineLevel="0" collapsed="false">
      <c r="A78" s="59" t="s">
        <v>120</v>
      </c>
      <c r="B78" s="59" t="s">
        <v>124</v>
      </c>
      <c r="C78" s="60" t="n">
        <v>0</v>
      </c>
      <c r="D78" s="60" t="n">
        <v>0</v>
      </c>
      <c r="E78" s="60" t="n">
        <v>92989.0900000003</v>
      </c>
      <c r="F78" s="60" t="n">
        <v>141863.200000001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1062</v>
      </c>
      <c r="L78" s="60" t="n">
        <v>159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87.560348399247</v>
      </c>
      <c r="R78" s="60" t="n">
        <v>89.2221383647803</v>
      </c>
      <c r="S78" s="60" t="n">
        <v>0</v>
      </c>
      <c r="T78" s="60" t="n">
        <v>0</v>
      </c>
      <c r="U78" s="60" t="n">
        <v>0</v>
      </c>
      <c r="V78" s="60" t="n">
        <v>0</v>
      </c>
      <c r="W78" s="60" t="n">
        <v>1820</v>
      </c>
      <c r="X78" s="60" t="n">
        <v>2983</v>
      </c>
      <c r="Y78" s="60" t="n">
        <v>0</v>
      </c>
      <c r="Z78" s="60" t="n">
        <v>0</v>
      </c>
      <c r="AA78" s="60" t="n">
        <v>0</v>
      </c>
      <c r="AB78" s="60" t="n">
        <v>0</v>
      </c>
      <c r="AC78" s="60" t="n">
        <v>42</v>
      </c>
      <c r="AD78" s="60" t="n">
        <v>61</v>
      </c>
      <c r="AE78" s="60" t="n">
        <v>0</v>
      </c>
      <c r="AF78" s="60" t="n">
        <v>0</v>
      </c>
      <c r="AG78" s="60" t="n">
        <v>0</v>
      </c>
      <c r="AH78" s="60" t="n">
        <v>0</v>
      </c>
      <c r="AI78" s="60" t="n">
        <v>2214.02595238096</v>
      </c>
      <c r="AJ78" s="60" t="n">
        <v>2325.62622950821</v>
      </c>
      <c r="AK78" s="60" t="n">
        <v>0</v>
      </c>
      <c r="AL78" s="60" t="n">
        <v>0</v>
      </c>
      <c r="AM78" s="60" t="n">
        <v>0</v>
      </c>
      <c r="AN78" s="60" t="n">
        <v>0</v>
      </c>
      <c r="AO78" s="60" t="n">
        <v>25.2857142857143</v>
      </c>
      <c r="AP78" s="60" t="n">
        <v>26.0655737704918</v>
      </c>
      <c r="AQ78" s="60" t="n">
        <v>0</v>
      </c>
      <c r="AR78" s="60" t="n">
        <v>0</v>
      </c>
      <c r="AS78" s="60" t="n">
        <v>0</v>
      </c>
      <c r="AT78" s="60" t="n">
        <v>0</v>
      </c>
      <c r="AU78" s="60" t="n">
        <v>43.3333333333333</v>
      </c>
      <c r="AV78" s="60" t="n">
        <v>48.9016393442623</v>
      </c>
      <c r="AW78" s="60" t="n">
        <v>0</v>
      </c>
      <c r="AX78" s="60" t="n">
        <v>0</v>
      </c>
      <c r="IW78" s="0"/>
    </row>
    <row r="79" customFormat="false" ht="18" hidden="false" customHeight="false" outlineLevel="0" collapsed="false">
      <c r="A79" s="59" t="s">
        <v>120</v>
      </c>
      <c r="B79" s="59" t="s">
        <v>125</v>
      </c>
      <c r="C79" s="60" t="n">
        <v>0</v>
      </c>
      <c r="D79" s="60" t="n">
        <v>0</v>
      </c>
      <c r="E79" s="60" t="n">
        <v>0</v>
      </c>
      <c r="F79" s="60" t="n">
        <v>41.4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2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20.7</v>
      </c>
      <c r="S79" s="60" t="n">
        <v>0</v>
      </c>
      <c r="T79" s="60" t="n">
        <v>0</v>
      </c>
      <c r="U79" s="60" t="n">
        <v>0</v>
      </c>
      <c r="V79" s="60" t="n">
        <v>0</v>
      </c>
      <c r="W79" s="60" t="n">
        <v>0</v>
      </c>
      <c r="X79" s="60" t="n">
        <v>2</v>
      </c>
      <c r="Y79" s="60" t="n">
        <v>0</v>
      </c>
      <c r="Z79" s="60" t="n">
        <v>0</v>
      </c>
      <c r="AA79" s="60" t="n">
        <v>0</v>
      </c>
      <c r="AB79" s="60" t="n">
        <v>0</v>
      </c>
      <c r="AC79" s="60" t="n">
        <v>0</v>
      </c>
      <c r="AD79" s="60" t="n">
        <v>2</v>
      </c>
      <c r="AE79" s="60" t="n">
        <v>0</v>
      </c>
      <c r="AF79" s="60" t="n">
        <v>0</v>
      </c>
      <c r="AG79" s="60" t="n">
        <v>0</v>
      </c>
      <c r="AH79" s="60" t="n">
        <v>0</v>
      </c>
      <c r="AI79" s="60" t="n">
        <v>0</v>
      </c>
      <c r="AJ79" s="60" t="n">
        <v>20.7</v>
      </c>
      <c r="AK79" s="60" t="n">
        <v>0</v>
      </c>
      <c r="AL79" s="60" t="n">
        <v>0</v>
      </c>
      <c r="AM79" s="60" t="n">
        <v>0</v>
      </c>
      <c r="AN79" s="60" t="n">
        <v>0</v>
      </c>
      <c r="AO79" s="60" t="n">
        <v>0</v>
      </c>
      <c r="AP79" s="60" t="n">
        <v>1</v>
      </c>
      <c r="AQ79" s="60" t="n">
        <v>0</v>
      </c>
      <c r="AR79" s="60" t="n">
        <v>0</v>
      </c>
      <c r="AS79" s="60" t="n">
        <v>0</v>
      </c>
      <c r="AT79" s="60" t="n">
        <v>0</v>
      </c>
      <c r="AU79" s="60" t="n">
        <v>0</v>
      </c>
      <c r="AV79" s="60" t="n">
        <v>1</v>
      </c>
      <c r="AW79" s="60" t="n">
        <v>0</v>
      </c>
      <c r="AX79" s="60" t="n">
        <v>0</v>
      </c>
      <c r="IW79" s="0"/>
    </row>
    <row r="80" customFormat="false" ht="18" hidden="false" customHeight="false" outlineLevel="0" collapsed="false">
      <c r="A80" s="59" t="s">
        <v>120</v>
      </c>
      <c r="B80" s="59" t="s">
        <v>126</v>
      </c>
      <c r="C80" s="60" t="n">
        <v>0</v>
      </c>
      <c r="D80" s="60" t="n">
        <v>0</v>
      </c>
      <c r="E80" s="60" t="n">
        <v>0</v>
      </c>
      <c r="F80" s="60" t="n">
        <v>69844.9700000001</v>
      </c>
      <c r="G80" s="60" t="n">
        <v>185443.05</v>
      </c>
      <c r="H80" s="60" t="n">
        <v>46703.36</v>
      </c>
      <c r="I80" s="60" t="n">
        <v>0</v>
      </c>
      <c r="J80" s="60" t="n">
        <v>0</v>
      </c>
      <c r="K80" s="60" t="n">
        <v>0</v>
      </c>
      <c r="L80" s="60" t="n">
        <v>898</v>
      </c>
      <c r="M80" s="60" t="n">
        <v>1741</v>
      </c>
      <c r="N80" s="60" t="n">
        <v>394</v>
      </c>
      <c r="O80" s="60" t="n">
        <v>0</v>
      </c>
      <c r="P80" s="60" t="n">
        <v>0</v>
      </c>
      <c r="Q80" s="60" t="n">
        <v>0</v>
      </c>
      <c r="R80" s="60" t="n">
        <v>77.7783630289534</v>
      </c>
      <c r="S80" s="60" t="n">
        <v>106.515249856405</v>
      </c>
      <c r="T80" s="60" t="n">
        <v>118.536446700508</v>
      </c>
      <c r="U80" s="60" t="n">
        <v>0</v>
      </c>
      <c r="V80" s="60" t="n">
        <v>0</v>
      </c>
      <c r="W80" s="60" t="n">
        <v>0</v>
      </c>
      <c r="X80" s="60" t="n">
        <v>1649</v>
      </c>
      <c r="Y80" s="60" t="n">
        <v>3337</v>
      </c>
      <c r="Z80" s="60" t="n">
        <v>680</v>
      </c>
      <c r="AA80" s="60" t="n">
        <v>0</v>
      </c>
      <c r="AB80" s="60" t="n">
        <v>0</v>
      </c>
      <c r="AC80" s="60" t="n">
        <v>0</v>
      </c>
      <c r="AD80" s="60" t="n">
        <v>38</v>
      </c>
      <c r="AE80" s="60" t="n">
        <v>72</v>
      </c>
      <c r="AF80" s="60" t="n">
        <v>13</v>
      </c>
      <c r="AG80" s="60" t="n">
        <v>0</v>
      </c>
      <c r="AH80" s="60" t="n">
        <v>0</v>
      </c>
      <c r="AI80" s="60" t="n">
        <v>0</v>
      </c>
      <c r="AJ80" s="60" t="n">
        <v>1838.02552631579</v>
      </c>
      <c r="AK80" s="60" t="n">
        <v>2575.59791666667</v>
      </c>
      <c r="AL80" s="60" t="n">
        <v>3592.56615384615</v>
      </c>
      <c r="AM80" s="60" t="n">
        <v>0</v>
      </c>
      <c r="AN80" s="60" t="n">
        <v>0</v>
      </c>
      <c r="AO80" s="60" t="n">
        <v>0</v>
      </c>
      <c r="AP80" s="60" t="n">
        <v>23.6315789473684</v>
      </c>
      <c r="AQ80" s="60" t="n">
        <v>24.1805555555556</v>
      </c>
      <c r="AR80" s="60" t="n">
        <v>30.3076923076923</v>
      </c>
      <c r="AS80" s="60" t="n">
        <v>0</v>
      </c>
      <c r="AT80" s="60" t="n">
        <v>0</v>
      </c>
      <c r="AU80" s="60" t="n">
        <v>0</v>
      </c>
      <c r="AV80" s="60" t="n">
        <v>43.3947368421053</v>
      </c>
      <c r="AW80" s="60" t="n">
        <v>46.3472222222222</v>
      </c>
      <c r="AX80" s="60" t="n">
        <v>52.3076923076923</v>
      </c>
      <c r="IW80" s="0"/>
    </row>
    <row r="81" customFormat="false" ht="18" hidden="false" customHeight="false" outlineLevel="0" collapsed="false">
      <c r="A81" s="59" t="s">
        <v>120</v>
      </c>
      <c r="B81" s="59" t="s">
        <v>127</v>
      </c>
      <c r="C81" s="60" t="n">
        <v>0</v>
      </c>
      <c r="D81" s="60" t="n">
        <v>0</v>
      </c>
      <c r="E81" s="60" t="n">
        <v>0</v>
      </c>
      <c r="F81" s="60" t="n">
        <v>0</v>
      </c>
      <c r="G81" s="60" t="n">
        <v>78785.6700000002</v>
      </c>
      <c r="H81" s="60" t="n">
        <v>118656.19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893</v>
      </c>
      <c r="N81" s="60" t="n">
        <v>1258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88.2258342665176</v>
      </c>
      <c r="T81" s="60" t="n">
        <v>94.3212957074724</v>
      </c>
      <c r="U81" s="60" t="n">
        <v>0</v>
      </c>
      <c r="V81" s="60" t="n">
        <v>0</v>
      </c>
      <c r="W81" s="60" t="n">
        <v>0</v>
      </c>
      <c r="X81" s="60" t="n">
        <v>0</v>
      </c>
      <c r="Y81" s="60" t="n">
        <v>1508</v>
      </c>
      <c r="Z81" s="60" t="n">
        <v>2112</v>
      </c>
      <c r="AA81" s="60" t="n">
        <v>0</v>
      </c>
      <c r="AB81" s="60" t="n">
        <v>0</v>
      </c>
      <c r="AC81" s="60" t="n">
        <v>0</v>
      </c>
      <c r="AD81" s="60" t="n">
        <v>0</v>
      </c>
      <c r="AE81" s="60" t="n">
        <v>37</v>
      </c>
      <c r="AF81" s="60" t="n">
        <v>41</v>
      </c>
      <c r="AG81" s="60" t="n">
        <v>0</v>
      </c>
      <c r="AH81" s="60" t="n">
        <v>0</v>
      </c>
      <c r="AI81" s="60" t="n">
        <v>0</v>
      </c>
      <c r="AJ81" s="60" t="n">
        <v>0</v>
      </c>
      <c r="AK81" s="60" t="n">
        <v>2129.34243243244</v>
      </c>
      <c r="AL81" s="60" t="n">
        <v>2894.05341463415</v>
      </c>
      <c r="AM81" s="60" t="n">
        <v>0</v>
      </c>
      <c r="AN81" s="60" t="n">
        <v>0</v>
      </c>
      <c r="AO81" s="60" t="n">
        <v>0</v>
      </c>
      <c r="AP81" s="60" t="n">
        <v>0</v>
      </c>
      <c r="AQ81" s="60" t="n">
        <v>24.1351351351351</v>
      </c>
      <c r="AR81" s="60" t="n">
        <v>30.6829268292683</v>
      </c>
      <c r="AS81" s="60" t="n">
        <v>0</v>
      </c>
      <c r="AT81" s="60" t="n">
        <v>0</v>
      </c>
      <c r="AU81" s="60" t="n">
        <v>0</v>
      </c>
      <c r="AV81" s="60" t="n">
        <v>0</v>
      </c>
      <c r="AW81" s="60" t="n">
        <v>40.7567567567568</v>
      </c>
      <c r="AX81" s="60" t="n">
        <v>51.5121951219512</v>
      </c>
      <c r="IW81" s="0"/>
    </row>
    <row r="82" customFormat="false" ht="18" hidden="false" customHeight="false" outlineLevel="0" collapsed="false">
      <c r="A82" s="59" t="s">
        <v>120</v>
      </c>
      <c r="B82" s="59" t="s">
        <v>128</v>
      </c>
      <c r="C82" s="60" t="n">
        <v>0</v>
      </c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47872.74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646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74.1064086687307</v>
      </c>
      <c r="U82" s="60" t="n">
        <v>0</v>
      </c>
      <c r="V82" s="60" t="n">
        <v>0</v>
      </c>
      <c r="W82" s="60" t="n">
        <v>0</v>
      </c>
      <c r="X82" s="60" t="n">
        <v>0</v>
      </c>
      <c r="Y82" s="60" t="n">
        <v>0</v>
      </c>
      <c r="Z82" s="60" t="n">
        <v>992</v>
      </c>
      <c r="AA82" s="60" t="n">
        <v>0</v>
      </c>
      <c r="AB82" s="60" t="n">
        <v>0</v>
      </c>
      <c r="AC82" s="60" t="n">
        <v>0</v>
      </c>
      <c r="AD82" s="60" t="n">
        <v>0</v>
      </c>
      <c r="AE82" s="60" t="n">
        <v>0</v>
      </c>
      <c r="AF82" s="60" t="n">
        <v>24</v>
      </c>
      <c r="AG82" s="60" t="n">
        <v>0</v>
      </c>
      <c r="AH82" s="60" t="n">
        <v>0</v>
      </c>
      <c r="AI82" s="60" t="n">
        <v>0</v>
      </c>
      <c r="AJ82" s="60" t="n">
        <v>0</v>
      </c>
      <c r="AK82" s="60" t="n">
        <v>0</v>
      </c>
      <c r="AL82" s="60" t="n">
        <v>1994.6975</v>
      </c>
      <c r="AM82" s="60" t="n">
        <v>0</v>
      </c>
      <c r="AN82" s="60" t="n">
        <v>0</v>
      </c>
      <c r="AO82" s="60" t="n">
        <v>0</v>
      </c>
      <c r="AP82" s="60" t="n">
        <v>0</v>
      </c>
      <c r="AQ82" s="60" t="n">
        <v>0</v>
      </c>
      <c r="AR82" s="60" t="n">
        <v>26.9166666666667</v>
      </c>
      <c r="AS82" s="60" t="n">
        <v>0</v>
      </c>
      <c r="AT82" s="60" t="n">
        <v>0</v>
      </c>
      <c r="AU82" s="60" t="n">
        <v>0</v>
      </c>
      <c r="AV82" s="60" t="n">
        <v>0</v>
      </c>
      <c r="AW82" s="60" t="n">
        <v>0</v>
      </c>
      <c r="AX82" s="60" t="n">
        <v>41.3333333333333</v>
      </c>
      <c r="IW82" s="0"/>
    </row>
    <row r="83" customFormat="false" ht="18" hidden="false" customHeight="false" outlineLevel="0" collapsed="false">
      <c r="A83" s="59" t="s">
        <v>120</v>
      </c>
      <c r="B83" s="59" t="s">
        <v>129</v>
      </c>
      <c r="C83" s="60" t="n">
        <v>185806.62</v>
      </c>
      <c r="D83" s="60" t="n">
        <v>210384.479999999</v>
      </c>
      <c r="E83" s="60" t="n">
        <v>228265.899999999</v>
      </c>
      <c r="F83" s="60" t="n">
        <v>241118.809999999</v>
      </c>
      <c r="G83" s="60" t="n">
        <v>248470.969999999</v>
      </c>
      <c r="H83" s="60" t="n">
        <v>192824.949999999</v>
      </c>
      <c r="I83" s="60" t="n">
        <v>1765</v>
      </c>
      <c r="J83" s="60" t="n">
        <v>2082</v>
      </c>
      <c r="K83" s="60" t="n">
        <v>2071</v>
      </c>
      <c r="L83" s="60" t="n">
        <v>2225</v>
      </c>
      <c r="M83" s="60" t="n">
        <v>1904</v>
      </c>
      <c r="N83" s="60" t="n">
        <v>1487</v>
      </c>
      <c r="O83" s="60" t="n">
        <v>105.272872521247</v>
      </c>
      <c r="P83" s="60" t="n">
        <v>101.049221902017</v>
      </c>
      <c r="Q83" s="60" t="n">
        <v>110.220135200386</v>
      </c>
      <c r="R83" s="60" t="n">
        <v>108.368004494381</v>
      </c>
      <c r="S83" s="60" t="n">
        <v>130.499459033613</v>
      </c>
      <c r="T83" s="60" t="n">
        <v>129.673806321452</v>
      </c>
      <c r="U83" s="60" t="n">
        <v>3696</v>
      </c>
      <c r="V83" s="60" t="n">
        <v>4573</v>
      </c>
      <c r="W83" s="60" t="n">
        <v>4181</v>
      </c>
      <c r="X83" s="60" t="n">
        <v>4835</v>
      </c>
      <c r="Y83" s="60" t="n">
        <v>4020</v>
      </c>
      <c r="Z83" s="60" t="n">
        <v>3032</v>
      </c>
      <c r="AA83" s="60" t="n">
        <v>76</v>
      </c>
      <c r="AB83" s="60" t="n">
        <v>73</v>
      </c>
      <c r="AC83" s="60" t="n">
        <v>75</v>
      </c>
      <c r="AD83" s="60" t="n">
        <v>72</v>
      </c>
      <c r="AE83" s="60" t="n">
        <v>65</v>
      </c>
      <c r="AF83" s="60" t="n">
        <v>41</v>
      </c>
      <c r="AG83" s="60" t="n">
        <v>2444.82394736843</v>
      </c>
      <c r="AH83" s="60" t="n">
        <v>2881.97917808218</v>
      </c>
      <c r="AI83" s="60" t="n">
        <v>3043.54533333332</v>
      </c>
      <c r="AJ83" s="60" t="n">
        <v>3348.87236111109</v>
      </c>
      <c r="AK83" s="60" t="n">
        <v>3822.6303076923</v>
      </c>
      <c r="AL83" s="60" t="n">
        <v>4703.0475609756</v>
      </c>
      <c r="AM83" s="60" t="n">
        <v>23.2236842105263</v>
      </c>
      <c r="AN83" s="60" t="n">
        <v>28.5205479452055</v>
      </c>
      <c r="AO83" s="60" t="n">
        <v>27.6133333333333</v>
      </c>
      <c r="AP83" s="60" t="n">
        <v>30.9027777777778</v>
      </c>
      <c r="AQ83" s="60" t="n">
        <v>29.2923076923077</v>
      </c>
      <c r="AR83" s="60" t="n">
        <v>36.2682926829268</v>
      </c>
      <c r="AS83" s="60" t="n">
        <v>48.6315789473684</v>
      </c>
      <c r="AT83" s="60" t="n">
        <v>62.6438356164384</v>
      </c>
      <c r="AU83" s="60" t="n">
        <v>55.7466666666667</v>
      </c>
      <c r="AV83" s="60" t="n">
        <v>67.1527777777778</v>
      </c>
      <c r="AW83" s="60" t="n">
        <v>61.8461538461538</v>
      </c>
      <c r="AX83" s="60" t="n">
        <v>73.9512195121951</v>
      </c>
      <c r="IW83" s="0"/>
    </row>
    <row r="84" customFormat="false" ht="18" hidden="false" customHeight="false" outlineLevel="0" collapsed="false">
      <c r="A84" s="59" t="s">
        <v>120</v>
      </c>
      <c r="B84" s="59" t="s">
        <v>82</v>
      </c>
      <c r="C84" s="60" t="n">
        <v>0</v>
      </c>
      <c r="D84" s="60" t="n">
        <v>136812.75</v>
      </c>
      <c r="E84" s="60" t="n">
        <v>203526.359999999</v>
      </c>
      <c r="F84" s="60" t="n">
        <v>220000.929999999</v>
      </c>
      <c r="G84" s="60" t="n">
        <v>218796.469999999</v>
      </c>
      <c r="H84" s="60" t="n">
        <v>118328.79</v>
      </c>
      <c r="I84" s="60" t="n">
        <v>0</v>
      </c>
      <c r="J84" s="60" t="n">
        <v>1552</v>
      </c>
      <c r="K84" s="60" t="n">
        <v>2013</v>
      </c>
      <c r="L84" s="60" t="n">
        <v>2059</v>
      </c>
      <c r="M84" s="60" t="n">
        <v>1978</v>
      </c>
      <c r="N84" s="60" t="n">
        <v>1203</v>
      </c>
      <c r="O84" s="60" t="n">
        <v>0</v>
      </c>
      <c r="P84" s="60" t="n">
        <v>88.152545103093</v>
      </c>
      <c r="Q84" s="60" t="n">
        <v>101.105991058122</v>
      </c>
      <c r="R84" s="60" t="n">
        <v>106.848436134045</v>
      </c>
      <c r="S84" s="60" t="n">
        <v>110.615</v>
      </c>
      <c r="T84" s="60" t="n">
        <v>98.3614214463844</v>
      </c>
      <c r="U84" s="60" t="n">
        <v>0</v>
      </c>
      <c r="V84" s="60" t="n">
        <v>3077</v>
      </c>
      <c r="W84" s="60" t="n">
        <v>4038</v>
      </c>
      <c r="X84" s="60" t="n">
        <v>4786</v>
      </c>
      <c r="Y84" s="60" t="n">
        <v>4140</v>
      </c>
      <c r="Z84" s="60" t="n">
        <v>2333</v>
      </c>
      <c r="AA84" s="60" t="n">
        <v>0</v>
      </c>
      <c r="AB84" s="60" t="n">
        <v>59</v>
      </c>
      <c r="AC84" s="60" t="n">
        <v>77</v>
      </c>
      <c r="AD84" s="60" t="n">
        <v>73</v>
      </c>
      <c r="AE84" s="60" t="n">
        <v>71</v>
      </c>
      <c r="AF84" s="60" t="n">
        <v>35</v>
      </c>
      <c r="AG84" s="60" t="n">
        <v>0</v>
      </c>
      <c r="AH84" s="60" t="n">
        <v>2318.86016949153</v>
      </c>
      <c r="AI84" s="60" t="n">
        <v>2643.19948051947</v>
      </c>
      <c r="AJ84" s="60" t="n">
        <v>3013.711369863</v>
      </c>
      <c r="AK84" s="60" t="n">
        <v>3081.6404225352</v>
      </c>
      <c r="AL84" s="60" t="n">
        <v>3380.82257142858</v>
      </c>
      <c r="AM84" s="60" t="n">
        <v>0</v>
      </c>
      <c r="AN84" s="60" t="n">
        <v>26.3050847457627</v>
      </c>
      <c r="AO84" s="60" t="n">
        <v>26.1428571428571</v>
      </c>
      <c r="AP84" s="60" t="n">
        <v>28.2054794520548</v>
      </c>
      <c r="AQ84" s="60" t="n">
        <v>27.8591549295775</v>
      </c>
      <c r="AR84" s="60" t="n">
        <v>34.3714285714286</v>
      </c>
      <c r="AS84" s="60" t="n">
        <v>0</v>
      </c>
      <c r="AT84" s="60" t="n">
        <v>52.1525423728814</v>
      </c>
      <c r="AU84" s="60" t="n">
        <v>52.4415584415584</v>
      </c>
      <c r="AV84" s="60" t="n">
        <v>65.5616438356164</v>
      </c>
      <c r="AW84" s="60" t="n">
        <v>58.3098591549296</v>
      </c>
      <c r="AX84" s="60" t="n">
        <v>66.6571428571429</v>
      </c>
      <c r="IW84" s="0"/>
    </row>
    <row r="85" customFormat="false" ht="18" hidden="false" customHeight="false" outlineLevel="0" collapsed="false">
      <c r="A85" s="59" t="s">
        <v>120</v>
      </c>
      <c r="B85" s="59" t="s">
        <v>130</v>
      </c>
      <c r="C85" s="60" t="n">
        <v>0</v>
      </c>
      <c r="D85" s="60" t="n">
        <v>-455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1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-455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  <c r="V85" s="60" t="n">
        <v>1</v>
      </c>
      <c r="W85" s="60" t="n">
        <v>0</v>
      </c>
      <c r="X85" s="60" t="n">
        <v>0</v>
      </c>
      <c r="Y85" s="60" t="n">
        <v>0</v>
      </c>
      <c r="Z85" s="60" t="n">
        <v>0</v>
      </c>
      <c r="AA85" s="60" t="n">
        <v>0</v>
      </c>
      <c r="AB85" s="60" t="n">
        <v>1</v>
      </c>
      <c r="AC85" s="60" t="n">
        <v>0</v>
      </c>
      <c r="AD85" s="60" t="n">
        <v>0</v>
      </c>
      <c r="AE85" s="60" t="n">
        <v>0</v>
      </c>
      <c r="AF85" s="60" t="n">
        <v>0</v>
      </c>
      <c r="AG85" s="60" t="n">
        <v>0</v>
      </c>
      <c r="AH85" s="60" t="n">
        <v>-455</v>
      </c>
      <c r="AI85" s="60" t="n">
        <v>0</v>
      </c>
      <c r="AJ85" s="60" t="n">
        <v>0</v>
      </c>
      <c r="AK85" s="60" t="n">
        <v>0</v>
      </c>
      <c r="AL85" s="60" t="n">
        <v>0</v>
      </c>
      <c r="AM85" s="60" t="n">
        <v>0</v>
      </c>
      <c r="AN85" s="60" t="n">
        <v>1</v>
      </c>
      <c r="AO85" s="60" t="n">
        <v>0</v>
      </c>
      <c r="AP85" s="60" t="n">
        <v>0</v>
      </c>
      <c r="AQ85" s="60" t="n">
        <v>0</v>
      </c>
      <c r="AR85" s="60" t="n">
        <v>0</v>
      </c>
      <c r="AS85" s="60" t="n">
        <v>0</v>
      </c>
      <c r="AT85" s="60" t="n">
        <v>1</v>
      </c>
      <c r="AU85" s="60" t="n">
        <v>0</v>
      </c>
      <c r="AV85" s="60" t="n">
        <v>0</v>
      </c>
      <c r="AW85" s="60" t="n">
        <v>0</v>
      </c>
      <c r="AX85" s="60" t="n">
        <v>0</v>
      </c>
      <c r="IW85" s="0"/>
    </row>
    <row r="86" customFormat="false" ht="18" hidden="false" customHeight="false" outlineLevel="0" collapsed="false">
      <c r="A86" s="59" t="s">
        <v>120</v>
      </c>
      <c r="B86" s="59" t="s">
        <v>131</v>
      </c>
      <c r="C86" s="60" t="n">
        <v>133475.05</v>
      </c>
      <c r="D86" s="60" t="n">
        <v>235.8</v>
      </c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917</v>
      </c>
      <c r="J86" s="60" t="n">
        <v>3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145.556215921483</v>
      </c>
      <c r="P86" s="60" t="n">
        <v>78.6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1812</v>
      </c>
      <c r="V86" s="60" t="n">
        <v>3</v>
      </c>
      <c r="W86" s="60" t="n">
        <v>0</v>
      </c>
      <c r="X86" s="60" t="n">
        <v>0</v>
      </c>
      <c r="Y86" s="60" t="n">
        <v>0</v>
      </c>
      <c r="Z86" s="60" t="n">
        <v>0</v>
      </c>
      <c r="AA86" s="60" t="n">
        <v>49</v>
      </c>
      <c r="AB86" s="60" t="n">
        <v>3</v>
      </c>
      <c r="AC86" s="60" t="n">
        <v>0</v>
      </c>
      <c r="AD86" s="60" t="n">
        <v>0</v>
      </c>
      <c r="AE86" s="60" t="n">
        <v>0</v>
      </c>
      <c r="AF86" s="60" t="n">
        <v>0</v>
      </c>
      <c r="AG86" s="60" t="n">
        <v>2723.9806122449</v>
      </c>
      <c r="AH86" s="60" t="n">
        <v>78.6</v>
      </c>
      <c r="AI86" s="60" t="n">
        <v>0</v>
      </c>
      <c r="AJ86" s="60" t="n">
        <v>0</v>
      </c>
      <c r="AK86" s="60" t="n">
        <v>0</v>
      </c>
      <c r="AL86" s="60" t="n">
        <v>0</v>
      </c>
      <c r="AM86" s="60" t="n">
        <v>18.7142857142857</v>
      </c>
      <c r="AN86" s="60" t="n">
        <v>1</v>
      </c>
      <c r="AO86" s="60" t="n">
        <v>0</v>
      </c>
      <c r="AP86" s="60" t="n">
        <v>0</v>
      </c>
      <c r="AQ86" s="60" t="n">
        <v>0</v>
      </c>
      <c r="AR86" s="60" t="n">
        <v>0</v>
      </c>
      <c r="AS86" s="60" t="n">
        <v>36.9795918367347</v>
      </c>
      <c r="AT86" s="60" t="n">
        <v>1</v>
      </c>
      <c r="AU86" s="60" t="n">
        <v>0</v>
      </c>
      <c r="AV86" s="60" t="n">
        <v>0</v>
      </c>
      <c r="AW86" s="60" t="n">
        <v>0</v>
      </c>
      <c r="AX86" s="60" t="n">
        <v>0</v>
      </c>
      <c r="IW86" s="0"/>
    </row>
    <row r="87" customFormat="false" ht="18" hidden="false" customHeight="false" outlineLevel="0" collapsed="false">
      <c r="A87" s="59" t="s">
        <v>120</v>
      </c>
      <c r="B87" s="59" t="s">
        <v>63</v>
      </c>
      <c r="C87" s="60" t="n">
        <v>272</v>
      </c>
      <c r="D87" s="60" t="n">
        <v>0</v>
      </c>
      <c r="E87" s="60" t="n">
        <v>0</v>
      </c>
      <c r="F87" s="60" t="n">
        <v>89.01</v>
      </c>
      <c r="G87" s="60" t="n">
        <v>1020</v>
      </c>
      <c r="H87" s="60" t="n">
        <v>0</v>
      </c>
      <c r="I87" s="60" t="n">
        <v>2</v>
      </c>
      <c r="J87" s="60" t="n">
        <v>0</v>
      </c>
      <c r="K87" s="60" t="n">
        <v>0</v>
      </c>
      <c r="L87" s="60" t="n">
        <v>1</v>
      </c>
      <c r="M87" s="60" t="n">
        <v>1</v>
      </c>
      <c r="N87" s="60" t="n">
        <v>0</v>
      </c>
      <c r="O87" s="60" t="n">
        <v>136</v>
      </c>
      <c r="P87" s="60" t="n">
        <v>0</v>
      </c>
      <c r="Q87" s="60" t="n">
        <v>0</v>
      </c>
      <c r="R87" s="60" t="n">
        <v>89.01</v>
      </c>
      <c r="S87" s="60" t="n">
        <v>1020</v>
      </c>
      <c r="T87" s="60" t="n">
        <v>0</v>
      </c>
      <c r="U87" s="60" t="n">
        <v>3</v>
      </c>
      <c r="V87" s="60" t="n">
        <v>0</v>
      </c>
      <c r="W87" s="60" t="n">
        <v>0</v>
      </c>
      <c r="X87" s="60" t="n">
        <v>2</v>
      </c>
      <c r="Y87" s="60" t="n">
        <v>1</v>
      </c>
      <c r="Z87" s="60" t="n">
        <v>0</v>
      </c>
      <c r="AA87" s="60" t="n">
        <v>2</v>
      </c>
      <c r="AB87" s="60" t="n">
        <v>0</v>
      </c>
      <c r="AC87" s="60" t="n">
        <v>0</v>
      </c>
      <c r="AD87" s="60" t="n">
        <v>1</v>
      </c>
      <c r="AE87" s="60" t="n">
        <v>1</v>
      </c>
      <c r="AF87" s="60" t="n">
        <v>0</v>
      </c>
      <c r="AG87" s="60" t="n">
        <v>136</v>
      </c>
      <c r="AH87" s="60" t="n">
        <v>0</v>
      </c>
      <c r="AI87" s="60" t="n">
        <v>0</v>
      </c>
      <c r="AJ87" s="60" t="n">
        <v>89.01</v>
      </c>
      <c r="AK87" s="60" t="n">
        <v>1020</v>
      </c>
      <c r="AL87" s="60" t="n">
        <v>0</v>
      </c>
      <c r="AM87" s="60" t="n">
        <v>1</v>
      </c>
      <c r="AN87" s="60" t="n">
        <v>0</v>
      </c>
      <c r="AO87" s="60" t="n">
        <v>0</v>
      </c>
      <c r="AP87" s="60" t="n">
        <v>1</v>
      </c>
      <c r="AQ87" s="60" t="n">
        <v>1</v>
      </c>
      <c r="AR87" s="60" t="n">
        <v>0</v>
      </c>
      <c r="AS87" s="60" t="n">
        <v>1.5</v>
      </c>
      <c r="AT87" s="60" t="n">
        <v>0</v>
      </c>
      <c r="AU87" s="60" t="n">
        <v>0</v>
      </c>
      <c r="AV87" s="60" t="n">
        <v>2</v>
      </c>
      <c r="AW87" s="60" t="n">
        <v>1</v>
      </c>
      <c r="AX87" s="60" t="n">
        <v>0</v>
      </c>
      <c r="IW87" s="0"/>
    </row>
    <row r="88" customFormat="false" ht="18" hidden="false" customHeight="false" outlineLevel="0" collapsed="false">
      <c r="A88" s="59" t="s">
        <v>120</v>
      </c>
      <c r="B88" s="59" t="s">
        <v>132</v>
      </c>
      <c r="C88" s="60" t="n">
        <v>182963.91</v>
      </c>
      <c r="D88" s="60" t="n">
        <v>216831.239999999</v>
      </c>
      <c r="E88" s="60" t="n">
        <v>199259.949999999</v>
      </c>
      <c r="F88" s="60" t="n">
        <v>75741.0000000001</v>
      </c>
      <c r="G88" s="60" t="n">
        <v>5.8</v>
      </c>
      <c r="H88" s="60" t="n">
        <v>0</v>
      </c>
      <c r="I88" s="60" t="n">
        <v>1498</v>
      </c>
      <c r="J88" s="60" t="n">
        <v>2126</v>
      </c>
      <c r="K88" s="60" t="n">
        <v>1996</v>
      </c>
      <c r="L88" s="60" t="n">
        <v>851</v>
      </c>
      <c r="M88" s="60" t="n">
        <v>3</v>
      </c>
      <c r="N88" s="60" t="n">
        <v>0</v>
      </c>
      <c r="O88" s="60" t="n">
        <v>122.138791722296</v>
      </c>
      <c r="P88" s="60" t="n">
        <v>101.990235183443</v>
      </c>
      <c r="Q88" s="60" t="n">
        <v>99.8296342685368</v>
      </c>
      <c r="R88" s="60" t="n">
        <v>89.0023501762634</v>
      </c>
      <c r="S88" s="60" t="n">
        <v>1.93333333333333</v>
      </c>
      <c r="T88" s="60" t="n">
        <v>0</v>
      </c>
      <c r="U88" s="60" t="n">
        <v>3696</v>
      </c>
      <c r="V88" s="60" t="n">
        <v>4294</v>
      </c>
      <c r="W88" s="60" t="n">
        <v>4023</v>
      </c>
      <c r="X88" s="60" t="n">
        <v>1460</v>
      </c>
      <c r="Y88" s="60" t="n">
        <v>4</v>
      </c>
      <c r="Z88" s="60" t="n">
        <v>0</v>
      </c>
      <c r="AA88" s="60" t="n">
        <v>72</v>
      </c>
      <c r="AB88" s="60" t="n">
        <v>78</v>
      </c>
      <c r="AC88" s="60" t="n">
        <v>81</v>
      </c>
      <c r="AD88" s="60" t="n">
        <v>35</v>
      </c>
      <c r="AE88" s="60" t="n">
        <v>2</v>
      </c>
      <c r="AF88" s="60" t="n">
        <v>0</v>
      </c>
      <c r="AG88" s="60" t="n">
        <v>2541.16541666667</v>
      </c>
      <c r="AH88" s="60" t="n">
        <v>2779.88769230768</v>
      </c>
      <c r="AI88" s="60" t="n">
        <v>2459.99938271604</v>
      </c>
      <c r="AJ88" s="60" t="n">
        <v>2164.02857142858</v>
      </c>
      <c r="AK88" s="60" t="n">
        <v>2.9</v>
      </c>
      <c r="AL88" s="60" t="n">
        <v>0</v>
      </c>
      <c r="AM88" s="60" t="n">
        <v>20.8055555555556</v>
      </c>
      <c r="AN88" s="60" t="n">
        <v>27.2564102564103</v>
      </c>
      <c r="AO88" s="60" t="n">
        <v>24.641975308642</v>
      </c>
      <c r="AP88" s="60" t="n">
        <v>24.3142857142857</v>
      </c>
      <c r="AQ88" s="60" t="n">
        <v>1.5</v>
      </c>
      <c r="AR88" s="60" t="n">
        <v>0</v>
      </c>
      <c r="AS88" s="60" t="n">
        <v>51.3333333333333</v>
      </c>
      <c r="AT88" s="60" t="n">
        <v>55.0512820512821</v>
      </c>
      <c r="AU88" s="60" t="n">
        <v>49.6666666666667</v>
      </c>
      <c r="AV88" s="60" t="n">
        <v>41.7142857142857</v>
      </c>
      <c r="AW88" s="60" t="n">
        <v>2</v>
      </c>
      <c r="AX88" s="60" t="n">
        <v>0</v>
      </c>
      <c r="IW88" s="0"/>
    </row>
    <row r="89" customFormat="false" ht="18" hidden="false" customHeight="false" outlineLevel="0" collapsed="false">
      <c r="A89" s="59" t="s">
        <v>120</v>
      </c>
      <c r="B89" s="59" t="s">
        <v>133</v>
      </c>
      <c r="C89" s="60" t="n">
        <v>0</v>
      </c>
      <c r="D89" s="60" t="n">
        <v>0</v>
      </c>
      <c r="E89" s="60" t="n">
        <v>46504.76</v>
      </c>
      <c r="F89" s="60" t="n">
        <v>0</v>
      </c>
      <c r="G89" s="60" t="n">
        <v>-87</v>
      </c>
      <c r="H89" s="60" t="n">
        <v>0</v>
      </c>
      <c r="I89" s="60" t="n">
        <v>0</v>
      </c>
      <c r="J89" s="60" t="n">
        <v>0</v>
      </c>
      <c r="K89" s="60" t="n">
        <v>719</v>
      </c>
      <c r="L89" s="60" t="n">
        <v>0</v>
      </c>
      <c r="M89" s="60" t="n">
        <v>1</v>
      </c>
      <c r="N89" s="60" t="n">
        <v>0</v>
      </c>
      <c r="O89" s="60" t="n">
        <v>0</v>
      </c>
      <c r="P89" s="60" t="n">
        <v>0</v>
      </c>
      <c r="Q89" s="60" t="n">
        <v>64.6797774687065</v>
      </c>
      <c r="R89" s="60" t="n">
        <v>0</v>
      </c>
      <c r="S89" s="60" t="n">
        <v>-87</v>
      </c>
      <c r="T89" s="60" t="n">
        <v>0</v>
      </c>
      <c r="U89" s="60" t="n">
        <v>0</v>
      </c>
      <c r="V89" s="60" t="n">
        <v>0</v>
      </c>
      <c r="W89" s="60" t="n">
        <v>1019</v>
      </c>
      <c r="X89" s="60" t="n">
        <v>0</v>
      </c>
      <c r="Y89" s="60" t="n">
        <v>1</v>
      </c>
      <c r="Z89" s="60" t="n">
        <v>0</v>
      </c>
      <c r="AA89" s="60" t="n">
        <v>0</v>
      </c>
      <c r="AB89" s="60" t="n">
        <v>0</v>
      </c>
      <c r="AC89" s="60" t="n">
        <v>31</v>
      </c>
      <c r="AD89" s="60" t="n">
        <v>0</v>
      </c>
      <c r="AE89" s="60" t="n">
        <v>1</v>
      </c>
      <c r="AF89" s="60" t="n">
        <v>0</v>
      </c>
      <c r="AG89" s="60" t="n">
        <v>0</v>
      </c>
      <c r="AH89" s="60" t="n">
        <v>0</v>
      </c>
      <c r="AI89" s="60" t="n">
        <v>1500.1535483871</v>
      </c>
      <c r="AJ89" s="60" t="n">
        <v>0</v>
      </c>
      <c r="AK89" s="60" t="n">
        <v>-87</v>
      </c>
      <c r="AL89" s="60" t="n">
        <v>0</v>
      </c>
      <c r="AM89" s="60" t="n">
        <v>0</v>
      </c>
      <c r="AN89" s="60" t="n">
        <v>0</v>
      </c>
      <c r="AO89" s="60" t="n">
        <v>23.1935483870968</v>
      </c>
      <c r="AP89" s="60" t="n">
        <v>0</v>
      </c>
      <c r="AQ89" s="60" t="n">
        <v>1</v>
      </c>
      <c r="AR89" s="60" t="n">
        <v>0</v>
      </c>
      <c r="AS89" s="60" t="n">
        <v>0</v>
      </c>
      <c r="AT89" s="60" t="n">
        <v>0</v>
      </c>
      <c r="AU89" s="60" t="n">
        <v>32.8709677419355</v>
      </c>
      <c r="AV89" s="60" t="n">
        <v>0</v>
      </c>
      <c r="AW89" s="60" t="n">
        <v>1</v>
      </c>
      <c r="AX89" s="60" t="n">
        <v>0</v>
      </c>
      <c r="IW89" s="0"/>
    </row>
    <row r="90" customFormat="false" ht="18" hidden="false" customHeight="false" outlineLevel="0" collapsed="false">
      <c r="A90" s="59" t="s">
        <v>120</v>
      </c>
      <c r="B90" s="59" t="s">
        <v>134</v>
      </c>
      <c r="C90" s="60" t="n">
        <v>32337.56</v>
      </c>
      <c r="D90" s="60" t="n">
        <v>-2.82</v>
      </c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380</v>
      </c>
      <c r="J90" s="60" t="n">
        <v>1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85.098842105263</v>
      </c>
      <c r="P90" s="60" t="n">
        <v>-2.82</v>
      </c>
      <c r="Q90" s="60" t="n">
        <v>0</v>
      </c>
      <c r="R90" s="60" t="n">
        <v>0</v>
      </c>
      <c r="S90" s="60" t="n">
        <v>0</v>
      </c>
      <c r="T90" s="60" t="n">
        <v>0</v>
      </c>
      <c r="U90" s="60" t="n">
        <v>928</v>
      </c>
      <c r="V90" s="60" t="n">
        <v>1</v>
      </c>
      <c r="W90" s="60" t="n">
        <v>0</v>
      </c>
      <c r="X90" s="60" t="n">
        <v>0</v>
      </c>
      <c r="Y90" s="60" t="n">
        <v>0</v>
      </c>
      <c r="Z90" s="60" t="n">
        <v>0</v>
      </c>
      <c r="AA90" s="60" t="n">
        <v>18</v>
      </c>
      <c r="AB90" s="60" t="n">
        <v>1</v>
      </c>
      <c r="AC90" s="60" t="n">
        <v>0</v>
      </c>
      <c r="AD90" s="60" t="n">
        <v>0</v>
      </c>
      <c r="AE90" s="60" t="n">
        <v>0</v>
      </c>
      <c r="AF90" s="60" t="n">
        <v>0</v>
      </c>
      <c r="AG90" s="60" t="n">
        <v>1796.53111111111</v>
      </c>
      <c r="AH90" s="60" t="n">
        <v>-2.82</v>
      </c>
      <c r="AI90" s="60" t="n">
        <v>0</v>
      </c>
      <c r="AJ90" s="60" t="n">
        <v>0</v>
      </c>
      <c r="AK90" s="60" t="n">
        <v>0</v>
      </c>
      <c r="AL90" s="60" t="n">
        <v>0</v>
      </c>
      <c r="AM90" s="60" t="n">
        <v>21.1111111111111</v>
      </c>
      <c r="AN90" s="60" t="n">
        <v>1</v>
      </c>
      <c r="AO90" s="60" t="n">
        <v>0</v>
      </c>
      <c r="AP90" s="60" t="n">
        <v>0</v>
      </c>
      <c r="AQ90" s="60" t="n">
        <v>0</v>
      </c>
      <c r="AR90" s="60" t="n">
        <v>0</v>
      </c>
      <c r="AS90" s="60" t="n">
        <v>51.5555555555556</v>
      </c>
      <c r="AT90" s="60" t="n">
        <v>1</v>
      </c>
      <c r="AU90" s="60" t="n">
        <v>0</v>
      </c>
      <c r="AV90" s="60" t="n">
        <v>0</v>
      </c>
      <c r="AW90" s="60" t="n">
        <v>0</v>
      </c>
      <c r="AX90" s="60" t="n">
        <v>0</v>
      </c>
      <c r="IW90" s="0"/>
    </row>
    <row r="91" customFormat="false" ht="18" hidden="false" customHeight="false" outlineLevel="0" collapsed="false">
      <c r="A91" s="59" t="s">
        <v>120</v>
      </c>
      <c r="B91" s="59" t="s">
        <v>135</v>
      </c>
      <c r="C91" s="60" t="n">
        <v>0</v>
      </c>
      <c r="D91" s="60" t="n">
        <v>0</v>
      </c>
      <c r="E91" s="60" t="n">
        <v>0</v>
      </c>
      <c r="F91" s="60" t="n">
        <v>0</v>
      </c>
      <c r="G91" s="60" t="n">
        <v>232864.629999999</v>
      </c>
      <c r="H91" s="60" t="n">
        <v>174064.95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1412</v>
      </c>
      <c r="N91" s="60" t="n">
        <v>1381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164.918293201133</v>
      </c>
      <c r="T91" s="60" t="n">
        <v>126.042686459088</v>
      </c>
      <c r="U91" s="60" t="n">
        <v>0</v>
      </c>
      <c r="V91" s="60" t="n">
        <v>0</v>
      </c>
      <c r="W91" s="60" t="n">
        <v>0</v>
      </c>
      <c r="X91" s="60" t="n">
        <v>0</v>
      </c>
      <c r="Y91" s="60" t="n">
        <v>2898</v>
      </c>
      <c r="Z91" s="60" t="n">
        <v>2506</v>
      </c>
      <c r="AA91" s="60" t="n">
        <v>0</v>
      </c>
      <c r="AB91" s="60" t="n">
        <v>0</v>
      </c>
      <c r="AC91" s="60" t="n">
        <v>0</v>
      </c>
      <c r="AD91" s="60" t="n">
        <v>0</v>
      </c>
      <c r="AE91" s="60" t="n">
        <v>54</v>
      </c>
      <c r="AF91" s="60" t="n">
        <v>41</v>
      </c>
      <c r="AG91" s="60" t="n">
        <v>0</v>
      </c>
      <c r="AH91" s="60" t="n">
        <v>0</v>
      </c>
      <c r="AI91" s="60" t="n">
        <v>0</v>
      </c>
      <c r="AJ91" s="60" t="n">
        <v>0</v>
      </c>
      <c r="AK91" s="60" t="n">
        <v>4312.30796296295</v>
      </c>
      <c r="AL91" s="60" t="n">
        <v>4245.48658536585</v>
      </c>
      <c r="AM91" s="60" t="n">
        <v>0</v>
      </c>
      <c r="AN91" s="60" t="n">
        <v>0</v>
      </c>
      <c r="AO91" s="60" t="n">
        <v>0</v>
      </c>
      <c r="AP91" s="60" t="n">
        <v>0</v>
      </c>
      <c r="AQ91" s="60" t="n">
        <v>26.1481481481481</v>
      </c>
      <c r="AR91" s="60" t="n">
        <v>33.6829268292683</v>
      </c>
      <c r="AS91" s="60" t="n">
        <v>0</v>
      </c>
      <c r="AT91" s="60" t="n">
        <v>0</v>
      </c>
      <c r="AU91" s="60" t="n">
        <v>0</v>
      </c>
      <c r="AV91" s="60" t="n">
        <v>0</v>
      </c>
      <c r="AW91" s="60" t="n">
        <v>53.6666666666667</v>
      </c>
      <c r="AX91" s="60" t="n">
        <v>61.1219512195122</v>
      </c>
      <c r="IW91" s="0"/>
    </row>
    <row r="92" customFormat="false" ht="18" hidden="false" customHeight="false" outlineLevel="0" collapsed="false">
      <c r="A92" s="59" t="s">
        <v>120</v>
      </c>
      <c r="B92" s="59" t="s">
        <v>136</v>
      </c>
      <c r="C92" s="60" t="n">
        <v>0</v>
      </c>
      <c r="D92" s="60" t="n">
        <v>-455</v>
      </c>
      <c r="E92" s="60" t="n">
        <v>-90.46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1</v>
      </c>
      <c r="K92" s="60" t="n">
        <v>1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-455</v>
      </c>
      <c r="Q92" s="60" t="n">
        <v>-90.46</v>
      </c>
      <c r="R92" s="60" t="n">
        <v>0</v>
      </c>
      <c r="S92" s="60" t="n">
        <v>0</v>
      </c>
      <c r="T92" s="60" t="n">
        <v>0</v>
      </c>
      <c r="U92" s="60" t="n">
        <v>0</v>
      </c>
      <c r="V92" s="60" t="n">
        <v>1</v>
      </c>
      <c r="W92" s="60" t="n">
        <v>1</v>
      </c>
      <c r="X92" s="60" t="n">
        <v>0</v>
      </c>
      <c r="Y92" s="60" t="n">
        <v>0</v>
      </c>
      <c r="Z92" s="60" t="n">
        <v>0</v>
      </c>
      <c r="AA92" s="60" t="n">
        <v>0</v>
      </c>
      <c r="AB92" s="60" t="n">
        <v>1</v>
      </c>
      <c r="AC92" s="60" t="n">
        <v>1</v>
      </c>
      <c r="AD92" s="60" t="n">
        <v>0</v>
      </c>
      <c r="AE92" s="60" t="n">
        <v>0</v>
      </c>
      <c r="AF92" s="60" t="n">
        <v>0</v>
      </c>
      <c r="AG92" s="60" t="n">
        <v>0</v>
      </c>
      <c r="AH92" s="60" t="n">
        <v>-455</v>
      </c>
      <c r="AI92" s="60" t="n">
        <v>-90.46</v>
      </c>
      <c r="AJ92" s="60" t="n">
        <v>0</v>
      </c>
      <c r="AK92" s="60" t="n">
        <v>0</v>
      </c>
      <c r="AL92" s="60" t="n">
        <v>0</v>
      </c>
      <c r="AM92" s="60" t="n">
        <v>0</v>
      </c>
      <c r="AN92" s="60" t="n">
        <v>1</v>
      </c>
      <c r="AO92" s="60" t="n">
        <v>1</v>
      </c>
      <c r="AP92" s="60" t="n">
        <v>0</v>
      </c>
      <c r="AQ92" s="60" t="n">
        <v>0</v>
      </c>
      <c r="AR92" s="60" t="n">
        <v>0</v>
      </c>
      <c r="AS92" s="60" t="n">
        <v>0</v>
      </c>
      <c r="AT92" s="60" t="n">
        <v>1</v>
      </c>
      <c r="AU92" s="60" t="n">
        <v>1</v>
      </c>
      <c r="AV92" s="60" t="n">
        <v>0</v>
      </c>
      <c r="AW92" s="60" t="n">
        <v>0</v>
      </c>
      <c r="AX92" s="60" t="n">
        <v>0</v>
      </c>
      <c r="IW92" s="0"/>
    </row>
    <row r="93" customFormat="false" ht="18" hidden="false" customHeight="false" outlineLevel="0" collapsed="false">
      <c r="A93" s="59" t="s">
        <v>120</v>
      </c>
      <c r="B93" s="59" t="s">
        <v>137</v>
      </c>
      <c r="C93" s="60" t="n">
        <v>0</v>
      </c>
      <c r="D93" s="60" t="n">
        <v>11465.65</v>
      </c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154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74.4522727272727</v>
      </c>
      <c r="Q93" s="60" t="n">
        <v>0</v>
      </c>
      <c r="R93" s="60" t="n">
        <v>0</v>
      </c>
      <c r="S93" s="60" t="n">
        <v>0</v>
      </c>
      <c r="T93" s="60" t="n">
        <v>0</v>
      </c>
      <c r="U93" s="60" t="n">
        <v>0</v>
      </c>
      <c r="V93" s="60" t="n">
        <v>225</v>
      </c>
      <c r="W93" s="60" t="n">
        <v>0</v>
      </c>
      <c r="X93" s="60" t="n">
        <v>0</v>
      </c>
      <c r="Y93" s="60" t="n">
        <v>0</v>
      </c>
      <c r="Z93" s="60" t="n">
        <v>0</v>
      </c>
      <c r="AA93" s="60" t="n">
        <v>0</v>
      </c>
      <c r="AB93" s="60" t="n">
        <v>5</v>
      </c>
      <c r="AC93" s="60" t="n">
        <v>0</v>
      </c>
      <c r="AD93" s="60" t="n">
        <v>0</v>
      </c>
      <c r="AE93" s="60" t="n">
        <v>0</v>
      </c>
      <c r="AF93" s="60" t="n">
        <v>0</v>
      </c>
      <c r="AG93" s="60" t="n">
        <v>0</v>
      </c>
      <c r="AH93" s="60" t="n">
        <v>2293.13</v>
      </c>
      <c r="AI93" s="60" t="n">
        <v>0</v>
      </c>
      <c r="AJ93" s="60" t="n">
        <v>0</v>
      </c>
      <c r="AK93" s="60" t="n">
        <v>0</v>
      </c>
      <c r="AL93" s="60" t="n">
        <v>0</v>
      </c>
      <c r="AM93" s="60" t="n">
        <v>0</v>
      </c>
      <c r="AN93" s="60" t="n">
        <v>30.8</v>
      </c>
      <c r="AO93" s="60" t="n">
        <v>0</v>
      </c>
      <c r="AP93" s="60" t="n">
        <v>0</v>
      </c>
      <c r="AQ93" s="60" t="n">
        <v>0</v>
      </c>
      <c r="AR93" s="60" t="n">
        <v>0</v>
      </c>
      <c r="AS93" s="60" t="n">
        <v>0</v>
      </c>
      <c r="AT93" s="60" t="n">
        <v>45</v>
      </c>
      <c r="AU93" s="60" t="n">
        <v>0</v>
      </c>
      <c r="AV93" s="60" t="n">
        <v>0</v>
      </c>
      <c r="AW93" s="60" t="n">
        <v>0</v>
      </c>
      <c r="AX93" s="60" t="n">
        <v>0</v>
      </c>
      <c r="IW93" s="0"/>
    </row>
    <row r="94" customFormat="false" ht="18" hidden="false" customHeight="false" outlineLevel="0" collapsed="false">
      <c r="A94" s="59" t="s">
        <v>120</v>
      </c>
      <c r="B94" s="59" t="s">
        <v>138</v>
      </c>
      <c r="C94" s="60" t="n">
        <v>0</v>
      </c>
      <c r="D94" s="60" t="n">
        <v>0</v>
      </c>
      <c r="E94" s="60" t="n">
        <v>1330.92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27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49.2933333333333</v>
      </c>
      <c r="R94" s="60" t="n">
        <v>0</v>
      </c>
      <c r="S94" s="60" t="n">
        <v>0</v>
      </c>
      <c r="T94" s="60" t="n">
        <v>0</v>
      </c>
      <c r="U94" s="60" t="n">
        <v>0</v>
      </c>
      <c r="V94" s="60" t="n">
        <v>0</v>
      </c>
      <c r="W94" s="60" t="n">
        <v>70</v>
      </c>
      <c r="X94" s="60" t="n">
        <v>0</v>
      </c>
      <c r="Y94" s="60" t="n">
        <v>0</v>
      </c>
      <c r="Z94" s="60" t="n">
        <v>0</v>
      </c>
      <c r="AA94" s="60" t="n">
        <v>0</v>
      </c>
      <c r="AB94" s="60" t="n">
        <v>0</v>
      </c>
      <c r="AC94" s="60" t="n">
        <v>6</v>
      </c>
      <c r="AD94" s="60" t="n">
        <v>0</v>
      </c>
      <c r="AE94" s="60" t="n">
        <v>0</v>
      </c>
      <c r="AF94" s="60" t="n">
        <v>0</v>
      </c>
      <c r="AG94" s="60" t="n">
        <v>0</v>
      </c>
      <c r="AH94" s="60" t="n">
        <v>0</v>
      </c>
      <c r="AI94" s="60" t="n">
        <v>221.82</v>
      </c>
      <c r="AJ94" s="60" t="n">
        <v>0</v>
      </c>
      <c r="AK94" s="60" t="n">
        <v>0</v>
      </c>
      <c r="AL94" s="60" t="n">
        <v>0</v>
      </c>
      <c r="AM94" s="60" t="n">
        <v>0</v>
      </c>
      <c r="AN94" s="60" t="n">
        <v>0</v>
      </c>
      <c r="AO94" s="60" t="n">
        <v>4.5</v>
      </c>
      <c r="AP94" s="60" t="n">
        <v>0</v>
      </c>
      <c r="AQ94" s="60" t="n">
        <v>0</v>
      </c>
      <c r="AR94" s="60" t="n">
        <v>0</v>
      </c>
      <c r="AS94" s="60" t="n">
        <v>0</v>
      </c>
      <c r="AT94" s="60" t="n">
        <v>0</v>
      </c>
      <c r="AU94" s="60" t="n">
        <v>11.6666666666667</v>
      </c>
      <c r="AV94" s="60" t="n">
        <v>0</v>
      </c>
      <c r="AW94" s="60" t="n">
        <v>0</v>
      </c>
      <c r="AX94" s="60" t="n">
        <v>0</v>
      </c>
      <c r="IW94" s="0"/>
    </row>
    <row r="95" customFormat="false" ht="18" hidden="false" customHeight="false" outlineLevel="0" collapsed="false">
      <c r="A95" s="59" t="s">
        <v>120</v>
      </c>
      <c r="B95" s="59" t="s">
        <v>91</v>
      </c>
      <c r="C95" s="60" t="n">
        <v>44240.5600000001</v>
      </c>
      <c r="D95" s="60" t="n">
        <v>-408.5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563</v>
      </c>
      <c r="J95" s="60" t="n">
        <v>1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78.5800355239788</v>
      </c>
      <c r="P95" s="60" t="n">
        <v>-408.5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1017</v>
      </c>
      <c r="V95" s="60" t="n">
        <v>1</v>
      </c>
      <c r="W95" s="60" t="n">
        <v>0</v>
      </c>
      <c r="X95" s="60" t="n">
        <v>0</v>
      </c>
      <c r="Y95" s="60" t="n">
        <v>0</v>
      </c>
      <c r="Z95" s="60" t="n">
        <v>0</v>
      </c>
      <c r="AA95" s="60" t="n">
        <v>16</v>
      </c>
      <c r="AB95" s="60" t="n">
        <v>1</v>
      </c>
      <c r="AC95" s="60" t="n">
        <v>0</v>
      </c>
      <c r="AD95" s="60" t="n">
        <v>0</v>
      </c>
      <c r="AE95" s="60" t="n">
        <v>0</v>
      </c>
      <c r="AF95" s="60" t="n">
        <v>0</v>
      </c>
      <c r="AG95" s="60" t="n">
        <v>2765.03500000001</v>
      </c>
      <c r="AH95" s="60" t="n">
        <v>-408.5</v>
      </c>
      <c r="AI95" s="60" t="n">
        <v>0</v>
      </c>
      <c r="AJ95" s="60" t="n">
        <v>0</v>
      </c>
      <c r="AK95" s="60" t="n">
        <v>0</v>
      </c>
      <c r="AL95" s="60" t="n">
        <v>0</v>
      </c>
      <c r="AM95" s="60" t="n">
        <v>35.1875</v>
      </c>
      <c r="AN95" s="60" t="n">
        <v>1</v>
      </c>
      <c r="AO95" s="60" t="n">
        <v>0</v>
      </c>
      <c r="AP95" s="60" t="n">
        <v>0</v>
      </c>
      <c r="AQ95" s="60" t="n">
        <v>0</v>
      </c>
      <c r="AR95" s="60" t="n">
        <v>0</v>
      </c>
      <c r="AS95" s="60" t="n">
        <v>63.5625</v>
      </c>
      <c r="AT95" s="60" t="n">
        <v>1</v>
      </c>
      <c r="AU95" s="60" t="n">
        <v>0</v>
      </c>
      <c r="AV95" s="60" t="n">
        <v>0</v>
      </c>
      <c r="AW95" s="60" t="n">
        <v>0</v>
      </c>
      <c r="AX95" s="60" t="n">
        <v>0</v>
      </c>
      <c r="IW95" s="0"/>
    </row>
    <row r="96" customFormat="false" ht="18" hidden="false" customHeight="false" outlineLevel="0" collapsed="false">
      <c r="A96" s="59" t="s">
        <v>120</v>
      </c>
      <c r="B96" s="59" t="s">
        <v>139</v>
      </c>
      <c r="C96" s="60" t="n">
        <v>137152.55</v>
      </c>
      <c r="D96" s="60" t="n">
        <v>8462.17</v>
      </c>
      <c r="E96" s="60" t="n">
        <v>-24</v>
      </c>
      <c r="F96" s="60" t="n">
        <v>0</v>
      </c>
      <c r="G96" s="60" t="n">
        <v>0</v>
      </c>
      <c r="H96" s="60" t="n">
        <v>0</v>
      </c>
      <c r="I96" s="60" t="n">
        <v>1567</v>
      </c>
      <c r="J96" s="60" t="n">
        <v>198</v>
      </c>
      <c r="K96" s="60" t="n">
        <v>1</v>
      </c>
      <c r="L96" s="60" t="n">
        <v>0</v>
      </c>
      <c r="M96" s="60" t="n">
        <v>0</v>
      </c>
      <c r="N96" s="60" t="n">
        <v>0</v>
      </c>
      <c r="O96" s="60" t="n">
        <v>87.5255583918318</v>
      </c>
      <c r="P96" s="60" t="n">
        <v>42.7382323232323</v>
      </c>
      <c r="Q96" s="60" t="n">
        <v>-24</v>
      </c>
      <c r="R96" s="60" t="n">
        <v>0</v>
      </c>
      <c r="S96" s="60" t="n">
        <v>0</v>
      </c>
      <c r="T96" s="60" t="n">
        <v>0</v>
      </c>
      <c r="U96" s="60" t="n">
        <v>3000</v>
      </c>
      <c r="V96" s="60" t="n">
        <v>335</v>
      </c>
      <c r="W96" s="60" t="n">
        <v>1</v>
      </c>
      <c r="X96" s="60" t="n">
        <v>0</v>
      </c>
      <c r="Y96" s="60" t="n">
        <v>0</v>
      </c>
      <c r="Z96" s="60" t="n">
        <v>0</v>
      </c>
      <c r="AA96" s="60" t="n">
        <v>72</v>
      </c>
      <c r="AB96" s="60" t="n">
        <v>7</v>
      </c>
      <c r="AC96" s="60" t="n">
        <v>1</v>
      </c>
      <c r="AD96" s="60" t="n">
        <v>0</v>
      </c>
      <c r="AE96" s="60" t="n">
        <v>0</v>
      </c>
      <c r="AF96" s="60" t="n">
        <v>0</v>
      </c>
      <c r="AG96" s="60" t="n">
        <v>1904.89652777778</v>
      </c>
      <c r="AH96" s="60" t="n">
        <v>1208.88142857143</v>
      </c>
      <c r="AI96" s="60" t="n">
        <v>-24</v>
      </c>
      <c r="AJ96" s="60" t="n">
        <v>0</v>
      </c>
      <c r="AK96" s="60" t="n">
        <v>0</v>
      </c>
      <c r="AL96" s="60" t="n">
        <v>0</v>
      </c>
      <c r="AM96" s="60" t="n">
        <v>21.7638888888889</v>
      </c>
      <c r="AN96" s="60" t="n">
        <v>28.2857142857143</v>
      </c>
      <c r="AO96" s="60" t="n">
        <v>1</v>
      </c>
      <c r="AP96" s="60" t="n">
        <v>0</v>
      </c>
      <c r="AQ96" s="60" t="n">
        <v>0</v>
      </c>
      <c r="AR96" s="60" t="n">
        <v>0</v>
      </c>
      <c r="AS96" s="60" t="n">
        <v>41.6666666666667</v>
      </c>
      <c r="AT96" s="60" t="n">
        <v>47.8571428571429</v>
      </c>
      <c r="AU96" s="60" t="n">
        <v>1</v>
      </c>
      <c r="AV96" s="60" t="n">
        <v>0</v>
      </c>
      <c r="AW96" s="60" t="n">
        <v>0</v>
      </c>
      <c r="AX96" s="60" t="n">
        <v>0</v>
      </c>
      <c r="IW96" s="0"/>
    </row>
    <row r="97" customFormat="false" ht="18" hidden="false" customHeight="false" outlineLevel="0" collapsed="false">
      <c r="A97" s="59" t="s">
        <v>120</v>
      </c>
      <c r="B97" s="59" t="s">
        <v>140</v>
      </c>
      <c r="C97" s="60" t="n">
        <v>106617.59</v>
      </c>
      <c r="D97" s="60" t="n">
        <v>-7.5</v>
      </c>
      <c r="E97" s="60" t="n">
        <v>0</v>
      </c>
      <c r="F97" s="60" t="n">
        <v>-79</v>
      </c>
      <c r="G97" s="60" t="n">
        <v>-87</v>
      </c>
      <c r="H97" s="60" t="n">
        <v>0</v>
      </c>
      <c r="I97" s="60" t="n">
        <v>1137</v>
      </c>
      <c r="J97" s="60" t="n">
        <v>1</v>
      </c>
      <c r="K97" s="60" t="n">
        <v>0</v>
      </c>
      <c r="L97" s="60" t="n">
        <v>1</v>
      </c>
      <c r="M97" s="60" t="n">
        <v>1</v>
      </c>
      <c r="N97" s="60" t="n">
        <v>0</v>
      </c>
      <c r="O97" s="60" t="n">
        <v>93.7709674582237</v>
      </c>
      <c r="P97" s="60" t="n">
        <v>-7.5</v>
      </c>
      <c r="Q97" s="60" t="n">
        <v>0</v>
      </c>
      <c r="R97" s="60" t="n">
        <v>-79</v>
      </c>
      <c r="S97" s="60" t="n">
        <v>-87</v>
      </c>
      <c r="T97" s="60" t="n">
        <v>0</v>
      </c>
      <c r="U97" s="60" t="n">
        <v>1760</v>
      </c>
      <c r="V97" s="60" t="n">
        <v>1</v>
      </c>
      <c r="W97" s="60" t="n">
        <v>0</v>
      </c>
      <c r="X97" s="60" t="n">
        <v>1</v>
      </c>
      <c r="Y97" s="60" t="n">
        <v>1</v>
      </c>
      <c r="Z97" s="60" t="n">
        <v>0</v>
      </c>
      <c r="AA97" s="60" t="n">
        <v>45</v>
      </c>
      <c r="AB97" s="60" t="n">
        <v>1</v>
      </c>
      <c r="AC97" s="60" t="n">
        <v>0</v>
      </c>
      <c r="AD97" s="60" t="n">
        <v>1</v>
      </c>
      <c r="AE97" s="60" t="n">
        <v>1</v>
      </c>
      <c r="AF97" s="60" t="n">
        <v>0</v>
      </c>
      <c r="AG97" s="60" t="n">
        <v>2369.27977777779</v>
      </c>
      <c r="AH97" s="60" t="n">
        <v>-7.5</v>
      </c>
      <c r="AI97" s="60" t="n">
        <v>0</v>
      </c>
      <c r="AJ97" s="60" t="n">
        <v>-79</v>
      </c>
      <c r="AK97" s="60" t="n">
        <v>-87</v>
      </c>
      <c r="AL97" s="60" t="n">
        <v>0</v>
      </c>
      <c r="AM97" s="60" t="n">
        <v>25.2666666666667</v>
      </c>
      <c r="AN97" s="60" t="n">
        <v>1</v>
      </c>
      <c r="AO97" s="60" t="n">
        <v>0</v>
      </c>
      <c r="AP97" s="60" t="n">
        <v>1</v>
      </c>
      <c r="AQ97" s="60" t="n">
        <v>1</v>
      </c>
      <c r="AR97" s="60" t="n">
        <v>0</v>
      </c>
      <c r="AS97" s="60" t="n">
        <v>39.1111111111111</v>
      </c>
      <c r="AT97" s="60" t="n">
        <v>1</v>
      </c>
      <c r="AU97" s="60" t="n">
        <v>0</v>
      </c>
      <c r="AV97" s="60" t="n">
        <v>1</v>
      </c>
      <c r="AW97" s="60" t="n">
        <v>1</v>
      </c>
      <c r="AX97" s="60" t="n">
        <v>0</v>
      </c>
      <c r="IW97" s="0"/>
    </row>
    <row r="98" customFormat="false" ht="18" hidden="false" customHeight="false" outlineLevel="0" collapsed="false">
      <c r="A98" s="59" t="s">
        <v>120</v>
      </c>
      <c r="B98" s="59" t="s">
        <v>141</v>
      </c>
      <c r="C98" s="60" t="n">
        <v>0</v>
      </c>
      <c r="D98" s="60" t="n">
        <v>0</v>
      </c>
      <c r="E98" s="60" t="n">
        <v>0</v>
      </c>
      <c r="F98" s="60" t="n">
        <v>42158.42</v>
      </c>
      <c r="G98" s="60" t="n">
        <v>31808.22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464</v>
      </c>
      <c r="M98" s="60" t="n">
        <v>39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90.8586637931034</v>
      </c>
      <c r="S98" s="60" t="n">
        <v>81.5595384615384</v>
      </c>
      <c r="T98" s="60" t="n">
        <v>0</v>
      </c>
      <c r="U98" s="60" t="n">
        <v>0</v>
      </c>
      <c r="V98" s="60" t="n">
        <v>0</v>
      </c>
      <c r="W98" s="60" t="n">
        <v>0</v>
      </c>
      <c r="X98" s="60" t="n">
        <v>653</v>
      </c>
      <c r="Y98" s="60" t="n">
        <v>603</v>
      </c>
      <c r="Z98" s="60" t="n">
        <v>0</v>
      </c>
      <c r="AA98" s="60" t="n">
        <v>0</v>
      </c>
      <c r="AB98" s="60" t="n">
        <v>0</v>
      </c>
      <c r="AC98" s="60" t="n">
        <v>0</v>
      </c>
      <c r="AD98" s="60" t="n">
        <v>14</v>
      </c>
      <c r="AE98" s="60" t="n">
        <v>12</v>
      </c>
      <c r="AF98" s="60" t="n">
        <v>0</v>
      </c>
      <c r="AG98" s="60" t="n">
        <v>0</v>
      </c>
      <c r="AH98" s="60" t="n">
        <v>0</v>
      </c>
      <c r="AI98" s="60" t="n">
        <v>0</v>
      </c>
      <c r="AJ98" s="60" t="n">
        <v>3011.31571428571</v>
      </c>
      <c r="AK98" s="60" t="n">
        <v>2650.685</v>
      </c>
      <c r="AL98" s="60" t="n">
        <v>0</v>
      </c>
      <c r="AM98" s="60" t="n">
        <v>0</v>
      </c>
      <c r="AN98" s="60" t="n">
        <v>0</v>
      </c>
      <c r="AO98" s="60" t="n">
        <v>0</v>
      </c>
      <c r="AP98" s="60" t="n">
        <v>33.1428571428571</v>
      </c>
      <c r="AQ98" s="60" t="n">
        <v>32.5</v>
      </c>
      <c r="AR98" s="60" t="n">
        <v>0</v>
      </c>
      <c r="AS98" s="60" t="n">
        <v>0</v>
      </c>
      <c r="AT98" s="60" t="n">
        <v>0</v>
      </c>
      <c r="AU98" s="60" t="n">
        <v>0</v>
      </c>
      <c r="AV98" s="60" t="n">
        <v>46.6428571428571</v>
      </c>
      <c r="AW98" s="60" t="n">
        <v>50.25</v>
      </c>
      <c r="AX98" s="60" t="n">
        <v>0</v>
      </c>
      <c r="IW98" s="0"/>
    </row>
    <row r="99" customFormat="false" ht="18" hidden="false" customHeight="false" outlineLevel="0" collapsed="false">
      <c r="A99" s="59" t="s">
        <v>120</v>
      </c>
      <c r="B99" s="59" t="s">
        <v>142</v>
      </c>
      <c r="C99" s="60" t="n">
        <v>0</v>
      </c>
      <c r="D99" s="60" t="n">
        <v>0</v>
      </c>
      <c r="E99" s="60" t="n">
        <v>0</v>
      </c>
      <c r="F99" s="60" t="n">
        <v>18286.1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239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76.5108786610878</v>
      </c>
      <c r="S99" s="60" t="n">
        <v>0</v>
      </c>
      <c r="T99" s="60" t="n">
        <v>0</v>
      </c>
      <c r="U99" s="60" t="n">
        <v>0</v>
      </c>
      <c r="V99" s="60" t="n">
        <v>0</v>
      </c>
      <c r="W99" s="60" t="n">
        <v>0</v>
      </c>
      <c r="X99" s="60" t="n">
        <v>362</v>
      </c>
      <c r="Y99" s="60" t="n">
        <v>0</v>
      </c>
      <c r="Z99" s="60" t="n">
        <v>0</v>
      </c>
      <c r="AA99" s="60" t="n">
        <v>0</v>
      </c>
      <c r="AB99" s="60" t="n">
        <v>0</v>
      </c>
      <c r="AC99" s="60" t="n">
        <v>0</v>
      </c>
      <c r="AD99" s="60" t="n">
        <v>13</v>
      </c>
      <c r="AE99" s="60" t="n">
        <v>0</v>
      </c>
      <c r="AF99" s="60" t="n">
        <v>0</v>
      </c>
      <c r="AG99" s="60" t="n">
        <v>0</v>
      </c>
      <c r="AH99" s="60" t="n">
        <v>0</v>
      </c>
      <c r="AI99" s="60" t="n">
        <v>0</v>
      </c>
      <c r="AJ99" s="60" t="n">
        <v>1406.62307692308</v>
      </c>
      <c r="AK99" s="60" t="n">
        <v>0</v>
      </c>
      <c r="AL99" s="60" t="n">
        <v>0</v>
      </c>
      <c r="AM99" s="60" t="n">
        <v>0</v>
      </c>
      <c r="AN99" s="60" t="n">
        <v>0</v>
      </c>
      <c r="AO99" s="60" t="n">
        <v>0</v>
      </c>
      <c r="AP99" s="60" t="n">
        <v>18.3846153846154</v>
      </c>
      <c r="AQ99" s="60" t="n">
        <v>0</v>
      </c>
      <c r="AR99" s="60" t="n">
        <v>0</v>
      </c>
      <c r="AS99" s="60" t="n">
        <v>0</v>
      </c>
      <c r="AT99" s="60" t="n">
        <v>0</v>
      </c>
      <c r="AU99" s="60" t="n">
        <v>0</v>
      </c>
      <c r="AV99" s="60" t="n">
        <v>27.8461538461538</v>
      </c>
      <c r="AW99" s="60" t="n">
        <v>0</v>
      </c>
      <c r="AX99" s="60" t="n">
        <v>0</v>
      </c>
      <c r="IW99" s="0"/>
    </row>
    <row r="100" customFormat="false" ht="18" hidden="false" customHeight="false" outlineLevel="0" collapsed="false">
      <c r="A100" s="59" t="s">
        <v>120</v>
      </c>
      <c r="B100" s="59" t="s">
        <v>143</v>
      </c>
      <c r="C100" s="60" t="n">
        <v>100594.67</v>
      </c>
      <c r="D100" s="60" t="n">
        <v>31172.86</v>
      </c>
      <c r="E100" s="60" t="n">
        <v>0</v>
      </c>
      <c r="F100" s="60" t="n">
        <v>-79</v>
      </c>
      <c r="G100" s="60" t="n">
        <v>0</v>
      </c>
      <c r="H100" s="60" t="n">
        <v>0</v>
      </c>
      <c r="I100" s="60" t="n">
        <v>1247</v>
      </c>
      <c r="J100" s="60" t="n">
        <v>397</v>
      </c>
      <c r="K100" s="60" t="n">
        <v>0</v>
      </c>
      <c r="L100" s="60" t="n">
        <v>1</v>
      </c>
      <c r="M100" s="60" t="n">
        <v>0</v>
      </c>
      <c r="N100" s="60" t="n">
        <v>0</v>
      </c>
      <c r="O100" s="60" t="n">
        <v>80.6693424218126</v>
      </c>
      <c r="P100" s="60" t="n">
        <v>78.5210579345088</v>
      </c>
      <c r="Q100" s="60" t="n">
        <v>0</v>
      </c>
      <c r="R100" s="60" t="n">
        <v>-79</v>
      </c>
      <c r="S100" s="60" t="n">
        <v>0</v>
      </c>
      <c r="T100" s="60" t="n">
        <v>0</v>
      </c>
      <c r="U100" s="60" t="n">
        <v>2372</v>
      </c>
      <c r="V100" s="60" t="n">
        <v>632</v>
      </c>
      <c r="W100" s="60" t="n">
        <v>0</v>
      </c>
      <c r="X100" s="60" t="n">
        <v>1</v>
      </c>
      <c r="Y100" s="60" t="n">
        <v>0</v>
      </c>
      <c r="Z100" s="60" t="n">
        <v>0</v>
      </c>
      <c r="AA100" s="60" t="n">
        <v>66</v>
      </c>
      <c r="AB100" s="60" t="n">
        <v>21</v>
      </c>
      <c r="AC100" s="60" t="n">
        <v>0</v>
      </c>
      <c r="AD100" s="60" t="n">
        <v>1</v>
      </c>
      <c r="AE100" s="60" t="n">
        <v>0</v>
      </c>
      <c r="AF100" s="60" t="n">
        <v>0</v>
      </c>
      <c r="AG100" s="60" t="n">
        <v>1524.16166666667</v>
      </c>
      <c r="AH100" s="60" t="n">
        <v>1484.4219047619</v>
      </c>
      <c r="AI100" s="60" t="n">
        <v>0</v>
      </c>
      <c r="AJ100" s="60" t="n">
        <v>-79</v>
      </c>
      <c r="AK100" s="60" t="n">
        <v>0</v>
      </c>
      <c r="AL100" s="60" t="n">
        <v>0</v>
      </c>
      <c r="AM100" s="60" t="n">
        <v>18.8939393939394</v>
      </c>
      <c r="AN100" s="60" t="n">
        <v>18.9047619047619</v>
      </c>
      <c r="AO100" s="60" t="n">
        <v>0</v>
      </c>
      <c r="AP100" s="60" t="n">
        <v>1</v>
      </c>
      <c r="AQ100" s="60" t="n">
        <v>0</v>
      </c>
      <c r="AR100" s="60" t="n">
        <v>0</v>
      </c>
      <c r="AS100" s="60" t="n">
        <v>35.9393939393939</v>
      </c>
      <c r="AT100" s="60" t="n">
        <v>30.0952380952381</v>
      </c>
      <c r="AU100" s="60" t="n">
        <v>0</v>
      </c>
      <c r="AV100" s="60" t="n">
        <v>1</v>
      </c>
      <c r="AW100" s="60" t="n">
        <v>0</v>
      </c>
      <c r="AX100" s="60" t="n">
        <v>0</v>
      </c>
      <c r="IW100" s="0"/>
    </row>
    <row r="101" customFormat="false" ht="18" hidden="false" customHeight="false" outlineLevel="0" collapsed="false">
      <c r="A101" s="59" t="s">
        <v>120</v>
      </c>
      <c r="B101" s="59" t="s">
        <v>144</v>
      </c>
      <c r="C101" s="60" t="n">
        <v>129884.91</v>
      </c>
      <c r="D101" s="60" t="n">
        <v>151108.200000001</v>
      </c>
      <c r="E101" s="60" t="n">
        <v>2487.78</v>
      </c>
      <c r="F101" s="60" t="n">
        <v>-188</v>
      </c>
      <c r="G101" s="60" t="n">
        <v>0</v>
      </c>
      <c r="H101" s="60" t="n">
        <v>0</v>
      </c>
      <c r="I101" s="60" t="n">
        <v>1631</v>
      </c>
      <c r="J101" s="60" t="n">
        <v>2317</v>
      </c>
      <c r="K101" s="60" t="n">
        <v>54</v>
      </c>
      <c r="L101" s="60" t="n">
        <v>1</v>
      </c>
      <c r="M101" s="60" t="n">
        <v>0</v>
      </c>
      <c r="N101" s="60" t="n">
        <v>0</v>
      </c>
      <c r="O101" s="60" t="n">
        <v>79.6351379521769</v>
      </c>
      <c r="P101" s="60" t="n">
        <v>65.2171773845493</v>
      </c>
      <c r="Q101" s="60" t="n">
        <v>46.07</v>
      </c>
      <c r="R101" s="60" t="n">
        <v>-188</v>
      </c>
      <c r="S101" s="60" t="n">
        <v>0</v>
      </c>
      <c r="T101" s="60" t="n">
        <v>0</v>
      </c>
      <c r="U101" s="60" t="n">
        <v>3298</v>
      </c>
      <c r="V101" s="60" t="n">
        <v>4004</v>
      </c>
      <c r="W101" s="60" t="n">
        <v>64</v>
      </c>
      <c r="X101" s="60" t="n">
        <v>1</v>
      </c>
      <c r="Y101" s="60" t="n">
        <v>0</v>
      </c>
      <c r="Z101" s="60" t="n">
        <v>0</v>
      </c>
      <c r="AA101" s="60" t="n">
        <v>75</v>
      </c>
      <c r="AB101" s="60" t="n">
        <v>76</v>
      </c>
      <c r="AC101" s="60" t="n">
        <v>5</v>
      </c>
      <c r="AD101" s="60" t="n">
        <v>1</v>
      </c>
      <c r="AE101" s="60" t="n">
        <v>0</v>
      </c>
      <c r="AF101" s="60" t="n">
        <v>0</v>
      </c>
      <c r="AG101" s="60" t="n">
        <v>1731.79880000001</v>
      </c>
      <c r="AH101" s="60" t="n">
        <v>1988.26578947369</v>
      </c>
      <c r="AI101" s="60" t="n">
        <v>497.556</v>
      </c>
      <c r="AJ101" s="60" t="n">
        <v>-188</v>
      </c>
      <c r="AK101" s="60" t="n">
        <v>0</v>
      </c>
      <c r="AL101" s="60" t="n">
        <v>0</v>
      </c>
      <c r="AM101" s="60" t="n">
        <v>21.7466666666667</v>
      </c>
      <c r="AN101" s="60" t="n">
        <v>30.4868421052632</v>
      </c>
      <c r="AO101" s="60" t="n">
        <v>10.8</v>
      </c>
      <c r="AP101" s="60" t="n">
        <v>1</v>
      </c>
      <c r="AQ101" s="60" t="n">
        <v>0</v>
      </c>
      <c r="AR101" s="60" t="n">
        <v>0</v>
      </c>
      <c r="AS101" s="60" t="n">
        <v>43.9733333333333</v>
      </c>
      <c r="AT101" s="60" t="n">
        <v>52.6842105263158</v>
      </c>
      <c r="AU101" s="60" t="n">
        <v>12.8</v>
      </c>
      <c r="AV101" s="60" t="n">
        <v>1</v>
      </c>
      <c r="AW101" s="60" t="n">
        <v>0</v>
      </c>
      <c r="AX101" s="60" t="n">
        <v>0</v>
      </c>
      <c r="IW101" s="0"/>
    </row>
    <row r="102" customFormat="false" ht="18" hidden="false" customHeight="false" outlineLevel="0" collapsed="false">
      <c r="A102" s="59" t="s">
        <v>120</v>
      </c>
      <c r="B102" s="59" t="s">
        <v>145</v>
      </c>
      <c r="C102" s="60" t="n">
        <v>0</v>
      </c>
      <c r="D102" s="60" t="n">
        <v>169637.09</v>
      </c>
      <c r="E102" s="60" t="n">
        <v>201321.499999999</v>
      </c>
      <c r="F102" s="60" t="n">
        <v>198755.87</v>
      </c>
      <c r="G102" s="60" t="n">
        <v>234765.45</v>
      </c>
      <c r="H102" s="60" t="n">
        <v>130429.88</v>
      </c>
      <c r="I102" s="60" t="n">
        <v>0</v>
      </c>
      <c r="J102" s="60" t="n">
        <v>1820</v>
      </c>
      <c r="K102" s="60" t="n">
        <v>1848</v>
      </c>
      <c r="L102" s="60" t="n">
        <v>1798</v>
      </c>
      <c r="M102" s="60" t="n">
        <v>1874</v>
      </c>
      <c r="N102" s="60" t="n">
        <v>1164</v>
      </c>
      <c r="O102" s="60" t="n">
        <v>0</v>
      </c>
      <c r="P102" s="60" t="n">
        <v>93.2071923076925</v>
      </c>
      <c r="Q102" s="60" t="n">
        <v>108.940205627705</v>
      </c>
      <c r="R102" s="60" t="n">
        <v>110.542753058954</v>
      </c>
      <c r="S102" s="60" t="n">
        <v>125.275053361793</v>
      </c>
      <c r="T102" s="60" t="n">
        <v>112.053161512028</v>
      </c>
      <c r="U102" s="60" t="n">
        <v>0</v>
      </c>
      <c r="V102" s="60" t="n">
        <v>2708</v>
      </c>
      <c r="W102" s="60" t="n">
        <v>3161</v>
      </c>
      <c r="X102" s="60" t="n">
        <v>2991</v>
      </c>
      <c r="Y102" s="60" t="n">
        <v>2977</v>
      </c>
      <c r="Z102" s="60" t="n">
        <v>1833</v>
      </c>
      <c r="AA102" s="60" t="n">
        <v>0</v>
      </c>
      <c r="AB102" s="60" t="n">
        <v>71</v>
      </c>
      <c r="AC102" s="60" t="n">
        <v>79</v>
      </c>
      <c r="AD102" s="60" t="n">
        <v>79</v>
      </c>
      <c r="AE102" s="60" t="n">
        <v>78</v>
      </c>
      <c r="AF102" s="60" t="n">
        <v>42</v>
      </c>
      <c r="AG102" s="60" t="n">
        <v>0</v>
      </c>
      <c r="AH102" s="60" t="n">
        <v>2389.2547887324</v>
      </c>
      <c r="AI102" s="60" t="n">
        <v>2548.37341772151</v>
      </c>
      <c r="AJ102" s="60" t="n">
        <v>2515.89708860759</v>
      </c>
      <c r="AK102" s="60" t="n">
        <v>3009.81346153846</v>
      </c>
      <c r="AL102" s="60" t="n">
        <v>3105.47333333334</v>
      </c>
      <c r="AM102" s="60" t="n">
        <v>0</v>
      </c>
      <c r="AN102" s="60" t="n">
        <v>25.6338028169014</v>
      </c>
      <c r="AO102" s="60" t="n">
        <v>23.3924050632911</v>
      </c>
      <c r="AP102" s="60" t="n">
        <v>22.7594936708861</v>
      </c>
      <c r="AQ102" s="60" t="n">
        <v>24.025641025641</v>
      </c>
      <c r="AR102" s="60" t="n">
        <v>27.7142857142857</v>
      </c>
      <c r="AS102" s="60" t="n">
        <v>0</v>
      </c>
      <c r="AT102" s="60" t="n">
        <v>38.1408450704225</v>
      </c>
      <c r="AU102" s="60" t="n">
        <v>40.0126582278481</v>
      </c>
      <c r="AV102" s="60" t="n">
        <v>37.8607594936709</v>
      </c>
      <c r="AW102" s="60" t="n">
        <v>38.1666666666667</v>
      </c>
      <c r="AX102" s="60" t="n">
        <v>43.6428571428571</v>
      </c>
      <c r="IW102" s="0"/>
    </row>
    <row r="103" customFormat="false" ht="18" hidden="false" customHeight="false" outlineLevel="0" collapsed="false">
      <c r="A103" s="59" t="s">
        <v>120</v>
      </c>
      <c r="B103" s="59" t="s">
        <v>146</v>
      </c>
      <c r="C103" s="60" t="n">
        <v>0</v>
      </c>
      <c r="D103" s="60" t="n">
        <v>0</v>
      </c>
      <c r="E103" s="60" t="n">
        <v>0</v>
      </c>
      <c r="F103" s="60" t="n">
        <v>14213.45</v>
      </c>
      <c r="G103" s="60" t="n">
        <v>4120.46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96</v>
      </c>
      <c r="M103" s="60" t="n">
        <v>34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148.056770833333</v>
      </c>
      <c r="S103" s="60" t="n">
        <v>121.19</v>
      </c>
      <c r="T103" s="60" t="n">
        <v>0</v>
      </c>
      <c r="U103" s="60" t="n">
        <v>0</v>
      </c>
      <c r="V103" s="60" t="n">
        <v>0</v>
      </c>
      <c r="W103" s="60" t="n">
        <v>0</v>
      </c>
      <c r="X103" s="60" t="n">
        <v>129</v>
      </c>
      <c r="Y103" s="60" t="n">
        <v>37</v>
      </c>
      <c r="Z103" s="60" t="n">
        <v>0</v>
      </c>
      <c r="AA103" s="60" t="n">
        <v>0</v>
      </c>
      <c r="AB103" s="60" t="n">
        <v>0</v>
      </c>
      <c r="AC103" s="60" t="n">
        <v>0</v>
      </c>
      <c r="AD103" s="60" t="n">
        <v>24</v>
      </c>
      <c r="AE103" s="60" t="n">
        <v>8</v>
      </c>
      <c r="AF103" s="60" t="n">
        <v>0</v>
      </c>
      <c r="AG103" s="60" t="n">
        <v>0</v>
      </c>
      <c r="AH103" s="60" t="n">
        <v>0</v>
      </c>
      <c r="AI103" s="60" t="n">
        <v>0</v>
      </c>
      <c r="AJ103" s="60" t="n">
        <v>592.227083333333</v>
      </c>
      <c r="AK103" s="60" t="n">
        <v>515.0575</v>
      </c>
      <c r="AL103" s="60" t="n">
        <v>0</v>
      </c>
      <c r="AM103" s="60" t="n">
        <v>0</v>
      </c>
      <c r="AN103" s="60" t="n">
        <v>0</v>
      </c>
      <c r="AO103" s="60" t="n">
        <v>0</v>
      </c>
      <c r="AP103" s="60" t="n">
        <v>4</v>
      </c>
      <c r="AQ103" s="60" t="n">
        <v>4.25</v>
      </c>
      <c r="AR103" s="60" t="n">
        <v>0</v>
      </c>
      <c r="AS103" s="60" t="n">
        <v>0</v>
      </c>
      <c r="AT103" s="60" t="n">
        <v>0</v>
      </c>
      <c r="AU103" s="60" t="n">
        <v>0</v>
      </c>
      <c r="AV103" s="60" t="n">
        <v>5.375</v>
      </c>
      <c r="AW103" s="60" t="n">
        <v>4.625</v>
      </c>
      <c r="AX103" s="60" t="n">
        <v>0</v>
      </c>
      <c r="IW103" s="0"/>
    </row>
    <row r="104" customFormat="false" ht="18" hidden="false" customHeight="false" outlineLevel="0" collapsed="false">
      <c r="A104" s="59" t="s">
        <v>120</v>
      </c>
      <c r="B104" s="59" t="s">
        <v>147</v>
      </c>
      <c r="C104" s="60" t="n">
        <v>126.15</v>
      </c>
      <c r="D104" s="60" t="n">
        <v>270.4</v>
      </c>
      <c r="E104" s="60" t="n">
        <v>0</v>
      </c>
      <c r="F104" s="60" t="n">
        <v>84.3</v>
      </c>
      <c r="G104" s="60" t="n">
        <v>0</v>
      </c>
      <c r="H104" s="60" t="n">
        <v>0</v>
      </c>
      <c r="I104" s="60" t="n">
        <v>3</v>
      </c>
      <c r="J104" s="60" t="n">
        <v>7</v>
      </c>
      <c r="K104" s="60" t="n">
        <v>0</v>
      </c>
      <c r="L104" s="60" t="n">
        <v>3</v>
      </c>
      <c r="M104" s="60" t="n">
        <v>0</v>
      </c>
      <c r="N104" s="60" t="n">
        <v>0</v>
      </c>
      <c r="O104" s="60" t="n">
        <v>42.05</v>
      </c>
      <c r="P104" s="60" t="n">
        <v>38.6285714285714</v>
      </c>
      <c r="Q104" s="60" t="n">
        <v>0</v>
      </c>
      <c r="R104" s="60" t="n">
        <v>28.1</v>
      </c>
      <c r="S104" s="60" t="n">
        <v>0</v>
      </c>
      <c r="T104" s="60" t="n">
        <v>0</v>
      </c>
      <c r="U104" s="60" t="n">
        <v>21</v>
      </c>
      <c r="V104" s="60" t="n">
        <v>7</v>
      </c>
      <c r="W104" s="60" t="n">
        <v>0</v>
      </c>
      <c r="X104" s="60" t="n">
        <v>5</v>
      </c>
      <c r="Y104" s="60" t="n">
        <v>0</v>
      </c>
      <c r="Z104" s="60" t="n">
        <v>0</v>
      </c>
      <c r="AA104" s="60" t="n">
        <v>3</v>
      </c>
      <c r="AB104" s="60" t="n">
        <v>7</v>
      </c>
      <c r="AC104" s="60" t="n">
        <v>0</v>
      </c>
      <c r="AD104" s="60" t="n">
        <v>3</v>
      </c>
      <c r="AE104" s="60" t="n">
        <v>0</v>
      </c>
      <c r="AF104" s="60" t="n">
        <v>0</v>
      </c>
      <c r="AG104" s="60" t="n">
        <v>42.05</v>
      </c>
      <c r="AH104" s="60" t="n">
        <v>38.6285714285714</v>
      </c>
      <c r="AI104" s="60" t="n">
        <v>0</v>
      </c>
      <c r="AJ104" s="60" t="n">
        <v>28.1</v>
      </c>
      <c r="AK104" s="60" t="n">
        <v>0</v>
      </c>
      <c r="AL104" s="60" t="n">
        <v>0</v>
      </c>
      <c r="AM104" s="60" t="n">
        <v>1</v>
      </c>
      <c r="AN104" s="60" t="n">
        <v>1</v>
      </c>
      <c r="AO104" s="60" t="n">
        <v>0</v>
      </c>
      <c r="AP104" s="60" t="n">
        <v>1</v>
      </c>
      <c r="AQ104" s="60" t="n">
        <v>0</v>
      </c>
      <c r="AR104" s="60" t="n">
        <v>0</v>
      </c>
      <c r="AS104" s="60" t="n">
        <v>7</v>
      </c>
      <c r="AT104" s="60" t="n">
        <v>1</v>
      </c>
      <c r="AU104" s="60" t="n">
        <v>0</v>
      </c>
      <c r="AV104" s="60" t="n">
        <v>1.66666666666667</v>
      </c>
      <c r="AW104" s="60" t="n">
        <v>0</v>
      </c>
      <c r="AX104" s="60" t="n">
        <v>0</v>
      </c>
      <c r="IW104" s="0"/>
    </row>
    <row r="105" customFormat="false" ht="18" hidden="false" customHeight="false" outlineLevel="0" collapsed="false">
      <c r="A105" s="59" t="s">
        <v>120</v>
      </c>
      <c r="B105" s="59" t="s">
        <v>148</v>
      </c>
      <c r="C105" s="60" t="n">
        <v>20</v>
      </c>
      <c r="D105" s="60" t="n">
        <v>0</v>
      </c>
      <c r="E105" s="60" t="n">
        <v>0</v>
      </c>
      <c r="F105" s="60" t="n">
        <v>0</v>
      </c>
      <c r="G105" s="60" t="n">
        <v>55</v>
      </c>
      <c r="H105" s="60" t="n">
        <v>0</v>
      </c>
      <c r="I105" s="60" t="n">
        <v>1</v>
      </c>
      <c r="J105" s="60" t="n">
        <v>0</v>
      </c>
      <c r="K105" s="60" t="n">
        <v>0</v>
      </c>
      <c r="L105" s="60" t="n">
        <v>0</v>
      </c>
      <c r="M105" s="60" t="n">
        <v>1</v>
      </c>
      <c r="N105" s="60" t="n">
        <v>0</v>
      </c>
      <c r="O105" s="60" t="n">
        <v>20</v>
      </c>
      <c r="P105" s="60" t="n">
        <v>0</v>
      </c>
      <c r="Q105" s="60" t="n">
        <v>0</v>
      </c>
      <c r="R105" s="60" t="n">
        <v>0</v>
      </c>
      <c r="S105" s="60" t="n">
        <v>55</v>
      </c>
      <c r="T105" s="60" t="n">
        <v>0</v>
      </c>
      <c r="U105" s="60" t="n">
        <v>1</v>
      </c>
      <c r="V105" s="60" t="n">
        <v>0</v>
      </c>
      <c r="W105" s="60" t="n">
        <v>0</v>
      </c>
      <c r="X105" s="60" t="n">
        <v>0</v>
      </c>
      <c r="Y105" s="60" t="n">
        <v>2</v>
      </c>
      <c r="Z105" s="60" t="n">
        <v>0</v>
      </c>
      <c r="AA105" s="60" t="n">
        <v>1</v>
      </c>
      <c r="AB105" s="60" t="n">
        <v>0</v>
      </c>
      <c r="AC105" s="60" t="n">
        <v>0</v>
      </c>
      <c r="AD105" s="60" t="n">
        <v>0</v>
      </c>
      <c r="AE105" s="60" t="n">
        <v>1</v>
      </c>
      <c r="AF105" s="60" t="n">
        <v>0</v>
      </c>
      <c r="AG105" s="60" t="n">
        <v>20</v>
      </c>
      <c r="AH105" s="60" t="n">
        <v>0</v>
      </c>
      <c r="AI105" s="60" t="n">
        <v>0</v>
      </c>
      <c r="AJ105" s="60" t="n">
        <v>0</v>
      </c>
      <c r="AK105" s="60" t="n">
        <v>55</v>
      </c>
      <c r="AL105" s="60" t="n">
        <v>0</v>
      </c>
      <c r="AM105" s="60" t="n">
        <v>1</v>
      </c>
      <c r="AN105" s="60" t="n">
        <v>0</v>
      </c>
      <c r="AO105" s="60" t="n">
        <v>0</v>
      </c>
      <c r="AP105" s="60" t="n">
        <v>0</v>
      </c>
      <c r="AQ105" s="60" t="n">
        <v>1</v>
      </c>
      <c r="AR105" s="60" t="n">
        <v>0</v>
      </c>
      <c r="AS105" s="60" t="n">
        <v>1</v>
      </c>
      <c r="AT105" s="60" t="n">
        <v>0</v>
      </c>
      <c r="AU105" s="60" t="n">
        <v>0</v>
      </c>
      <c r="AV105" s="60" t="n">
        <v>0</v>
      </c>
      <c r="AW105" s="60" t="n">
        <v>2</v>
      </c>
      <c r="AX105" s="60" t="n">
        <v>0</v>
      </c>
      <c r="IW105" s="0"/>
    </row>
    <row r="106" customFormat="false" ht="18" hidden="false" customHeight="false" outlineLevel="0" collapsed="false">
      <c r="A106" s="59" t="s">
        <v>120</v>
      </c>
      <c r="B106" s="59" t="s">
        <v>149</v>
      </c>
      <c r="C106" s="60" t="n">
        <v>0</v>
      </c>
      <c r="D106" s="60" t="n">
        <v>0</v>
      </c>
      <c r="E106" s="60" t="n">
        <v>988.4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6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164.733333333333</v>
      </c>
      <c r="R106" s="60" t="n">
        <v>0</v>
      </c>
      <c r="S106" s="60" t="n">
        <v>0</v>
      </c>
      <c r="T106" s="60" t="n">
        <v>0</v>
      </c>
      <c r="U106" s="60" t="n">
        <v>0</v>
      </c>
      <c r="V106" s="60" t="n">
        <v>0</v>
      </c>
      <c r="W106" s="60" t="n">
        <v>5</v>
      </c>
      <c r="X106" s="60" t="n">
        <v>0</v>
      </c>
      <c r="Y106" s="60" t="n">
        <v>0</v>
      </c>
      <c r="Z106" s="60" t="n">
        <v>0</v>
      </c>
      <c r="AA106" s="60" t="n">
        <v>0</v>
      </c>
      <c r="AB106" s="60" t="n">
        <v>0</v>
      </c>
      <c r="AC106" s="60" t="n">
        <v>5</v>
      </c>
      <c r="AD106" s="60" t="n">
        <v>0</v>
      </c>
      <c r="AE106" s="60" t="n">
        <v>0</v>
      </c>
      <c r="AF106" s="60" t="n">
        <v>0</v>
      </c>
      <c r="AG106" s="60" t="n">
        <v>0</v>
      </c>
      <c r="AH106" s="60" t="n">
        <v>0</v>
      </c>
      <c r="AI106" s="60" t="n">
        <v>197.68</v>
      </c>
      <c r="AJ106" s="60" t="n">
        <v>0</v>
      </c>
      <c r="AK106" s="60" t="n">
        <v>0</v>
      </c>
      <c r="AL106" s="60" t="n">
        <v>0</v>
      </c>
      <c r="AM106" s="60" t="n">
        <v>0</v>
      </c>
      <c r="AN106" s="60" t="n">
        <v>0</v>
      </c>
      <c r="AO106" s="60" t="n">
        <v>1.2</v>
      </c>
      <c r="AP106" s="60" t="n">
        <v>0</v>
      </c>
      <c r="AQ106" s="60" t="n">
        <v>0</v>
      </c>
      <c r="AR106" s="60" t="n">
        <v>0</v>
      </c>
      <c r="AS106" s="60" t="n">
        <v>0</v>
      </c>
      <c r="AT106" s="60" t="n">
        <v>0</v>
      </c>
      <c r="AU106" s="60" t="n">
        <v>1</v>
      </c>
      <c r="AV106" s="60" t="n">
        <v>0</v>
      </c>
      <c r="AW106" s="60" t="n">
        <v>0</v>
      </c>
      <c r="AX106" s="60" t="n">
        <v>0</v>
      </c>
      <c r="IW106" s="0"/>
    </row>
    <row r="107" customFormat="false" ht="18" hidden="false" customHeight="false" outlineLevel="0" collapsed="false">
      <c r="A107" s="59" t="s">
        <v>120</v>
      </c>
      <c r="B107" s="59" t="s">
        <v>150</v>
      </c>
      <c r="C107" s="60" t="n">
        <v>0</v>
      </c>
      <c r="D107" s="60" t="n">
        <v>0</v>
      </c>
      <c r="E107" s="60" t="n">
        <v>0</v>
      </c>
      <c r="F107" s="60" t="n">
        <v>67088.9</v>
      </c>
      <c r="G107" s="60" t="n">
        <v>67737.78</v>
      </c>
      <c r="H107" s="60" t="n">
        <v>41312.74</v>
      </c>
      <c r="I107" s="60" t="n">
        <v>0</v>
      </c>
      <c r="J107" s="60" t="n">
        <v>0</v>
      </c>
      <c r="K107" s="60" t="n">
        <v>0</v>
      </c>
      <c r="L107" s="60" t="n">
        <v>194</v>
      </c>
      <c r="M107" s="60" t="n">
        <v>240</v>
      </c>
      <c r="N107" s="60" t="n">
        <v>140</v>
      </c>
      <c r="O107" s="60" t="n">
        <v>0</v>
      </c>
      <c r="P107" s="60" t="n">
        <v>0</v>
      </c>
      <c r="Q107" s="60" t="n">
        <v>0</v>
      </c>
      <c r="R107" s="60" t="n">
        <v>345.819072164949</v>
      </c>
      <c r="S107" s="60" t="n">
        <v>282.24075</v>
      </c>
      <c r="T107" s="60" t="n">
        <v>295.091</v>
      </c>
      <c r="U107" s="60" t="n">
        <v>0</v>
      </c>
      <c r="V107" s="60" t="n">
        <v>0</v>
      </c>
      <c r="W107" s="60" t="n">
        <v>0</v>
      </c>
      <c r="X107" s="60" t="n">
        <v>175</v>
      </c>
      <c r="Y107" s="60" t="n">
        <v>282</v>
      </c>
      <c r="Z107" s="60" t="n">
        <v>138</v>
      </c>
      <c r="AA107" s="60" t="n">
        <v>0</v>
      </c>
      <c r="AB107" s="60" t="n">
        <v>0</v>
      </c>
      <c r="AC107" s="60" t="n">
        <v>0</v>
      </c>
      <c r="AD107" s="60" t="n">
        <v>55</v>
      </c>
      <c r="AE107" s="60" t="n">
        <v>64</v>
      </c>
      <c r="AF107" s="60" t="n">
        <v>33</v>
      </c>
      <c r="AG107" s="60" t="n">
        <v>0</v>
      </c>
      <c r="AH107" s="60" t="n">
        <v>0</v>
      </c>
      <c r="AI107" s="60" t="n">
        <v>0</v>
      </c>
      <c r="AJ107" s="60" t="n">
        <v>1219.79818181818</v>
      </c>
      <c r="AK107" s="60" t="n">
        <v>1058.4028125</v>
      </c>
      <c r="AL107" s="60" t="n">
        <v>1251.90121212121</v>
      </c>
      <c r="AM107" s="60" t="n">
        <v>0</v>
      </c>
      <c r="AN107" s="60" t="n">
        <v>0</v>
      </c>
      <c r="AO107" s="60" t="n">
        <v>0</v>
      </c>
      <c r="AP107" s="60" t="n">
        <v>3.52727272727273</v>
      </c>
      <c r="AQ107" s="60" t="n">
        <v>3.75</v>
      </c>
      <c r="AR107" s="60" t="n">
        <v>4.24242424242424</v>
      </c>
      <c r="AS107" s="60" t="n">
        <v>0</v>
      </c>
      <c r="AT107" s="60" t="n">
        <v>0</v>
      </c>
      <c r="AU107" s="60" t="n">
        <v>0</v>
      </c>
      <c r="AV107" s="60" t="n">
        <v>3.18181818181818</v>
      </c>
      <c r="AW107" s="60" t="n">
        <v>4.40625</v>
      </c>
      <c r="AX107" s="60" t="n">
        <v>4.18181818181818</v>
      </c>
      <c r="IW107" s="0"/>
    </row>
    <row r="108" customFormat="false" ht="18" hidden="false" customHeight="false" outlineLevel="0" collapsed="false">
      <c r="A108" s="59" t="s">
        <v>151</v>
      </c>
      <c r="B108" s="59" t="s">
        <v>152</v>
      </c>
      <c r="C108" s="60" t="n">
        <v>47</v>
      </c>
      <c r="D108" s="60" t="n">
        <v>0</v>
      </c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13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3.61538461538462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60" t="n">
        <v>10</v>
      </c>
      <c r="V108" s="60" t="n">
        <v>0</v>
      </c>
      <c r="W108" s="60" t="n">
        <v>0</v>
      </c>
      <c r="X108" s="60" t="n">
        <v>0</v>
      </c>
      <c r="Y108" s="60" t="n">
        <v>0</v>
      </c>
      <c r="Z108" s="60" t="n">
        <v>0</v>
      </c>
      <c r="AA108" s="60" t="n">
        <v>7</v>
      </c>
      <c r="AB108" s="60" t="n">
        <v>0</v>
      </c>
      <c r="AC108" s="60" t="n">
        <v>0</v>
      </c>
      <c r="AD108" s="60" t="n">
        <v>0</v>
      </c>
      <c r="AE108" s="60" t="n">
        <v>0</v>
      </c>
      <c r="AF108" s="60" t="n">
        <v>0</v>
      </c>
      <c r="AG108" s="60" t="n">
        <v>6.71428571428571</v>
      </c>
      <c r="AH108" s="60" t="n">
        <v>0</v>
      </c>
      <c r="AI108" s="60" t="n">
        <v>0</v>
      </c>
      <c r="AJ108" s="60" t="n">
        <v>0</v>
      </c>
      <c r="AK108" s="60" t="n">
        <v>0</v>
      </c>
      <c r="AL108" s="60" t="n">
        <v>0</v>
      </c>
      <c r="AM108" s="60" t="n">
        <v>1.85714285714286</v>
      </c>
      <c r="AN108" s="60" t="n">
        <v>0</v>
      </c>
      <c r="AO108" s="60" t="n">
        <v>0</v>
      </c>
      <c r="AP108" s="60" t="n">
        <v>0</v>
      </c>
      <c r="AQ108" s="60" t="n">
        <v>0</v>
      </c>
      <c r="AR108" s="60" t="n">
        <v>0</v>
      </c>
      <c r="AS108" s="60" t="n">
        <v>1.42857142857143</v>
      </c>
      <c r="AT108" s="60" t="n">
        <v>0</v>
      </c>
      <c r="AU108" s="60" t="n">
        <v>0</v>
      </c>
      <c r="AV108" s="60" t="n">
        <v>0</v>
      </c>
      <c r="AW108" s="60" t="n">
        <v>0</v>
      </c>
      <c r="AX108" s="60" t="n">
        <v>0</v>
      </c>
      <c r="IW108" s="0"/>
    </row>
    <row r="109" customFormat="false" ht="18" hidden="false" customHeight="false" outlineLevel="0" collapsed="false">
      <c r="A109" s="59" t="s">
        <v>151</v>
      </c>
      <c r="B109" s="59" t="s">
        <v>153</v>
      </c>
      <c r="C109" s="60" t="n">
        <v>0</v>
      </c>
      <c r="D109" s="60" t="n">
        <v>0</v>
      </c>
      <c r="E109" s="60" t="n">
        <v>53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4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132.5</v>
      </c>
      <c r="R109" s="60" t="n">
        <v>0</v>
      </c>
      <c r="S109" s="60" t="n">
        <v>0</v>
      </c>
      <c r="T109" s="60" t="n">
        <v>0</v>
      </c>
      <c r="U109" s="60" t="n">
        <v>0</v>
      </c>
      <c r="V109" s="60" t="n">
        <v>0</v>
      </c>
      <c r="W109" s="60" t="n">
        <v>3</v>
      </c>
      <c r="X109" s="60" t="n">
        <v>0</v>
      </c>
      <c r="Y109" s="60" t="n">
        <v>0</v>
      </c>
      <c r="Z109" s="60" t="n">
        <v>0</v>
      </c>
      <c r="AA109" s="60" t="n">
        <v>0</v>
      </c>
      <c r="AB109" s="60" t="n">
        <v>0</v>
      </c>
      <c r="AC109" s="60" t="n">
        <v>2</v>
      </c>
      <c r="AD109" s="60" t="n">
        <v>0</v>
      </c>
      <c r="AE109" s="60" t="n">
        <v>0</v>
      </c>
      <c r="AF109" s="60" t="n">
        <v>0</v>
      </c>
      <c r="AG109" s="60" t="n">
        <v>0</v>
      </c>
      <c r="AH109" s="60" t="n">
        <v>0</v>
      </c>
      <c r="AI109" s="60" t="n">
        <v>265</v>
      </c>
      <c r="AJ109" s="60" t="n">
        <v>0</v>
      </c>
      <c r="AK109" s="60" t="n">
        <v>0</v>
      </c>
      <c r="AL109" s="60" t="n">
        <v>0</v>
      </c>
      <c r="AM109" s="60" t="n">
        <v>0</v>
      </c>
      <c r="AN109" s="60" t="n">
        <v>0</v>
      </c>
      <c r="AO109" s="60" t="n">
        <v>2</v>
      </c>
      <c r="AP109" s="60" t="n">
        <v>0</v>
      </c>
      <c r="AQ109" s="60" t="n">
        <v>0</v>
      </c>
      <c r="AR109" s="60" t="n">
        <v>0</v>
      </c>
      <c r="AS109" s="60" t="n">
        <v>0</v>
      </c>
      <c r="AT109" s="60" t="n">
        <v>0</v>
      </c>
      <c r="AU109" s="60" t="n">
        <v>1.5</v>
      </c>
      <c r="AV109" s="60" t="n">
        <v>0</v>
      </c>
      <c r="AW109" s="60" t="n">
        <v>0</v>
      </c>
      <c r="AX109" s="60" t="n">
        <v>0</v>
      </c>
      <c r="IW109" s="0"/>
    </row>
    <row r="110" customFormat="false" ht="18" hidden="false" customHeight="false" outlineLevel="0" collapsed="false">
      <c r="A110" s="59" t="s">
        <v>151</v>
      </c>
      <c r="B110" s="59" t="s">
        <v>103</v>
      </c>
      <c r="C110" s="60" t="n">
        <v>0</v>
      </c>
      <c r="D110" s="60" t="n">
        <v>110728.480000001</v>
      </c>
      <c r="E110" s="60" t="n">
        <v>173272.450000001</v>
      </c>
      <c r="F110" s="60" t="n">
        <v>176746.450000001</v>
      </c>
      <c r="G110" s="60" t="n">
        <v>195917.780000001</v>
      </c>
      <c r="H110" s="60" t="n">
        <v>101652.26</v>
      </c>
      <c r="I110" s="60" t="n">
        <v>0</v>
      </c>
      <c r="J110" s="60" t="n">
        <v>2094</v>
      </c>
      <c r="K110" s="60" t="n">
        <v>3114</v>
      </c>
      <c r="L110" s="60" t="n">
        <v>3087</v>
      </c>
      <c r="M110" s="60" t="n">
        <v>2995</v>
      </c>
      <c r="N110" s="60" t="n">
        <v>1648</v>
      </c>
      <c r="O110" s="60" t="n">
        <v>0</v>
      </c>
      <c r="P110" s="60" t="n">
        <v>52.8789302769821</v>
      </c>
      <c r="Q110" s="60" t="n">
        <v>55.6430475272963</v>
      </c>
      <c r="R110" s="60" t="n">
        <v>57.2550858438616</v>
      </c>
      <c r="S110" s="60" t="n">
        <v>65.414951585977</v>
      </c>
      <c r="T110" s="60" t="n">
        <v>61.6821966019418</v>
      </c>
      <c r="U110" s="60" t="n">
        <v>0</v>
      </c>
      <c r="V110" s="60" t="n">
        <v>3255</v>
      </c>
      <c r="W110" s="60" t="n">
        <v>4533</v>
      </c>
      <c r="X110" s="60" t="n">
        <v>4605</v>
      </c>
      <c r="Y110" s="60" t="n">
        <v>4508</v>
      </c>
      <c r="Z110" s="60" t="n">
        <v>2377</v>
      </c>
      <c r="AA110" s="60" t="n">
        <v>0</v>
      </c>
      <c r="AB110" s="60" t="n">
        <v>73</v>
      </c>
      <c r="AC110" s="60" t="n">
        <v>85</v>
      </c>
      <c r="AD110" s="60" t="n">
        <v>84</v>
      </c>
      <c r="AE110" s="60" t="n">
        <v>84</v>
      </c>
      <c r="AF110" s="60" t="n">
        <v>40</v>
      </c>
      <c r="AG110" s="60" t="n">
        <v>0</v>
      </c>
      <c r="AH110" s="60" t="n">
        <v>1516.82849315069</v>
      </c>
      <c r="AI110" s="60" t="n">
        <v>2038.49941176472</v>
      </c>
      <c r="AJ110" s="60" t="n">
        <v>2104.12440476192</v>
      </c>
      <c r="AK110" s="60" t="n">
        <v>2332.35452380954</v>
      </c>
      <c r="AL110" s="60" t="n">
        <v>2541.3065</v>
      </c>
      <c r="AM110" s="60" t="n">
        <v>0</v>
      </c>
      <c r="AN110" s="60" t="n">
        <v>28.6849315068493</v>
      </c>
      <c r="AO110" s="60" t="n">
        <v>36.6352941176471</v>
      </c>
      <c r="AP110" s="60" t="n">
        <v>36.75</v>
      </c>
      <c r="AQ110" s="60" t="n">
        <v>35.6547619047619</v>
      </c>
      <c r="AR110" s="60" t="n">
        <v>41.2</v>
      </c>
      <c r="AS110" s="60" t="n">
        <v>0</v>
      </c>
      <c r="AT110" s="60" t="n">
        <v>44.5890410958904</v>
      </c>
      <c r="AU110" s="60" t="n">
        <v>53.3294117647059</v>
      </c>
      <c r="AV110" s="60" t="n">
        <v>54.8214285714286</v>
      </c>
      <c r="AW110" s="60" t="n">
        <v>53.6666666666667</v>
      </c>
      <c r="AX110" s="60" t="n">
        <v>59.425</v>
      </c>
      <c r="IW110" s="0"/>
    </row>
    <row r="111" customFormat="false" ht="18" hidden="false" customHeight="false" outlineLevel="0" collapsed="false">
      <c r="A111" s="59" t="s">
        <v>151</v>
      </c>
      <c r="B111" s="59" t="s">
        <v>154</v>
      </c>
      <c r="C111" s="60" t="n">
        <v>0</v>
      </c>
      <c r="D111" s="60" t="n">
        <v>0</v>
      </c>
      <c r="E111" s="60" t="n">
        <v>0</v>
      </c>
      <c r="F111" s="60" t="n">
        <v>1819.84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22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82.72</v>
      </c>
      <c r="S111" s="60" t="n">
        <v>0</v>
      </c>
      <c r="T111" s="60" t="n">
        <v>0</v>
      </c>
      <c r="U111" s="60" t="n">
        <v>0</v>
      </c>
      <c r="V111" s="60" t="n">
        <v>0</v>
      </c>
      <c r="W111" s="60" t="n">
        <v>0</v>
      </c>
      <c r="X111" s="60" t="n">
        <v>48</v>
      </c>
      <c r="Y111" s="60" t="n">
        <v>0</v>
      </c>
      <c r="Z111" s="60" t="n">
        <v>0</v>
      </c>
      <c r="AA111" s="60" t="n">
        <v>0</v>
      </c>
      <c r="AB111" s="60" t="n">
        <v>0</v>
      </c>
      <c r="AC111" s="60" t="n">
        <v>0</v>
      </c>
      <c r="AD111" s="60" t="n">
        <v>1</v>
      </c>
      <c r="AE111" s="60" t="n">
        <v>0</v>
      </c>
      <c r="AF111" s="60" t="n">
        <v>0</v>
      </c>
      <c r="AG111" s="60" t="n">
        <v>0</v>
      </c>
      <c r="AH111" s="60" t="n">
        <v>0</v>
      </c>
      <c r="AI111" s="60" t="n">
        <v>0</v>
      </c>
      <c r="AJ111" s="60" t="n">
        <v>1819.84</v>
      </c>
      <c r="AK111" s="60" t="n">
        <v>0</v>
      </c>
      <c r="AL111" s="60" t="n">
        <v>0</v>
      </c>
      <c r="AM111" s="60" t="n">
        <v>0</v>
      </c>
      <c r="AN111" s="60" t="n">
        <v>0</v>
      </c>
      <c r="AO111" s="60" t="n">
        <v>0</v>
      </c>
      <c r="AP111" s="60" t="n">
        <v>22</v>
      </c>
      <c r="AQ111" s="60" t="n">
        <v>0</v>
      </c>
      <c r="AR111" s="60" t="n">
        <v>0</v>
      </c>
      <c r="AS111" s="60" t="n">
        <v>0</v>
      </c>
      <c r="AT111" s="60" t="n">
        <v>0</v>
      </c>
      <c r="AU111" s="60" t="n">
        <v>0</v>
      </c>
      <c r="AV111" s="60" t="n">
        <v>48</v>
      </c>
      <c r="AW111" s="60" t="n">
        <v>0</v>
      </c>
      <c r="AX111" s="60" t="n">
        <v>0</v>
      </c>
      <c r="IW111" s="0"/>
    </row>
    <row r="112" customFormat="false" ht="18" hidden="false" customHeight="false" outlineLevel="0" collapsed="false">
      <c r="A112" s="59" t="s">
        <v>151</v>
      </c>
      <c r="B112" s="59" t="s">
        <v>155</v>
      </c>
      <c r="C112" s="60" t="n">
        <v>99140.5900000003</v>
      </c>
      <c r="D112" s="60" t="n">
        <v>-128</v>
      </c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1671</v>
      </c>
      <c r="J112" s="60" t="n">
        <v>1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59.3300957510475</v>
      </c>
      <c r="P112" s="60" t="n">
        <v>-128</v>
      </c>
      <c r="Q112" s="60" t="n">
        <v>0</v>
      </c>
      <c r="R112" s="60" t="n">
        <v>0</v>
      </c>
      <c r="S112" s="60" t="n">
        <v>0</v>
      </c>
      <c r="T112" s="60" t="n">
        <v>0</v>
      </c>
      <c r="U112" s="60" t="n">
        <v>2639</v>
      </c>
      <c r="V112" s="60" t="n">
        <v>1</v>
      </c>
      <c r="W112" s="60" t="n">
        <v>0</v>
      </c>
      <c r="X112" s="60" t="n">
        <v>0</v>
      </c>
      <c r="Y112" s="60" t="n">
        <v>0</v>
      </c>
      <c r="Z112" s="60" t="n">
        <v>0</v>
      </c>
      <c r="AA112" s="60" t="n">
        <v>53</v>
      </c>
      <c r="AB112" s="60" t="n">
        <v>1</v>
      </c>
      <c r="AC112" s="60" t="n">
        <v>0</v>
      </c>
      <c r="AD112" s="60" t="n">
        <v>0</v>
      </c>
      <c r="AE112" s="60" t="n">
        <v>0</v>
      </c>
      <c r="AF112" s="60" t="n">
        <v>0</v>
      </c>
      <c r="AG112" s="60" t="n">
        <v>1870.57716981133</v>
      </c>
      <c r="AH112" s="60" t="n">
        <v>-128</v>
      </c>
      <c r="AI112" s="60" t="n">
        <v>0</v>
      </c>
      <c r="AJ112" s="60" t="n">
        <v>0</v>
      </c>
      <c r="AK112" s="60" t="n">
        <v>0</v>
      </c>
      <c r="AL112" s="60" t="n">
        <v>0</v>
      </c>
      <c r="AM112" s="60" t="n">
        <v>31.5283018867925</v>
      </c>
      <c r="AN112" s="60" t="n">
        <v>1</v>
      </c>
      <c r="AO112" s="60" t="n">
        <v>0</v>
      </c>
      <c r="AP112" s="60" t="n">
        <v>0</v>
      </c>
      <c r="AQ112" s="60" t="n">
        <v>0</v>
      </c>
      <c r="AR112" s="60" t="n">
        <v>0</v>
      </c>
      <c r="AS112" s="60" t="n">
        <v>49.7924528301887</v>
      </c>
      <c r="AT112" s="60" t="n">
        <v>1</v>
      </c>
      <c r="AU112" s="60" t="n">
        <v>0</v>
      </c>
      <c r="AV112" s="60" t="n">
        <v>0</v>
      </c>
      <c r="AW112" s="60" t="n">
        <v>0</v>
      </c>
      <c r="AX112" s="60" t="n">
        <v>0</v>
      </c>
      <c r="IW112" s="0"/>
    </row>
    <row r="113" customFormat="false" ht="18" hidden="false" customHeight="false" outlineLevel="0" collapsed="false">
      <c r="A113" s="59" t="s">
        <v>151</v>
      </c>
      <c r="B113" s="59" t="s">
        <v>156</v>
      </c>
      <c r="C113" s="60" t="n">
        <v>140887.900000001</v>
      </c>
      <c r="D113" s="60" t="n">
        <v>167219.410000001</v>
      </c>
      <c r="E113" s="60" t="n">
        <v>207166.360000001</v>
      </c>
      <c r="F113" s="60" t="n">
        <v>199390.020000001</v>
      </c>
      <c r="G113" s="60" t="n">
        <v>209939.810000001</v>
      </c>
      <c r="H113" s="60" t="n">
        <v>127870.66</v>
      </c>
      <c r="I113" s="60" t="n">
        <v>2680</v>
      </c>
      <c r="J113" s="60" t="n">
        <v>2595</v>
      </c>
      <c r="K113" s="60" t="n">
        <v>3394</v>
      </c>
      <c r="L113" s="60" t="n">
        <v>3302</v>
      </c>
      <c r="M113" s="60" t="n">
        <v>3220</v>
      </c>
      <c r="N113" s="60" t="n">
        <v>1925</v>
      </c>
      <c r="O113" s="60" t="n">
        <v>52.5701119402988</v>
      </c>
      <c r="P113" s="60" t="n">
        <v>64.4390789980735</v>
      </c>
      <c r="Q113" s="60" t="n">
        <v>61.0389982321746</v>
      </c>
      <c r="R113" s="60" t="n">
        <v>60.3846214415508</v>
      </c>
      <c r="S113" s="60" t="n">
        <v>65.1986987577643</v>
      </c>
      <c r="T113" s="60" t="n">
        <v>66.426316883117</v>
      </c>
      <c r="U113" s="60" t="n">
        <v>4029</v>
      </c>
      <c r="V113" s="60" t="n">
        <v>4106</v>
      </c>
      <c r="W113" s="60" t="n">
        <v>4990</v>
      </c>
      <c r="X113" s="60" t="n">
        <v>4705</v>
      </c>
      <c r="Y113" s="60" t="n">
        <v>4672</v>
      </c>
      <c r="Z113" s="60" t="n">
        <v>2668</v>
      </c>
      <c r="AA113" s="60" t="n">
        <v>80</v>
      </c>
      <c r="AB113" s="60" t="n">
        <v>82</v>
      </c>
      <c r="AC113" s="60" t="n">
        <v>85</v>
      </c>
      <c r="AD113" s="60" t="n">
        <v>81</v>
      </c>
      <c r="AE113" s="60" t="n">
        <v>82</v>
      </c>
      <c r="AF113" s="60" t="n">
        <v>40</v>
      </c>
      <c r="AG113" s="60" t="n">
        <v>1761.09875000001</v>
      </c>
      <c r="AH113" s="60" t="n">
        <v>2039.26109756099</v>
      </c>
      <c r="AI113" s="60" t="n">
        <v>2437.25129411765</v>
      </c>
      <c r="AJ113" s="60" t="n">
        <v>2461.6051851852</v>
      </c>
      <c r="AK113" s="60" t="n">
        <v>2560.24158536586</v>
      </c>
      <c r="AL113" s="60" t="n">
        <v>3196.76650000001</v>
      </c>
      <c r="AM113" s="60" t="n">
        <v>33.5</v>
      </c>
      <c r="AN113" s="60" t="n">
        <v>31.6463414634146</v>
      </c>
      <c r="AO113" s="60" t="n">
        <v>39.9294117647059</v>
      </c>
      <c r="AP113" s="60" t="n">
        <v>40.7654320987654</v>
      </c>
      <c r="AQ113" s="60" t="n">
        <v>39.2682926829268</v>
      </c>
      <c r="AR113" s="60" t="n">
        <v>48.125</v>
      </c>
      <c r="AS113" s="60" t="n">
        <v>50.3625</v>
      </c>
      <c r="AT113" s="60" t="n">
        <v>50.0731707317073</v>
      </c>
      <c r="AU113" s="60" t="n">
        <v>58.7058823529412</v>
      </c>
      <c r="AV113" s="60" t="n">
        <v>58.0864197530864</v>
      </c>
      <c r="AW113" s="60" t="n">
        <v>56.9756097560976</v>
      </c>
      <c r="AX113" s="60" t="n">
        <v>66.7</v>
      </c>
      <c r="IW113" s="0"/>
    </row>
    <row r="114" customFormat="false" ht="18" hidden="false" customHeight="false" outlineLevel="0" collapsed="false">
      <c r="A114" s="59" t="s">
        <v>151</v>
      </c>
      <c r="B114" s="59" t="s">
        <v>63</v>
      </c>
      <c r="C114" s="60" t="n">
        <v>0</v>
      </c>
      <c r="D114" s="60" t="n">
        <v>0</v>
      </c>
      <c r="E114" s="60" t="n">
        <v>0</v>
      </c>
      <c r="F114" s="60" t="n">
        <v>98</v>
      </c>
      <c r="G114" s="60" t="n">
        <v>0</v>
      </c>
      <c r="H114" s="60" t="n">
        <v>-482.5</v>
      </c>
      <c r="I114" s="60" t="n">
        <v>0</v>
      </c>
      <c r="J114" s="60" t="n">
        <v>0</v>
      </c>
      <c r="K114" s="60" t="n">
        <v>0</v>
      </c>
      <c r="L114" s="60" t="n">
        <v>2</v>
      </c>
      <c r="M114" s="60" t="n">
        <v>0</v>
      </c>
      <c r="N114" s="60" t="n">
        <v>1</v>
      </c>
      <c r="O114" s="60" t="n">
        <v>0</v>
      </c>
      <c r="P114" s="60" t="n">
        <v>0</v>
      </c>
      <c r="Q114" s="60" t="n">
        <v>0</v>
      </c>
      <c r="R114" s="60" t="n">
        <v>49</v>
      </c>
      <c r="S114" s="60" t="n">
        <v>0</v>
      </c>
      <c r="T114" s="60" t="n">
        <v>-482.5</v>
      </c>
      <c r="U114" s="60" t="n">
        <v>0</v>
      </c>
      <c r="V114" s="60" t="n">
        <v>0</v>
      </c>
      <c r="W114" s="60" t="n">
        <v>0</v>
      </c>
      <c r="X114" s="60" t="n">
        <v>2</v>
      </c>
      <c r="Y114" s="60" t="n">
        <v>0</v>
      </c>
      <c r="Z114" s="60" t="n">
        <v>1</v>
      </c>
      <c r="AA114" s="60" t="n">
        <v>0</v>
      </c>
      <c r="AB114" s="60" t="n">
        <v>0</v>
      </c>
      <c r="AC114" s="60" t="n">
        <v>0</v>
      </c>
      <c r="AD114" s="60" t="n">
        <v>1</v>
      </c>
      <c r="AE114" s="60" t="n">
        <v>0</v>
      </c>
      <c r="AF114" s="60" t="n">
        <v>1</v>
      </c>
      <c r="AG114" s="60" t="n">
        <v>0</v>
      </c>
      <c r="AH114" s="60" t="n">
        <v>0</v>
      </c>
      <c r="AI114" s="60" t="n">
        <v>0</v>
      </c>
      <c r="AJ114" s="60" t="n">
        <v>98</v>
      </c>
      <c r="AK114" s="60" t="n">
        <v>0</v>
      </c>
      <c r="AL114" s="60" t="n">
        <v>-482.5</v>
      </c>
      <c r="AM114" s="60" t="n">
        <v>0</v>
      </c>
      <c r="AN114" s="60" t="n">
        <v>0</v>
      </c>
      <c r="AO114" s="60" t="n">
        <v>0</v>
      </c>
      <c r="AP114" s="60" t="n">
        <v>2</v>
      </c>
      <c r="AQ114" s="60" t="n">
        <v>0</v>
      </c>
      <c r="AR114" s="60" t="n">
        <v>1</v>
      </c>
      <c r="AS114" s="60" t="n">
        <v>0</v>
      </c>
      <c r="AT114" s="60" t="n">
        <v>0</v>
      </c>
      <c r="AU114" s="60" t="n">
        <v>0</v>
      </c>
      <c r="AV114" s="60" t="n">
        <v>2</v>
      </c>
      <c r="AW114" s="60" t="n">
        <v>0</v>
      </c>
      <c r="AX114" s="60" t="n">
        <v>1</v>
      </c>
      <c r="IW114" s="0"/>
    </row>
    <row r="115" customFormat="false" ht="18" hidden="false" customHeight="false" outlineLevel="0" collapsed="false">
      <c r="A115" s="59" t="s">
        <v>151</v>
      </c>
      <c r="B115" s="59" t="s">
        <v>157</v>
      </c>
      <c r="C115" s="60" t="n">
        <v>168267.940000001</v>
      </c>
      <c r="D115" s="60" t="n">
        <v>212596.87</v>
      </c>
      <c r="E115" s="60" t="n">
        <v>130817.240000001</v>
      </c>
      <c r="F115" s="60" t="n">
        <v>212876.170000001</v>
      </c>
      <c r="G115" s="60" t="n">
        <v>209135.690000001</v>
      </c>
      <c r="H115" s="60" t="n">
        <v>108545.33</v>
      </c>
      <c r="I115" s="60" t="n">
        <v>2930</v>
      </c>
      <c r="J115" s="60" t="n">
        <v>2893</v>
      </c>
      <c r="K115" s="60" t="n">
        <v>2141</v>
      </c>
      <c r="L115" s="60" t="n">
        <v>3419</v>
      </c>
      <c r="M115" s="60" t="n">
        <v>3223</v>
      </c>
      <c r="N115" s="60" t="n">
        <v>1708</v>
      </c>
      <c r="O115" s="60" t="n">
        <v>57.4293310580208</v>
      </c>
      <c r="P115" s="60" t="n">
        <v>73.4866470791566</v>
      </c>
      <c r="Q115" s="60" t="n">
        <v>61.1009995329288</v>
      </c>
      <c r="R115" s="60" t="n">
        <v>62.2626996197721</v>
      </c>
      <c r="S115" s="60" t="n">
        <v>64.8885169097118</v>
      </c>
      <c r="T115" s="60" t="n">
        <v>63.5511299765809</v>
      </c>
      <c r="U115" s="60" t="n">
        <v>4563</v>
      </c>
      <c r="V115" s="60" t="n">
        <v>4725</v>
      </c>
      <c r="W115" s="60" t="n">
        <v>3344</v>
      </c>
      <c r="X115" s="60" t="n">
        <v>5283</v>
      </c>
      <c r="Y115" s="60" t="n">
        <v>4822</v>
      </c>
      <c r="Z115" s="60" t="n">
        <v>2533</v>
      </c>
      <c r="AA115" s="60" t="n">
        <v>83</v>
      </c>
      <c r="AB115" s="60" t="n">
        <v>80</v>
      </c>
      <c r="AC115" s="60" t="n">
        <v>67</v>
      </c>
      <c r="AD115" s="60" t="n">
        <v>83</v>
      </c>
      <c r="AE115" s="60" t="n">
        <v>85</v>
      </c>
      <c r="AF115" s="60" t="n">
        <v>44</v>
      </c>
      <c r="AG115" s="60" t="n">
        <v>2027.32457831326</v>
      </c>
      <c r="AH115" s="60" t="n">
        <v>2657.460875</v>
      </c>
      <c r="AI115" s="60" t="n">
        <v>1952.49611940299</v>
      </c>
      <c r="AJ115" s="60" t="n">
        <v>2564.77313253013</v>
      </c>
      <c r="AK115" s="60" t="n">
        <v>2460.41988235295</v>
      </c>
      <c r="AL115" s="60" t="n">
        <v>2466.93931818182</v>
      </c>
      <c r="AM115" s="60" t="n">
        <v>35.3012048192771</v>
      </c>
      <c r="AN115" s="60" t="n">
        <v>36.1625</v>
      </c>
      <c r="AO115" s="60" t="n">
        <v>31.955223880597</v>
      </c>
      <c r="AP115" s="60" t="n">
        <v>41.1927710843374</v>
      </c>
      <c r="AQ115" s="60" t="n">
        <v>37.9176470588235</v>
      </c>
      <c r="AR115" s="60" t="n">
        <v>38.8181818181818</v>
      </c>
      <c r="AS115" s="60" t="n">
        <v>54.9759036144578</v>
      </c>
      <c r="AT115" s="60" t="n">
        <v>59.0625</v>
      </c>
      <c r="AU115" s="60" t="n">
        <v>49.910447761194</v>
      </c>
      <c r="AV115" s="60" t="n">
        <v>63.6506024096386</v>
      </c>
      <c r="AW115" s="60" t="n">
        <v>56.7294117647059</v>
      </c>
      <c r="AX115" s="60" t="n">
        <v>57.5681818181818</v>
      </c>
      <c r="IW115" s="0"/>
    </row>
    <row r="116" customFormat="false" ht="18" hidden="false" customHeight="false" outlineLevel="0" collapsed="false">
      <c r="A116" s="59" t="s">
        <v>151</v>
      </c>
      <c r="B116" s="59" t="s">
        <v>158</v>
      </c>
      <c r="C116" s="60" t="n">
        <v>146278.340000001</v>
      </c>
      <c r="D116" s="60" t="n">
        <v>172732.550000001</v>
      </c>
      <c r="E116" s="60" t="n">
        <v>189529.950000001</v>
      </c>
      <c r="F116" s="60" t="n">
        <v>201611.820000001</v>
      </c>
      <c r="G116" s="60" t="n">
        <v>204442.180000001</v>
      </c>
      <c r="H116" s="60" t="n">
        <v>98019.5200000003</v>
      </c>
      <c r="I116" s="60" t="n">
        <v>2561</v>
      </c>
      <c r="J116" s="60" t="n">
        <v>2518</v>
      </c>
      <c r="K116" s="60" t="n">
        <v>3084</v>
      </c>
      <c r="L116" s="60" t="n">
        <v>3254</v>
      </c>
      <c r="M116" s="60" t="n">
        <v>3252</v>
      </c>
      <c r="N116" s="60" t="n">
        <v>1640</v>
      </c>
      <c r="O116" s="60" t="n">
        <v>57.1176649746195</v>
      </c>
      <c r="P116" s="60" t="n">
        <v>68.5991064336778</v>
      </c>
      <c r="Q116" s="60" t="n">
        <v>61.455885214008</v>
      </c>
      <c r="R116" s="60" t="n">
        <v>61.9581499692689</v>
      </c>
      <c r="S116" s="60" t="n">
        <v>62.8665990159905</v>
      </c>
      <c r="T116" s="60" t="n">
        <v>59.7680000000002</v>
      </c>
      <c r="U116" s="60" t="n">
        <v>3899</v>
      </c>
      <c r="V116" s="60" t="n">
        <v>3958</v>
      </c>
      <c r="W116" s="60" t="n">
        <v>4654</v>
      </c>
      <c r="X116" s="60" t="n">
        <v>4750</v>
      </c>
      <c r="Y116" s="60" t="n">
        <v>4692</v>
      </c>
      <c r="Z116" s="60" t="n">
        <v>2270</v>
      </c>
      <c r="AA116" s="60" t="n">
        <v>80</v>
      </c>
      <c r="AB116" s="60" t="n">
        <v>80</v>
      </c>
      <c r="AC116" s="60" t="n">
        <v>87</v>
      </c>
      <c r="AD116" s="60" t="n">
        <v>85</v>
      </c>
      <c r="AE116" s="60" t="n">
        <v>84</v>
      </c>
      <c r="AF116" s="60" t="n">
        <v>42</v>
      </c>
      <c r="AG116" s="60" t="n">
        <v>1828.47925000001</v>
      </c>
      <c r="AH116" s="60" t="n">
        <v>2159.15687500001</v>
      </c>
      <c r="AI116" s="60" t="n">
        <v>2178.5051724138</v>
      </c>
      <c r="AJ116" s="60" t="n">
        <v>2371.90376470589</v>
      </c>
      <c r="AK116" s="60" t="n">
        <v>2433.83547619049</v>
      </c>
      <c r="AL116" s="60" t="n">
        <v>2333.7980952381</v>
      </c>
      <c r="AM116" s="60" t="n">
        <v>32.0125</v>
      </c>
      <c r="AN116" s="60" t="n">
        <v>31.475</v>
      </c>
      <c r="AO116" s="60" t="n">
        <v>35.448275862069</v>
      </c>
      <c r="AP116" s="60" t="n">
        <v>38.2823529411765</v>
      </c>
      <c r="AQ116" s="60" t="n">
        <v>38.7142857142857</v>
      </c>
      <c r="AR116" s="60" t="n">
        <v>39.0476190476191</v>
      </c>
      <c r="AS116" s="60" t="n">
        <v>48.7375</v>
      </c>
      <c r="AT116" s="60" t="n">
        <v>49.475</v>
      </c>
      <c r="AU116" s="60" t="n">
        <v>53.4942528735632</v>
      </c>
      <c r="AV116" s="60" t="n">
        <v>55.8823529411765</v>
      </c>
      <c r="AW116" s="60" t="n">
        <v>55.8571428571429</v>
      </c>
      <c r="AX116" s="60" t="n">
        <v>54.0476190476191</v>
      </c>
      <c r="IW116" s="0"/>
    </row>
    <row r="117" customFormat="false" ht="18" hidden="false" customHeight="false" outlineLevel="0" collapsed="false">
      <c r="A117" s="59" t="s">
        <v>151</v>
      </c>
      <c r="B117" s="59" t="s">
        <v>159</v>
      </c>
      <c r="C117" s="60" t="n">
        <v>44879.9099999999</v>
      </c>
      <c r="D117" s="60" t="n">
        <v>31408.86</v>
      </c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961</v>
      </c>
      <c r="J117" s="60" t="n">
        <v>575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46.7012591050988</v>
      </c>
      <c r="P117" s="60" t="n">
        <v>54.6241043478261</v>
      </c>
      <c r="Q117" s="60" t="n">
        <v>0</v>
      </c>
      <c r="R117" s="60" t="n">
        <v>0</v>
      </c>
      <c r="S117" s="60" t="n">
        <v>0</v>
      </c>
      <c r="T117" s="60" t="n">
        <v>0</v>
      </c>
      <c r="U117" s="60" t="n">
        <v>1501</v>
      </c>
      <c r="V117" s="60" t="n">
        <v>826</v>
      </c>
      <c r="W117" s="60" t="n">
        <v>0</v>
      </c>
      <c r="X117" s="60" t="n">
        <v>0</v>
      </c>
      <c r="Y117" s="60" t="n">
        <v>0</v>
      </c>
      <c r="Z117" s="60" t="n">
        <v>0</v>
      </c>
      <c r="AA117" s="60" t="n">
        <v>29</v>
      </c>
      <c r="AB117" s="60" t="n">
        <v>19</v>
      </c>
      <c r="AC117" s="60" t="n">
        <v>0</v>
      </c>
      <c r="AD117" s="60" t="n">
        <v>0</v>
      </c>
      <c r="AE117" s="60" t="n">
        <v>0</v>
      </c>
      <c r="AF117" s="60" t="n">
        <v>0</v>
      </c>
      <c r="AG117" s="60" t="n">
        <v>1547.58310344827</v>
      </c>
      <c r="AH117" s="60" t="n">
        <v>1653.09789473684</v>
      </c>
      <c r="AI117" s="60" t="n">
        <v>0</v>
      </c>
      <c r="AJ117" s="60" t="n">
        <v>0</v>
      </c>
      <c r="AK117" s="60" t="n">
        <v>0</v>
      </c>
      <c r="AL117" s="60" t="n">
        <v>0</v>
      </c>
      <c r="AM117" s="60" t="n">
        <v>33.1379310344828</v>
      </c>
      <c r="AN117" s="60" t="n">
        <v>30.2631578947368</v>
      </c>
      <c r="AO117" s="60" t="n">
        <v>0</v>
      </c>
      <c r="AP117" s="60" t="n">
        <v>0</v>
      </c>
      <c r="AQ117" s="60" t="n">
        <v>0</v>
      </c>
      <c r="AR117" s="60" t="n">
        <v>0</v>
      </c>
      <c r="AS117" s="60" t="n">
        <v>51.7586206896552</v>
      </c>
      <c r="AT117" s="60" t="n">
        <v>43.4736842105263</v>
      </c>
      <c r="AU117" s="60" t="n">
        <v>0</v>
      </c>
      <c r="AV117" s="60" t="n">
        <v>0</v>
      </c>
      <c r="AW117" s="60" t="n">
        <v>0</v>
      </c>
      <c r="AX117" s="60" t="n">
        <v>0</v>
      </c>
      <c r="IW117" s="0"/>
    </row>
    <row r="118" customFormat="false" ht="18" hidden="false" customHeight="false" outlineLevel="0" collapsed="false">
      <c r="A118" s="59" t="s">
        <v>151</v>
      </c>
      <c r="B118" s="59" t="s">
        <v>160</v>
      </c>
      <c r="C118" s="60" t="n">
        <v>154.31</v>
      </c>
      <c r="D118" s="60" t="n">
        <v>0</v>
      </c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12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12.8591666666667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60" t="n">
        <v>15</v>
      </c>
      <c r="V118" s="60" t="n">
        <v>0</v>
      </c>
      <c r="W118" s="60" t="n">
        <v>0</v>
      </c>
      <c r="X118" s="60" t="n">
        <v>0</v>
      </c>
      <c r="Y118" s="60" t="n">
        <v>0</v>
      </c>
      <c r="Z118" s="60" t="n">
        <v>0</v>
      </c>
      <c r="AA118" s="60" t="n">
        <v>6</v>
      </c>
      <c r="AB118" s="60" t="n">
        <v>0</v>
      </c>
      <c r="AC118" s="60" t="n">
        <v>0</v>
      </c>
      <c r="AD118" s="60" t="n">
        <v>0</v>
      </c>
      <c r="AE118" s="60" t="n">
        <v>0</v>
      </c>
      <c r="AF118" s="60" t="n">
        <v>0</v>
      </c>
      <c r="AG118" s="60" t="n">
        <v>25.7183333333333</v>
      </c>
      <c r="AH118" s="60" t="n">
        <v>0</v>
      </c>
      <c r="AI118" s="60" t="n">
        <v>0</v>
      </c>
      <c r="AJ118" s="60" t="n">
        <v>0</v>
      </c>
      <c r="AK118" s="60" t="n">
        <v>0</v>
      </c>
      <c r="AL118" s="60" t="n">
        <v>0</v>
      </c>
      <c r="AM118" s="60" t="n">
        <v>2</v>
      </c>
      <c r="AN118" s="60" t="n">
        <v>0</v>
      </c>
      <c r="AO118" s="60" t="n">
        <v>0</v>
      </c>
      <c r="AP118" s="60" t="n">
        <v>0</v>
      </c>
      <c r="AQ118" s="60" t="n">
        <v>0</v>
      </c>
      <c r="AR118" s="60" t="n">
        <v>0</v>
      </c>
      <c r="AS118" s="60" t="n">
        <v>2.5</v>
      </c>
      <c r="AT118" s="60" t="n">
        <v>0</v>
      </c>
      <c r="AU118" s="60" t="n">
        <v>0</v>
      </c>
      <c r="AV118" s="60" t="n">
        <v>0</v>
      </c>
      <c r="AW118" s="60" t="n">
        <v>0</v>
      </c>
      <c r="AX118" s="60" t="n">
        <v>0</v>
      </c>
      <c r="IW118" s="0"/>
    </row>
    <row r="119" customFormat="false" ht="18" hidden="false" customHeight="false" outlineLevel="0" collapsed="false">
      <c r="A119" s="59" t="s">
        <v>151</v>
      </c>
      <c r="B119" s="59" t="s">
        <v>161</v>
      </c>
      <c r="C119" s="60" t="n">
        <v>0</v>
      </c>
      <c r="D119" s="60" t="n">
        <v>35431.3599999999</v>
      </c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1047</v>
      </c>
      <c r="K119" s="60" t="n">
        <v>2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33.840840496657</v>
      </c>
      <c r="Q119" s="60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  <c r="V119" s="60" t="n">
        <v>1514</v>
      </c>
      <c r="W119" s="60" t="n">
        <v>2</v>
      </c>
      <c r="X119" s="60" t="n">
        <v>0</v>
      </c>
      <c r="Y119" s="60" t="n">
        <v>0</v>
      </c>
      <c r="Z119" s="60" t="n">
        <v>0</v>
      </c>
      <c r="AA119" s="60" t="n">
        <v>0</v>
      </c>
      <c r="AB119" s="60" t="n">
        <v>48</v>
      </c>
      <c r="AC119" s="60" t="n">
        <v>1</v>
      </c>
      <c r="AD119" s="60" t="n">
        <v>0</v>
      </c>
      <c r="AE119" s="60" t="n">
        <v>0</v>
      </c>
      <c r="AF119" s="60" t="n">
        <v>0</v>
      </c>
      <c r="AG119" s="60" t="n">
        <v>0</v>
      </c>
      <c r="AH119" s="60" t="n">
        <v>738.153333333332</v>
      </c>
      <c r="AI119" s="60" t="n">
        <v>0</v>
      </c>
      <c r="AJ119" s="60" t="n">
        <v>0</v>
      </c>
      <c r="AK119" s="60" t="n">
        <v>0</v>
      </c>
      <c r="AL119" s="60" t="n">
        <v>0</v>
      </c>
      <c r="AM119" s="60" t="n">
        <v>0</v>
      </c>
      <c r="AN119" s="60" t="n">
        <v>21.8125</v>
      </c>
      <c r="AO119" s="60" t="n">
        <v>2</v>
      </c>
      <c r="AP119" s="60" t="n">
        <v>0</v>
      </c>
      <c r="AQ119" s="60" t="n">
        <v>0</v>
      </c>
      <c r="AR119" s="60" t="n">
        <v>0</v>
      </c>
      <c r="AS119" s="60" t="n">
        <v>0</v>
      </c>
      <c r="AT119" s="60" t="n">
        <v>31.5416666666667</v>
      </c>
      <c r="AU119" s="60" t="n">
        <v>2</v>
      </c>
      <c r="AV119" s="60" t="n">
        <v>0</v>
      </c>
      <c r="AW119" s="60" t="n">
        <v>0</v>
      </c>
      <c r="AX119" s="60" t="n">
        <v>0</v>
      </c>
      <c r="IW119" s="0"/>
    </row>
    <row r="120" customFormat="false" ht="18" hidden="false" customHeight="false" outlineLevel="0" collapsed="false">
      <c r="A120" s="59" t="s">
        <v>162</v>
      </c>
      <c r="B120" s="59" t="s">
        <v>163</v>
      </c>
      <c r="C120" s="60" t="n">
        <v>0</v>
      </c>
      <c r="D120" s="60" t="n">
        <v>34325.7</v>
      </c>
      <c r="E120" s="60" t="n">
        <v>79831.7699999999</v>
      </c>
      <c r="F120" s="60" t="n">
        <v>130319.73</v>
      </c>
      <c r="G120" s="60" t="n">
        <v>29681.64</v>
      </c>
      <c r="H120" s="60" t="n">
        <v>0</v>
      </c>
      <c r="I120" s="60" t="n">
        <v>0</v>
      </c>
      <c r="J120" s="60" t="n">
        <v>684</v>
      </c>
      <c r="K120" s="60" t="n">
        <v>1250</v>
      </c>
      <c r="L120" s="60" t="n">
        <v>1936</v>
      </c>
      <c r="M120" s="60" t="n">
        <v>453</v>
      </c>
      <c r="N120" s="60" t="n">
        <v>0</v>
      </c>
      <c r="O120" s="60" t="n">
        <v>0</v>
      </c>
      <c r="P120" s="60" t="n">
        <v>50.1837719298245</v>
      </c>
      <c r="Q120" s="60" t="n">
        <v>63.865416</v>
      </c>
      <c r="R120" s="60" t="n">
        <v>67.3139101239671</v>
      </c>
      <c r="S120" s="60" t="n">
        <v>65.5223841059602</v>
      </c>
      <c r="T120" s="60" t="n">
        <v>0</v>
      </c>
      <c r="U120" s="60" t="n">
        <v>0</v>
      </c>
      <c r="V120" s="60" t="n">
        <v>1210</v>
      </c>
      <c r="W120" s="60" t="n">
        <v>2621</v>
      </c>
      <c r="X120" s="60" t="n">
        <v>3945</v>
      </c>
      <c r="Y120" s="60" t="n">
        <v>863</v>
      </c>
      <c r="Z120" s="60" t="n">
        <v>0</v>
      </c>
      <c r="AA120" s="60" t="n">
        <v>0</v>
      </c>
      <c r="AB120" s="60" t="n">
        <v>56</v>
      </c>
      <c r="AC120" s="60" t="n">
        <v>87</v>
      </c>
      <c r="AD120" s="60" t="n">
        <v>87</v>
      </c>
      <c r="AE120" s="60" t="n">
        <v>29</v>
      </c>
      <c r="AF120" s="60" t="n">
        <v>0</v>
      </c>
      <c r="AG120" s="60" t="n">
        <v>0</v>
      </c>
      <c r="AH120" s="60" t="n">
        <v>612.958928571428</v>
      </c>
      <c r="AI120" s="60" t="n">
        <v>917.606551724137</v>
      </c>
      <c r="AJ120" s="60" t="n">
        <v>1497.92793103449</v>
      </c>
      <c r="AK120" s="60" t="n">
        <v>1023.50482758621</v>
      </c>
      <c r="AL120" s="60" t="n">
        <v>0</v>
      </c>
      <c r="AM120" s="60" t="n">
        <v>0</v>
      </c>
      <c r="AN120" s="60" t="n">
        <v>12.2142857142857</v>
      </c>
      <c r="AO120" s="60" t="n">
        <v>14.367816091954</v>
      </c>
      <c r="AP120" s="60" t="n">
        <v>22.2528735632184</v>
      </c>
      <c r="AQ120" s="60" t="n">
        <v>15.6206896551724</v>
      </c>
      <c r="AR120" s="60" t="n">
        <v>0</v>
      </c>
      <c r="AS120" s="60" t="n">
        <v>0</v>
      </c>
      <c r="AT120" s="60" t="n">
        <v>21.6071428571429</v>
      </c>
      <c r="AU120" s="60" t="n">
        <v>30.1264367816092</v>
      </c>
      <c r="AV120" s="60" t="n">
        <v>45.3448275862069</v>
      </c>
      <c r="AW120" s="60" t="n">
        <v>29.7586206896552</v>
      </c>
      <c r="AX120" s="60" t="n">
        <v>0</v>
      </c>
      <c r="IW120" s="0"/>
    </row>
    <row r="121" customFormat="false" ht="18" hidden="false" customHeight="false" outlineLevel="0" collapsed="false">
      <c r="A121" s="59" t="s">
        <v>162</v>
      </c>
      <c r="B121" s="59" t="s">
        <v>164</v>
      </c>
      <c r="C121" s="60" t="n">
        <v>0</v>
      </c>
      <c r="D121" s="60" t="n">
        <v>0</v>
      </c>
      <c r="E121" s="60" t="n">
        <v>0</v>
      </c>
      <c r="F121" s="60" t="n">
        <v>0</v>
      </c>
      <c r="G121" s="60" t="n">
        <v>19068.11</v>
      </c>
      <c r="H121" s="60" t="n">
        <v>15343.24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465</v>
      </c>
      <c r="N121" s="60" t="n">
        <v>34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41.006688172043</v>
      </c>
      <c r="T121" s="60" t="n">
        <v>45.1271764705883</v>
      </c>
      <c r="U121" s="60" t="n">
        <v>0</v>
      </c>
      <c r="V121" s="60" t="n">
        <v>0</v>
      </c>
      <c r="W121" s="60" t="n">
        <v>0</v>
      </c>
      <c r="X121" s="60" t="n">
        <v>0</v>
      </c>
      <c r="Y121" s="60" t="n">
        <v>706</v>
      </c>
      <c r="Z121" s="60" t="n">
        <v>513</v>
      </c>
      <c r="AA121" s="60" t="n">
        <v>0</v>
      </c>
      <c r="AB121" s="60" t="n">
        <v>0</v>
      </c>
      <c r="AC121" s="60" t="n">
        <v>0</v>
      </c>
      <c r="AD121" s="60" t="n">
        <v>0</v>
      </c>
      <c r="AE121" s="60" t="n">
        <v>31</v>
      </c>
      <c r="AF121" s="60" t="n">
        <v>20</v>
      </c>
      <c r="AG121" s="60" t="n">
        <v>0</v>
      </c>
      <c r="AH121" s="60" t="n">
        <v>0</v>
      </c>
      <c r="AI121" s="60" t="n">
        <v>0</v>
      </c>
      <c r="AJ121" s="60" t="n">
        <v>0</v>
      </c>
      <c r="AK121" s="60" t="n">
        <v>615.100322580645</v>
      </c>
      <c r="AL121" s="60" t="n">
        <v>767.162</v>
      </c>
      <c r="AM121" s="60" t="n">
        <v>0</v>
      </c>
      <c r="AN121" s="60" t="n">
        <v>0</v>
      </c>
      <c r="AO121" s="60" t="n">
        <v>0</v>
      </c>
      <c r="AP121" s="60" t="n">
        <v>0</v>
      </c>
      <c r="AQ121" s="60" t="n">
        <v>15</v>
      </c>
      <c r="AR121" s="60" t="n">
        <v>17</v>
      </c>
      <c r="AS121" s="60" t="n">
        <v>0</v>
      </c>
      <c r="AT121" s="60" t="n">
        <v>0</v>
      </c>
      <c r="AU121" s="60" t="n">
        <v>0</v>
      </c>
      <c r="AV121" s="60" t="n">
        <v>0</v>
      </c>
      <c r="AW121" s="60" t="n">
        <v>22.7741935483871</v>
      </c>
      <c r="AX121" s="60" t="n">
        <v>25.65</v>
      </c>
      <c r="IW121" s="0"/>
    </row>
    <row r="122" customFormat="false" ht="18" hidden="false" customHeight="false" outlineLevel="0" collapsed="false">
      <c r="A122" s="59" t="s">
        <v>162</v>
      </c>
      <c r="B122" s="59" t="s">
        <v>165</v>
      </c>
      <c r="C122" s="60" t="n">
        <v>0</v>
      </c>
      <c r="D122" s="60" t="n">
        <v>0</v>
      </c>
      <c r="E122" s="60" t="n">
        <v>0</v>
      </c>
      <c r="F122" s="60" t="n">
        <v>0</v>
      </c>
      <c r="G122" s="60" t="n">
        <v>26036.52</v>
      </c>
      <c r="H122" s="60" t="n">
        <v>43430.7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620</v>
      </c>
      <c r="N122" s="60" t="n">
        <v>793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41.9943870967742</v>
      </c>
      <c r="T122" s="60" t="n">
        <v>54.7675914249684</v>
      </c>
      <c r="U122" s="60" t="n">
        <v>0</v>
      </c>
      <c r="V122" s="60" t="n">
        <v>0</v>
      </c>
      <c r="W122" s="60" t="n">
        <v>0</v>
      </c>
      <c r="X122" s="60" t="n">
        <v>0</v>
      </c>
      <c r="Y122" s="60" t="n">
        <v>966</v>
      </c>
      <c r="Z122" s="60" t="n">
        <v>1273</v>
      </c>
      <c r="AA122" s="60" t="n">
        <v>0</v>
      </c>
      <c r="AB122" s="60" t="n">
        <v>0</v>
      </c>
      <c r="AC122" s="60" t="n">
        <v>0</v>
      </c>
      <c r="AD122" s="60" t="n">
        <v>0</v>
      </c>
      <c r="AE122" s="60" t="n">
        <v>34</v>
      </c>
      <c r="AF122" s="60" t="n">
        <v>40</v>
      </c>
      <c r="AG122" s="60" t="n">
        <v>0</v>
      </c>
      <c r="AH122" s="60" t="n">
        <v>0</v>
      </c>
      <c r="AI122" s="60" t="n">
        <v>0</v>
      </c>
      <c r="AJ122" s="60" t="n">
        <v>0</v>
      </c>
      <c r="AK122" s="60" t="n">
        <v>765.78</v>
      </c>
      <c r="AL122" s="60" t="n">
        <v>1085.7675</v>
      </c>
      <c r="AM122" s="60" t="n">
        <v>0</v>
      </c>
      <c r="AN122" s="60" t="n">
        <v>0</v>
      </c>
      <c r="AO122" s="60" t="n">
        <v>0</v>
      </c>
      <c r="AP122" s="60" t="n">
        <v>0</v>
      </c>
      <c r="AQ122" s="60" t="n">
        <v>18.2352941176471</v>
      </c>
      <c r="AR122" s="60" t="n">
        <v>19.825</v>
      </c>
      <c r="AS122" s="60" t="n">
        <v>0</v>
      </c>
      <c r="AT122" s="60" t="n">
        <v>0</v>
      </c>
      <c r="AU122" s="60" t="n">
        <v>0</v>
      </c>
      <c r="AV122" s="60" t="n">
        <v>0</v>
      </c>
      <c r="AW122" s="60" t="n">
        <v>28.4117647058824</v>
      </c>
      <c r="AX122" s="60" t="n">
        <v>31.825</v>
      </c>
      <c r="IW122" s="0"/>
    </row>
    <row r="123" customFormat="false" ht="18" hidden="false" customHeight="false" outlineLevel="0" collapsed="false">
      <c r="A123" s="59" t="s">
        <v>162</v>
      </c>
      <c r="B123" s="59" t="s">
        <v>166</v>
      </c>
      <c r="C123" s="60" t="n">
        <v>0</v>
      </c>
      <c r="D123" s="60" t="n">
        <v>0</v>
      </c>
      <c r="E123" s="60" t="n">
        <v>0</v>
      </c>
      <c r="F123" s="60" t="n">
        <v>0</v>
      </c>
      <c r="G123" s="60" t="n">
        <v>11746.54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16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73.415875</v>
      </c>
      <c r="T123" s="60" t="n">
        <v>0</v>
      </c>
      <c r="U123" s="60" t="n">
        <v>0</v>
      </c>
      <c r="V123" s="60" t="n">
        <v>0</v>
      </c>
      <c r="W123" s="60" t="n">
        <v>0</v>
      </c>
      <c r="X123" s="60" t="n">
        <v>0</v>
      </c>
      <c r="Y123" s="60" t="n">
        <v>253</v>
      </c>
      <c r="Z123" s="60" t="n">
        <v>0</v>
      </c>
      <c r="AA123" s="60" t="n">
        <v>0</v>
      </c>
      <c r="AB123" s="60" t="n">
        <v>0</v>
      </c>
      <c r="AC123" s="60" t="n">
        <v>0</v>
      </c>
      <c r="AD123" s="60" t="n">
        <v>0</v>
      </c>
      <c r="AE123" s="60" t="n">
        <v>9</v>
      </c>
      <c r="AF123" s="60" t="n">
        <v>0</v>
      </c>
      <c r="AG123" s="60" t="n">
        <v>0</v>
      </c>
      <c r="AH123" s="60" t="n">
        <v>0</v>
      </c>
      <c r="AI123" s="60" t="n">
        <v>0</v>
      </c>
      <c r="AJ123" s="60" t="n">
        <v>0</v>
      </c>
      <c r="AK123" s="60" t="n">
        <v>1305.17111111111</v>
      </c>
      <c r="AL123" s="60" t="n">
        <v>0</v>
      </c>
      <c r="AM123" s="60" t="n">
        <v>0</v>
      </c>
      <c r="AN123" s="60" t="n">
        <v>0</v>
      </c>
      <c r="AO123" s="60" t="n">
        <v>0</v>
      </c>
      <c r="AP123" s="60" t="n">
        <v>0</v>
      </c>
      <c r="AQ123" s="60" t="n">
        <v>17.7777777777778</v>
      </c>
      <c r="AR123" s="60" t="n">
        <v>0</v>
      </c>
      <c r="AS123" s="60" t="n">
        <v>0</v>
      </c>
      <c r="AT123" s="60" t="n">
        <v>0</v>
      </c>
      <c r="AU123" s="60" t="n">
        <v>0</v>
      </c>
      <c r="AV123" s="60" t="n">
        <v>0</v>
      </c>
      <c r="AW123" s="60" t="n">
        <v>28.1111111111111</v>
      </c>
      <c r="AX123" s="60" t="n">
        <v>0</v>
      </c>
      <c r="IW123" s="0"/>
    </row>
    <row r="124" customFormat="false" ht="18" hidden="false" customHeight="false" outlineLevel="0" collapsed="false">
      <c r="A124" s="59" t="s">
        <v>162</v>
      </c>
      <c r="B124" s="59" t="s">
        <v>63</v>
      </c>
      <c r="C124" s="60" t="n">
        <v>29.6</v>
      </c>
      <c r="D124" s="60" t="n">
        <v>0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1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29.6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60" t="n">
        <v>1</v>
      </c>
      <c r="V124" s="60" t="n">
        <v>0</v>
      </c>
      <c r="W124" s="60" t="n">
        <v>0</v>
      </c>
      <c r="X124" s="60" t="n">
        <v>0</v>
      </c>
      <c r="Y124" s="60" t="n">
        <v>0</v>
      </c>
      <c r="Z124" s="60" t="n">
        <v>0</v>
      </c>
      <c r="AA124" s="60" t="n">
        <v>1</v>
      </c>
      <c r="AB124" s="60" t="n">
        <v>0</v>
      </c>
      <c r="AC124" s="60" t="n">
        <v>0</v>
      </c>
      <c r="AD124" s="60" t="n">
        <v>0</v>
      </c>
      <c r="AE124" s="60" t="n">
        <v>0</v>
      </c>
      <c r="AF124" s="60" t="n">
        <v>0</v>
      </c>
      <c r="AG124" s="60" t="n">
        <v>29.6</v>
      </c>
      <c r="AH124" s="60" t="n">
        <v>0</v>
      </c>
      <c r="AI124" s="60" t="n">
        <v>0</v>
      </c>
      <c r="AJ124" s="60" t="n">
        <v>0</v>
      </c>
      <c r="AK124" s="60" t="n">
        <v>0</v>
      </c>
      <c r="AL124" s="60" t="n">
        <v>0</v>
      </c>
      <c r="AM124" s="60" t="n">
        <v>1</v>
      </c>
      <c r="AN124" s="60" t="n">
        <v>0</v>
      </c>
      <c r="AO124" s="60" t="n">
        <v>0</v>
      </c>
      <c r="AP124" s="60" t="n">
        <v>0</v>
      </c>
      <c r="AQ124" s="60" t="n">
        <v>0</v>
      </c>
      <c r="AR124" s="60" t="n">
        <v>0</v>
      </c>
      <c r="AS124" s="60" t="n">
        <v>1</v>
      </c>
      <c r="AT124" s="60" t="n">
        <v>0</v>
      </c>
      <c r="AU124" s="60" t="n">
        <v>0</v>
      </c>
      <c r="AV124" s="60" t="n">
        <v>0</v>
      </c>
      <c r="AW124" s="60" t="n">
        <v>0</v>
      </c>
      <c r="AX124" s="60" t="n">
        <v>0</v>
      </c>
      <c r="IW124" s="0"/>
    </row>
    <row r="125" customFormat="false" ht="18" hidden="false" customHeight="false" outlineLevel="0" collapsed="false">
      <c r="A125" s="59" t="s">
        <v>162</v>
      </c>
      <c r="B125" s="59" t="s">
        <v>167</v>
      </c>
      <c r="C125" s="60" t="n">
        <v>-168</v>
      </c>
      <c r="D125" s="60" t="n">
        <v>0</v>
      </c>
      <c r="E125" s="60" t="n">
        <v>0</v>
      </c>
      <c r="F125" s="60" t="n">
        <v>0</v>
      </c>
      <c r="G125" s="60" t="n">
        <v>0</v>
      </c>
      <c r="H125" s="60" t="n">
        <v>0</v>
      </c>
      <c r="I125" s="60" t="n">
        <v>1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-168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60" t="n">
        <v>1</v>
      </c>
      <c r="V125" s="60" t="n">
        <v>0</v>
      </c>
      <c r="W125" s="60" t="n">
        <v>0</v>
      </c>
      <c r="X125" s="60" t="n">
        <v>0</v>
      </c>
      <c r="Y125" s="60" t="n">
        <v>0</v>
      </c>
      <c r="Z125" s="60" t="n">
        <v>0</v>
      </c>
      <c r="AA125" s="60" t="n">
        <v>1</v>
      </c>
      <c r="AB125" s="60" t="n">
        <v>0</v>
      </c>
      <c r="AC125" s="60" t="n">
        <v>0</v>
      </c>
      <c r="AD125" s="60" t="n">
        <v>0</v>
      </c>
      <c r="AE125" s="60" t="n">
        <v>0</v>
      </c>
      <c r="AF125" s="60" t="n">
        <v>0</v>
      </c>
      <c r="AG125" s="60" t="n">
        <v>-168</v>
      </c>
      <c r="AH125" s="60" t="n">
        <v>0</v>
      </c>
      <c r="AI125" s="60" t="n">
        <v>0</v>
      </c>
      <c r="AJ125" s="60" t="n">
        <v>0</v>
      </c>
      <c r="AK125" s="60" t="n">
        <v>0</v>
      </c>
      <c r="AL125" s="60" t="n">
        <v>0</v>
      </c>
      <c r="AM125" s="60" t="n">
        <v>1</v>
      </c>
      <c r="AN125" s="60" t="n">
        <v>0</v>
      </c>
      <c r="AO125" s="60" t="n">
        <v>0</v>
      </c>
      <c r="AP125" s="60" t="n">
        <v>0</v>
      </c>
      <c r="AQ125" s="60" t="n">
        <v>0</v>
      </c>
      <c r="AR125" s="60" t="n">
        <v>0</v>
      </c>
      <c r="AS125" s="60" t="n">
        <v>1</v>
      </c>
      <c r="AT125" s="60" t="n">
        <v>0</v>
      </c>
      <c r="AU125" s="60" t="n">
        <v>0</v>
      </c>
      <c r="AV125" s="60" t="n">
        <v>0</v>
      </c>
      <c r="AW125" s="60" t="n">
        <v>0</v>
      </c>
      <c r="AX125" s="60" t="n">
        <v>0</v>
      </c>
      <c r="IW125" s="0"/>
    </row>
    <row r="126" customFormat="false" ht="18" hidden="false" customHeight="false" outlineLevel="0" collapsed="false">
      <c r="A126" s="59" t="s">
        <v>162</v>
      </c>
      <c r="B126" s="59" t="s">
        <v>168</v>
      </c>
      <c r="C126" s="60" t="n">
        <v>0</v>
      </c>
      <c r="D126" s="60" t="n">
        <v>0</v>
      </c>
      <c r="E126" s="60" t="n">
        <v>0</v>
      </c>
      <c r="F126" s="60" t="n">
        <v>559.83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8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69.97875</v>
      </c>
      <c r="S126" s="60" t="n">
        <v>0</v>
      </c>
      <c r="T126" s="60" t="n">
        <v>0</v>
      </c>
      <c r="U126" s="60" t="n">
        <v>0</v>
      </c>
      <c r="V126" s="60" t="n">
        <v>0</v>
      </c>
      <c r="W126" s="60" t="n">
        <v>0</v>
      </c>
      <c r="X126" s="60" t="n">
        <v>9</v>
      </c>
      <c r="Y126" s="60" t="n">
        <v>0</v>
      </c>
      <c r="Z126" s="60" t="n">
        <v>0</v>
      </c>
      <c r="AA126" s="60" t="n">
        <v>0</v>
      </c>
      <c r="AB126" s="60" t="n">
        <v>0</v>
      </c>
      <c r="AC126" s="60" t="n">
        <v>0</v>
      </c>
      <c r="AD126" s="60" t="n">
        <v>1</v>
      </c>
      <c r="AE126" s="60" t="n">
        <v>0</v>
      </c>
      <c r="AF126" s="60" t="n">
        <v>0</v>
      </c>
      <c r="AG126" s="60" t="n">
        <v>0</v>
      </c>
      <c r="AH126" s="60" t="n">
        <v>0</v>
      </c>
      <c r="AI126" s="60" t="n">
        <v>0</v>
      </c>
      <c r="AJ126" s="60" t="n">
        <v>559.83</v>
      </c>
      <c r="AK126" s="60" t="n">
        <v>0</v>
      </c>
      <c r="AL126" s="60" t="n">
        <v>0</v>
      </c>
      <c r="AM126" s="60" t="n">
        <v>0</v>
      </c>
      <c r="AN126" s="60" t="n">
        <v>0</v>
      </c>
      <c r="AO126" s="60" t="n">
        <v>0</v>
      </c>
      <c r="AP126" s="60" t="n">
        <v>8</v>
      </c>
      <c r="AQ126" s="60" t="n">
        <v>0</v>
      </c>
      <c r="AR126" s="60" t="n">
        <v>0</v>
      </c>
      <c r="AS126" s="60" t="n">
        <v>0</v>
      </c>
      <c r="AT126" s="60" t="n">
        <v>0</v>
      </c>
      <c r="AU126" s="60" t="n">
        <v>0</v>
      </c>
      <c r="AV126" s="60" t="n">
        <v>9</v>
      </c>
      <c r="AW126" s="60" t="n">
        <v>0</v>
      </c>
      <c r="AX126" s="60" t="n">
        <v>0</v>
      </c>
      <c r="IW126" s="0"/>
    </row>
    <row r="127" customFormat="false" ht="18" hidden="false" customHeight="false" outlineLevel="0" collapsed="false">
      <c r="A127" s="59" t="s">
        <v>162</v>
      </c>
      <c r="B127" s="59" t="s">
        <v>169</v>
      </c>
      <c r="C127" s="60" t="n">
        <v>94018.15</v>
      </c>
      <c r="D127" s="60" t="n">
        <v>82280.8</v>
      </c>
      <c r="E127" s="60" t="n">
        <v>80341.1199999999</v>
      </c>
      <c r="F127" s="60" t="n">
        <v>114908.07</v>
      </c>
      <c r="G127" s="60" t="n">
        <v>10739.98</v>
      </c>
      <c r="H127" s="60" t="n">
        <v>15869.7</v>
      </c>
      <c r="I127" s="60" t="n">
        <v>1448</v>
      </c>
      <c r="J127" s="60" t="n">
        <v>1155</v>
      </c>
      <c r="K127" s="60" t="n">
        <v>1140</v>
      </c>
      <c r="L127" s="60" t="n">
        <v>1675</v>
      </c>
      <c r="M127" s="60" t="n">
        <v>148</v>
      </c>
      <c r="N127" s="60" t="n">
        <v>228</v>
      </c>
      <c r="O127" s="60" t="n">
        <v>64.92966160221</v>
      </c>
      <c r="P127" s="60" t="n">
        <v>71.2387878787878</v>
      </c>
      <c r="Q127" s="60" t="n">
        <v>70.4746666666666</v>
      </c>
      <c r="R127" s="60" t="n">
        <v>68.601832835821</v>
      </c>
      <c r="S127" s="60" t="n">
        <v>72.5674324324324</v>
      </c>
      <c r="T127" s="60" t="n">
        <v>69.603947368421</v>
      </c>
      <c r="U127" s="60" t="n">
        <v>2636</v>
      </c>
      <c r="V127" s="60" t="n">
        <v>2300</v>
      </c>
      <c r="W127" s="60" t="n">
        <v>2355</v>
      </c>
      <c r="X127" s="60" t="n">
        <v>3193</v>
      </c>
      <c r="Y127" s="60" t="n">
        <v>248</v>
      </c>
      <c r="Z127" s="60" t="n">
        <v>407</v>
      </c>
      <c r="AA127" s="60" t="n">
        <v>78</v>
      </c>
      <c r="AB127" s="60" t="n">
        <v>75</v>
      </c>
      <c r="AC127" s="60" t="n">
        <v>82</v>
      </c>
      <c r="AD127" s="60" t="n">
        <v>85</v>
      </c>
      <c r="AE127" s="60" t="n">
        <v>11</v>
      </c>
      <c r="AF127" s="60" t="n">
        <v>14</v>
      </c>
      <c r="AG127" s="60" t="n">
        <v>1205.3608974359</v>
      </c>
      <c r="AH127" s="60" t="n">
        <v>1097.07733333333</v>
      </c>
      <c r="AI127" s="60" t="n">
        <v>979.76975609756</v>
      </c>
      <c r="AJ127" s="60" t="n">
        <v>1351.85964705883</v>
      </c>
      <c r="AK127" s="60" t="n">
        <v>976.361818181818</v>
      </c>
      <c r="AL127" s="60" t="n">
        <v>1133.55</v>
      </c>
      <c r="AM127" s="60" t="n">
        <v>18.5641025641026</v>
      </c>
      <c r="AN127" s="60" t="n">
        <v>15.4</v>
      </c>
      <c r="AO127" s="60" t="n">
        <v>13.9024390243902</v>
      </c>
      <c r="AP127" s="60" t="n">
        <v>19.7058823529412</v>
      </c>
      <c r="AQ127" s="60" t="n">
        <v>13.4545454545455</v>
      </c>
      <c r="AR127" s="60" t="n">
        <v>16.2857142857143</v>
      </c>
      <c r="AS127" s="60" t="n">
        <v>33.7948717948718</v>
      </c>
      <c r="AT127" s="60" t="n">
        <v>30.6666666666667</v>
      </c>
      <c r="AU127" s="60" t="n">
        <v>28.719512195122</v>
      </c>
      <c r="AV127" s="60" t="n">
        <v>37.5647058823529</v>
      </c>
      <c r="AW127" s="60" t="n">
        <v>22.5454545454545</v>
      </c>
      <c r="AX127" s="60" t="n">
        <v>29.0714285714286</v>
      </c>
      <c r="IW127" s="0"/>
    </row>
    <row r="128" customFormat="false" ht="18" hidden="false" customHeight="false" outlineLevel="0" collapsed="false">
      <c r="A128" s="59" t="s">
        <v>162</v>
      </c>
      <c r="B128" s="59" t="s">
        <v>170</v>
      </c>
      <c r="C128" s="60" t="n">
        <v>106674.55</v>
      </c>
      <c r="D128" s="60" t="n">
        <v>111561.82</v>
      </c>
      <c r="E128" s="60" t="n">
        <v>60224.1299999999</v>
      </c>
      <c r="F128" s="60" t="n">
        <v>0</v>
      </c>
      <c r="G128" s="60" t="n">
        <v>136904.99</v>
      </c>
      <c r="H128" s="60" t="n">
        <v>67357.75</v>
      </c>
      <c r="I128" s="60" t="n">
        <v>1566</v>
      </c>
      <c r="J128" s="60" t="n">
        <v>1382</v>
      </c>
      <c r="K128" s="60" t="n">
        <v>845</v>
      </c>
      <c r="L128" s="60" t="n">
        <v>0</v>
      </c>
      <c r="M128" s="60" t="n">
        <v>1864</v>
      </c>
      <c r="N128" s="60" t="n">
        <v>937</v>
      </c>
      <c r="O128" s="60" t="n">
        <v>68.1191251596424</v>
      </c>
      <c r="P128" s="60" t="n">
        <v>80.7249059334299</v>
      </c>
      <c r="Q128" s="60" t="n">
        <v>71.2711597633135</v>
      </c>
      <c r="R128" s="60" t="n">
        <v>0</v>
      </c>
      <c r="S128" s="60" t="n">
        <v>73.4468830472104</v>
      </c>
      <c r="T128" s="60" t="n">
        <v>71.8866061899679</v>
      </c>
      <c r="U128" s="60" t="n">
        <v>3190</v>
      </c>
      <c r="V128" s="60" t="n">
        <v>2876</v>
      </c>
      <c r="W128" s="60" t="n">
        <v>1642</v>
      </c>
      <c r="X128" s="60" t="n">
        <v>0</v>
      </c>
      <c r="Y128" s="60" t="n">
        <v>3479</v>
      </c>
      <c r="Z128" s="60" t="n">
        <v>1557</v>
      </c>
      <c r="AA128" s="60" t="n">
        <v>87</v>
      </c>
      <c r="AB128" s="60" t="n">
        <v>79</v>
      </c>
      <c r="AC128" s="60" t="n">
        <v>46</v>
      </c>
      <c r="AD128" s="60" t="n">
        <v>0</v>
      </c>
      <c r="AE128" s="60" t="n">
        <v>79</v>
      </c>
      <c r="AF128" s="60" t="n">
        <v>39</v>
      </c>
      <c r="AG128" s="60" t="n">
        <v>1226.14425287356</v>
      </c>
      <c r="AH128" s="60" t="n">
        <v>1412.17493670886</v>
      </c>
      <c r="AI128" s="60" t="n">
        <v>1309.2202173913</v>
      </c>
      <c r="AJ128" s="60" t="n">
        <v>0</v>
      </c>
      <c r="AK128" s="60" t="n">
        <v>1732.97455696203</v>
      </c>
      <c r="AL128" s="60" t="n">
        <v>1727.12179487179</v>
      </c>
      <c r="AM128" s="60" t="n">
        <v>18</v>
      </c>
      <c r="AN128" s="60" t="n">
        <v>17.493670886076</v>
      </c>
      <c r="AO128" s="60" t="n">
        <v>18.3695652173913</v>
      </c>
      <c r="AP128" s="60" t="n">
        <v>0</v>
      </c>
      <c r="AQ128" s="60" t="n">
        <v>23.5949367088608</v>
      </c>
      <c r="AR128" s="60" t="n">
        <v>24.025641025641</v>
      </c>
      <c r="AS128" s="60" t="n">
        <v>36.6666666666667</v>
      </c>
      <c r="AT128" s="60" t="n">
        <v>36.4050632911392</v>
      </c>
      <c r="AU128" s="60" t="n">
        <v>35.695652173913</v>
      </c>
      <c r="AV128" s="60" t="n">
        <v>0</v>
      </c>
      <c r="AW128" s="60" t="n">
        <v>44.0379746835443</v>
      </c>
      <c r="AX128" s="60" t="n">
        <v>39.9230769230769</v>
      </c>
      <c r="IW128" s="0"/>
    </row>
    <row r="129" customFormat="false" ht="18" hidden="false" customHeight="false" outlineLevel="0" collapsed="false">
      <c r="A129" s="59" t="s">
        <v>162</v>
      </c>
      <c r="B129" s="59" t="s">
        <v>171</v>
      </c>
      <c r="C129" s="60" t="n">
        <v>0</v>
      </c>
      <c r="D129" s="60" t="n">
        <v>0</v>
      </c>
      <c r="E129" s="60" t="n">
        <v>0</v>
      </c>
      <c r="F129" s="60" t="n">
        <v>2497.72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9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277.524444444445</v>
      </c>
      <c r="S129" s="60" t="n">
        <v>0</v>
      </c>
      <c r="T129" s="60" t="n">
        <v>0</v>
      </c>
      <c r="U129" s="60" t="n">
        <v>0</v>
      </c>
      <c r="V129" s="60" t="n">
        <v>0</v>
      </c>
      <c r="W129" s="60" t="n">
        <v>0</v>
      </c>
      <c r="X129" s="60" t="n">
        <v>24</v>
      </c>
      <c r="Y129" s="60" t="n">
        <v>0</v>
      </c>
      <c r="Z129" s="60" t="n">
        <v>0</v>
      </c>
      <c r="AA129" s="60" t="n">
        <v>0</v>
      </c>
      <c r="AB129" s="60" t="n">
        <v>0</v>
      </c>
      <c r="AC129" s="60" t="n">
        <v>0</v>
      </c>
      <c r="AD129" s="60" t="n">
        <v>1</v>
      </c>
      <c r="AE129" s="60" t="n">
        <v>0</v>
      </c>
      <c r="AF129" s="60" t="n">
        <v>0</v>
      </c>
      <c r="AG129" s="60" t="n">
        <v>0</v>
      </c>
      <c r="AH129" s="60" t="n">
        <v>0</v>
      </c>
      <c r="AI129" s="60" t="n">
        <v>0</v>
      </c>
      <c r="AJ129" s="60" t="n">
        <v>2497.72</v>
      </c>
      <c r="AK129" s="60" t="n">
        <v>0</v>
      </c>
      <c r="AL129" s="60" t="n">
        <v>0</v>
      </c>
      <c r="AM129" s="60" t="n">
        <v>0</v>
      </c>
      <c r="AN129" s="60" t="n">
        <v>0</v>
      </c>
      <c r="AO129" s="60" t="n">
        <v>0</v>
      </c>
      <c r="AP129" s="60" t="n">
        <v>9</v>
      </c>
      <c r="AQ129" s="60" t="n">
        <v>0</v>
      </c>
      <c r="AR129" s="60" t="n">
        <v>0</v>
      </c>
      <c r="AS129" s="60" t="n">
        <v>0</v>
      </c>
      <c r="AT129" s="60" t="n">
        <v>0</v>
      </c>
      <c r="AU129" s="60" t="n">
        <v>0</v>
      </c>
      <c r="AV129" s="60" t="n">
        <v>24</v>
      </c>
      <c r="AW129" s="60" t="n">
        <v>0</v>
      </c>
      <c r="AX129" s="60" t="n">
        <v>0</v>
      </c>
      <c r="IW129" s="0"/>
    </row>
    <row r="130" customFormat="false" ht="18" hidden="false" customHeight="false" outlineLevel="0" collapsed="false">
      <c r="A130" s="59" t="s">
        <v>162</v>
      </c>
      <c r="B130" s="59" t="s">
        <v>172</v>
      </c>
      <c r="C130" s="60" t="n">
        <v>0</v>
      </c>
      <c r="D130" s="60" t="n">
        <v>0</v>
      </c>
      <c r="E130" s="60" t="n">
        <v>0</v>
      </c>
      <c r="F130" s="60" t="n">
        <v>0</v>
      </c>
      <c r="G130" s="60" t="n">
        <v>375.7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6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62.6166666666667</v>
      </c>
      <c r="T130" s="60" t="n">
        <v>0</v>
      </c>
      <c r="U130" s="60" t="n">
        <v>0</v>
      </c>
      <c r="V130" s="60" t="n">
        <v>0</v>
      </c>
      <c r="W130" s="60" t="n">
        <v>0</v>
      </c>
      <c r="X130" s="60" t="n">
        <v>0</v>
      </c>
      <c r="Y130" s="60" t="n">
        <v>9</v>
      </c>
      <c r="Z130" s="60" t="n">
        <v>0</v>
      </c>
      <c r="AA130" s="60" t="n">
        <v>0</v>
      </c>
      <c r="AB130" s="60" t="n">
        <v>0</v>
      </c>
      <c r="AC130" s="60" t="n">
        <v>0</v>
      </c>
      <c r="AD130" s="60" t="n">
        <v>0</v>
      </c>
      <c r="AE130" s="60" t="n">
        <v>1</v>
      </c>
      <c r="AF130" s="60" t="n">
        <v>0</v>
      </c>
      <c r="AG130" s="60" t="n">
        <v>0</v>
      </c>
      <c r="AH130" s="60" t="n">
        <v>0</v>
      </c>
      <c r="AI130" s="60" t="n">
        <v>0</v>
      </c>
      <c r="AJ130" s="60" t="n">
        <v>0</v>
      </c>
      <c r="AK130" s="60" t="n">
        <v>375.7</v>
      </c>
      <c r="AL130" s="60" t="n">
        <v>0</v>
      </c>
      <c r="AM130" s="60" t="n">
        <v>0</v>
      </c>
      <c r="AN130" s="60" t="n">
        <v>0</v>
      </c>
      <c r="AO130" s="60" t="n">
        <v>0</v>
      </c>
      <c r="AP130" s="60" t="n">
        <v>0</v>
      </c>
      <c r="AQ130" s="60" t="n">
        <v>6</v>
      </c>
      <c r="AR130" s="60" t="n">
        <v>0</v>
      </c>
      <c r="AS130" s="60" t="n">
        <v>0</v>
      </c>
      <c r="AT130" s="60" t="n">
        <v>0</v>
      </c>
      <c r="AU130" s="60" t="n">
        <v>0</v>
      </c>
      <c r="AV130" s="60" t="n">
        <v>0</v>
      </c>
      <c r="AW130" s="60" t="n">
        <v>9</v>
      </c>
      <c r="AX130" s="60" t="n">
        <v>0</v>
      </c>
      <c r="IW130" s="0"/>
    </row>
    <row r="131" customFormat="false" ht="18" hidden="false" customHeight="false" outlineLevel="0" collapsed="false">
      <c r="A131" s="59" t="s">
        <v>162</v>
      </c>
      <c r="B131" s="59" t="s">
        <v>173</v>
      </c>
      <c r="C131" s="60" t="n">
        <v>89001.7</v>
      </c>
      <c r="D131" s="60" t="n">
        <v>93370.88</v>
      </c>
      <c r="E131" s="60" t="n">
        <v>103603</v>
      </c>
      <c r="F131" s="60" t="n">
        <v>139253.17</v>
      </c>
      <c r="G131" s="60" t="n">
        <v>121820.83</v>
      </c>
      <c r="H131" s="60" t="n">
        <v>55733.75</v>
      </c>
      <c r="I131" s="60" t="n">
        <v>1503</v>
      </c>
      <c r="J131" s="60" t="n">
        <v>1461</v>
      </c>
      <c r="K131" s="60" t="n">
        <v>1570</v>
      </c>
      <c r="L131" s="60" t="n">
        <v>2142</v>
      </c>
      <c r="M131" s="60" t="n">
        <v>1758</v>
      </c>
      <c r="N131" s="60" t="n">
        <v>807</v>
      </c>
      <c r="O131" s="60" t="n">
        <v>59.2160345974717</v>
      </c>
      <c r="P131" s="60" t="n">
        <v>63.9088843258043</v>
      </c>
      <c r="Q131" s="60" t="n">
        <v>65.9891719745223</v>
      </c>
      <c r="R131" s="60" t="n">
        <v>65.0108169934642</v>
      </c>
      <c r="S131" s="60" t="n">
        <v>69.2951251422071</v>
      </c>
      <c r="T131" s="60" t="n">
        <v>69.062887236679</v>
      </c>
      <c r="U131" s="60" t="n">
        <v>2800</v>
      </c>
      <c r="V131" s="60" t="n">
        <v>2807</v>
      </c>
      <c r="W131" s="60" t="n">
        <v>2993</v>
      </c>
      <c r="X131" s="60" t="n">
        <v>3989</v>
      </c>
      <c r="Y131" s="60" t="n">
        <v>3231</v>
      </c>
      <c r="Z131" s="60" t="n">
        <v>1329</v>
      </c>
      <c r="AA131" s="60" t="n">
        <v>81</v>
      </c>
      <c r="AB131" s="60" t="n">
        <v>81</v>
      </c>
      <c r="AC131" s="60" t="n">
        <v>83</v>
      </c>
      <c r="AD131" s="60" t="n">
        <v>87</v>
      </c>
      <c r="AE131" s="60" t="n">
        <v>78</v>
      </c>
      <c r="AF131" s="60" t="n">
        <v>36</v>
      </c>
      <c r="AG131" s="60" t="n">
        <v>1098.78641975309</v>
      </c>
      <c r="AH131" s="60" t="n">
        <v>1152.72691358025</v>
      </c>
      <c r="AI131" s="60" t="n">
        <v>1248.22891566265</v>
      </c>
      <c r="AJ131" s="60" t="n">
        <v>1600.61114942529</v>
      </c>
      <c r="AK131" s="60" t="n">
        <v>1561.80551282051</v>
      </c>
      <c r="AL131" s="60" t="n">
        <v>1548.15972222222</v>
      </c>
      <c r="AM131" s="60" t="n">
        <v>18.5555555555556</v>
      </c>
      <c r="AN131" s="60" t="n">
        <v>18.037037037037</v>
      </c>
      <c r="AO131" s="60" t="n">
        <v>18.9156626506024</v>
      </c>
      <c r="AP131" s="60" t="n">
        <v>24.6206896551724</v>
      </c>
      <c r="AQ131" s="60" t="n">
        <v>22.5384615384615</v>
      </c>
      <c r="AR131" s="60" t="n">
        <v>22.4166666666667</v>
      </c>
      <c r="AS131" s="60" t="n">
        <v>34.5679012345679</v>
      </c>
      <c r="AT131" s="60" t="n">
        <v>34.6543209876543</v>
      </c>
      <c r="AU131" s="60" t="n">
        <v>36.0602409638554</v>
      </c>
      <c r="AV131" s="60" t="n">
        <v>45.8505747126437</v>
      </c>
      <c r="AW131" s="60" t="n">
        <v>41.4230769230769</v>
      </c>
      <c r="AX131" s="60" t="n">
        <v>36.9166666666667</v>
      </c>
      <c r="IW131" s="0"/>
    </row>
    <row r="132" customFormat="false" ht="18" hidden="false" customHeight="false" outlineLevel="0" collapsed="false">
      <c r="A132" s="59" t="s">
        <v>174</v>
      </c>
      <c r="B132" s="59" t="s">
        <v>60</v>
      </c>
      <c r="C132" s="60" t="n">
        <v>93487.7700000002</v>
      </c>
      <c r="D132" s="60" t="n">
        <v>129140.6</v>
      </c>
      <c r="E132" s="60" t="n">
        <v>154847.060000001</v>
      </c>
      <c r="F132" s="60" t="n">
        <v>165830.680000001</v>
      </c>
      <c r="G132" s="60" t="n">
        <v>142832.07</v>
      </c>
      <c r="H132" s="60" t="n">
        <v>99067.7400000002</v>
      </c>
      <c r="I132" s="60" t="n">
        <v>1659</v>
      </c>
      <c r="J132" s="60" t="n">
        <v>2035</v>
      </c>
      <c r="K132" s="60" t="n">
        <v>2444</v>
      </c>
      <c r="L132" s="60" t="n">
        <v>2553</v>
      </c>
      <c r="M132" s="60" t="n">
        <v>1690</v>
      </c>
      <c r="N132" s="60" t="n">
        <v>1217</v>
      </c>
      <c r="O132" s="60" t="n">
        <v>56.3518806509947</v>
      </c>
      <c r="P132" s="60" t="n">
        <v>63.4597542997545</v>
      </c>
      <c r="Q132" s="60" t="n">
        <v>63.3580441898529</v>
      </c>
      <c r="R132" s="60" t="n">
        <v>64.9552213082651</v>
      </c>
      <c r="S132" s="60" t="n">
        <v>84.5160177514796</v>
      </c>
      <c r="T132" s="60" t="n">
        <v>81.4032374691867</v>
      </c>
      <c r="U132" s="60" t="n">
        <v>2723</v>
      </c>
      <c r="V132" s="60" t="n">
        <v>3428</v>
      </c>
      <c r="W132" s="60" t="n">
        <v>4324</v>
      </c>
      <c r="X132" s="60" t="n">
        <v>4008</v>
      </c>
      <c r="Y132" s="60" t="n">
        <v>2921</v>
      </c>
      <c r="Z132" s="60" t="n">
        <v>2152</v>
      </c>
      <c r="AA132" s="60" t="n">
        <v>75</v>
      </c>
      <c r="AB132" s="60" t="n">
        <v>79</v>
      </c>
      <c r="AC132" s="60" t="n">
        <v>81</v>
      </c>
      <c r="AD132" s="60" t="n">
        <v>80</v>
      </c>
      <c r="AE132" s="60" t="n">
        <v>58</v>
      </c>
      <c r="AF132" s="60" t="n">
        <v>39</v>
      </c>
      <c r="AG132" s="60" t="n">
        <v>1246.5036</v>
      </c>
      <c r="AH132" s="60" t="n">
        <v>1634.69113924051</v>
      </c>
      <c r="AI132" s="60" t="n">
        <v>1911.69209876544</v>
      </c>
      <c r="AJ132" s="60" t="n">
        <v>2072.88350000001</v>
      </c>
      <c r="AK132" s="60" t="n">
        <v>2462.62189655173</v>
      </c>
      <c r="AL132" s="60" t="n">
        <v>2540.19846153847</v>
      </c>
      <c r="AM132" s="60" t="n">
        <v>22.12</v>
      </c>
      <c r="AN132" s="60" t="n">
        <v>25.7594936708861</v>
      </c>
      <c r="AO132" s="60" t="n">
        <v>30.1728395061728</v>
      </c>
      <c r="AP132" s="60" t="n">
        <v>31.9125</v>
      </c>
      <c r="AQ132" s="60" t="n">
        <v>29.1379310344828</v>
      </c>
      <c r="AR132" s="60" t="n">
        <v>31.2051282051282</v>
      </c>
      <c r="AS132" s="60" t="n">
        <v>36.3066666666667</v>
      </c>
      <c r="AT132" s="60" t="n">
        <v>43.3924050632911</v>
      </c>
      <c r="AU132" s="60" t="n">
        <v>53.3827160493827</v>
      </c>
      <c r="AV132" s="60" t="n">
        <v>50.1</v>
      </c>
      <c r="AW132" s="60" t="n">
        <v>50.3620689655172</v>
      </c>
      <c r="AX132" s="60" t="n">
        <v>55.1794871794872</v>
      </c>
      <c r="IW132" s="0"/>
    </row>
    <row r="133" customFormat="false" ht="18" hidden="false" customHeight="false" outlineLevel="0" collapsed="false">
      <c r="A133" s="59" t="s">
        <v>174</v>
      </c>
      <c r="B133" s="59" t="s">
        <v>175</v>
      </c>
      <c r="C133" s="60" t="n">
        <v>16778.18</v>
      </c>
      <c r="D133" s="60" t="n">
        <v>87013.3200000002</v>
      </c>
      <c r="E133" s="60" t="n">
        <v>128195.94</v>
      </c>
      <c r="F133" s="60" t="n">
        <v>103767.41</v>
      </c>
      <c r="G133" s="60" t="n">
        <v>-24</v>
      </c>
      <c r="H133" s="60" t="n">
        <v>-119.2</v>
      </c>
      <c r="I133" s="60" t="n">
        <v>442</v>
      </c>
      <c r="J133" s="60" t="n">
        <v>1870</v>
      </c>
      <c r="K133" s="60" t="n">
        <v>2231</v>
      </c>
      <c r="L133" s="60" t="n">
        <v>1779</v>
      </c>
      <c r="M133" s="60" t="n">
        <v>1</v>
      </c>
      <c r="N133" s="60" t="n">
        <v>1</v>
      </c>
      <c r="O133" s="60" t="n">
        <v>37.9596832579185</v>
      </c>
      <c r="P133" s="60" t="n">
        <v>46.5311871657755</v>
      </c>
      <c r="Q133" s="60" t="n">
        <v>57.4612012550428</v>
      </c>
      <c r="R133" s="60" t="n">
        <v>58.3290668915122</v>
      </c>
      <c r="S133" s="60" t="n">
        <v>-24</v>
      </c>
      <c r="T133" s="60" t="n">
        <v>-119.2</v>
      </c>
      <c r="U133" s="60" t="n">
        <v>695</v>
      </c>
      <c r="V133" s="60" t="n">
        <v>2822</v>
      </c>
      <c r="W133" s="60" t="n">
        <v>3610</v>
      </c>
      <c r="X133" s="60" t="n">
        <v>2757</v>
      </c>
      <c r="Y133" s="60" t="n">
        <v>1</v>
      </c>
      <c r="Z133" s="60" t="n">
        <v>1</v>
      </c>
      <c r="AA133" s="60" t="n">
        <v>51</v>
      </c>
      <c r="AB133" s="60" t="n">
        <v>75</v>
      </c>
      <c r="AC133" s="60" t="n">
        <v>82</v>
      </c>
      <c r="AD133" s="60" t="n">
        <v>60</v>
      </c>
      <c r="AE133" s="60" t="n">
        <v>1</v>
      </c>
      <c r="AF133" s="60" t="n">
        <v>1</v>
      </c>
      <c r="AG133" s="60" t="n">
        <v>328.983921568627</v>
      </c>
      <c r="AH133" s="60" t="n">
        <v>1160.1776</v>
      </c>
      <c r="AI133" s="60" t="n">
        <v>1563.36512195122</v>
      </c>
      <c r="AJ133" s="60" t="n">
        <v>1729.45683333334</v>
      </c>
      <c r="AK133" s="60" t="n">
        <v>-24</v>
      </c>
      <c r="AL133" s="60" t="n">
        <v>-119.2</v>
      </c>
      <c r="AM133" s="60" t="n">
        <v>8.66666666666667</v>
      </c>
      <c r="AN133" s="60" t="n">
        <v>24.9333333333333</v>
      </c>
      <c r="AO133" s="60" t="n">
        <v>27.2073170731707</v>
      </c>
      <c r="AP133" s="60" t="n">
        <v>29.65</v>
      </c>
      <c r="AQ133" s="60" t="n">
        <v>1</v>
      </c>
      <c r="AR133" s="60" t="n">
        <v>1</v>
      </c>
      <c r="AS133" s="60" t="n">
        <v>13.6274509803922</v>
      </c>
      <c r="AT133" s="60" t="n">
        <v>37.6266666666667</v>
      </c>
      <c r="AU133" s="60" t="n">
        <v>44.0243902439024</v>
      </c>
      <c r="AV133" s="60" t="n">
        <v>45.95</v>
      </c>
      <c r="AW133" s="60" t="n">
        <v>1</v>
      </c>
      <c r="AX133" s="60" t="n">
        <v>1</v>
      </c>
      <c r="IW133" s="0"/>
    </row>
    <row r="134" customFormat="false" ht="18" hidden="false" customHeight="false" outlineLevel="0" collapsed="false">
      <c r="A134" s="59" t="s">
        <v>174</v>
      </c>
      <c r="B134" s="59" t="s">
        <v>176</v>
      </c>
      <c r="C134" s="60" t="n">
        <v>0</v>
      </c>
      <c r="D134" s="60" t="n">
        <v>0</v>
      </c>
      <c r="E134" s="60" t="n">
        <v>0</v>
      </c>
      <c r="F134" s="60" t="n">
        <v>5493.75</v>
      </c>
      <c r="G134" s="60" t="n">
        <v>37378.9899999999</v>
      </c>
      <c r="H134" s="60" t="n">
        <v>15429.09</v>
      </c>
      <c r="I134" s="60" t="n">
        <v>0</v>
      </c>
      <c r="J134" s="60" t="n">
        <v>0</v>
      </c>
      <c r="K134" s="60" t="n">
        <v>0</v>
      </c>
      <c r="L134" s="60" t="n">
        <v>226</v>
      </c>
      <c r="M134" s="60" t="n">
        <v>865</v>
      </c>
      <c r="N134" s="60" t="n">
        <v>379</v>
      </c>
      <c r="O134" s="60" t="n">
        <v>0</v>
      </c>
      <c r="P134" s="60" t="n">
        <v>0</v>
      </c>
      <c r="Q134" s="60" t="n">
        <v>0</v>
      </c>
      <c r="R134" s="60" t="n">
        <v>24.3086283185841</v>
      </c>
      <c r="S134" s="60" t="n">
        <v>43.2127052023121</v>
      </c>
      <c r="T134" s="60" t="n">
        <v>40.71</v>
      </c>
      <c r="U134" s="60" t="n">
        <v>0</v>
      </c>
      <c r="V134" s="60" t="n">
        <v>0</v>
      </c>
      <c r="W134" s="60" t="n">
        <v>0</v>
      </c>
      <c r="X134" s="60" t="n">
        <v>278</v>
      </c>
      <c r="Y134" s="60" t="n">
        <v>1268</v>
      </c>
      <c r="Z134" s="60" t="n">
        <v>548</v>
      </c>
      <c r="AA134" s="60" t="n">
        <v>0</v>
      </c>
      <c r="AB134" s="60" t="n">
        <v>0</v>
      </c>
      <c r="AC134" s="60" t="n">
        <v>0</v>
      </c>
      <c r="AD134" s="60" t="n">
        <v>21</v>
      </c>
      <c r="AE134" s="60" t="n">
        <v>55</v>
      </c>
      <c r="AF134" s="60" t="n">
        <v>17</v>
      </c>
      <c r="AG134" s="60" t="n">
        <v>0</v>
      </c>
      <c r="AH134" s="60" t="n">
        <v>0</v>
      </c>
      <c r="AI134" s="60" t="n">
        <v>0</v>
      </c>
      <c r="AJ134" s="60" t="n">
        <v>261.607142857143</v>
      </c>
      <c r="AK134" s="60" t="n">
        <v>679.617999999999</v>
      </c>
      <c r="AL134" s="60" t="n">
        <v>907.593529411765</v>
      </c>
      <c r="AM134" s="60" t="n">
        <v>0</v>
      </c>
      <c r="AN134" s="60" t="n">
        <v>0</v>
      </c>
      <c r="AO134" s="60" t="n">
        <v>0</v>
      </c>
      <c r="AP134" s="60" t="n">
        <v>10.7619047619048</v>
      </c>
      <c r="AQ134" s="60" t="n">
        <v>15.7272727272727</v>
      </c>
      <c r="AR134" s="60" t="n">
        <v>22.2941176470588</v>
      </c>
      <c r="AS134" s="60" t="n">
        <v>0</v>
      </c>
      <c r="AT134" s="60" t="n">
        <v>0</v>
      </c>
      <c r="AU134" s="60" t="n">
        <v>0</v>
      </c>
      <c r="AV134" s="60" t="n">
        <v>13.2380952380952</v>
      </c>
      <c r="AW134" s="60" t="n">
        <v>23.0545454545455</v>
      </c>
      <c r="AX134" s="60" t="n">
        <v>32.2352941176471</v>
      </c>
      <c r="IW134" s="0"/>
    </row>
    <row r="135" customFormat="false" ht="18" hidden="false" customHeight="false" outlineLevel="0" collapsed="false">
      <c r="A135" s="59" t="s">
        <v>174</v>
      </c>
      <c r="B135" s="59" t="s">
        <v>177</v>
      </c>
      <c r="C135" s="60" t="n">
        <v>0</v>
      </c>
      <c r="D135" s="60" t="n">
        <v>0</v>
      </c>
      <c r="E135" s="60" t="n">
        <v>0</v>
      </c>
      <c r="F135" s="60" t="n">
        <v>0</v>
      </c>
      <c r="G135" s="60" t="n">
        <v>0</v>
      </c>
      <c r="H135" s="60" t="n">
        <v>4890.65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151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32.3884105960265</v>
      </c>
      <c r="U135" s="60" t="n">
        <v>0</v>
      </c>
      <c r="V135" s="60" t="n">
        <v>0</v>
      </c>
      <c r="W135" s="60" t="n">
        <v>0</v>
      </c>
      <c r="X135" s="60" t="n">
        <v>0</v>
      </c>
      <c r="Y135" s="60" t="n">
        <v>0</v>
      </c>
      <c r="Z135" s="60" t="n">
        <v>209</v>
      </c>
      <c r="AA135" s="60" t="n">
        <v>0</v>
      </c>
      <c r="AB135" s="60" t="n">
        <v>0</v>
      </c>
      <c r="AC135" s="60" t="n">
        <v>0</v>
      </c>
      <c r="AD135" s="60" t="n">
        <v>0</v>
      </c>
      <c r="AE135" s="60" t="n">
        <v>0</v>
      </c>
      <c r="AF135" s="60" t="n">
        <v>13</v>
      </c>
      <c r="AG135" s="60" t="n">
        <v>0</v>
      </c>
      <c r="AH135" s="60" t="n">
        <v>0</v>
      </c>
      <c r="AI135" s="60" t="n">
        <v>0</v>
      </c>
      <c r="AJ135" s="60" t="n">
        <v>0</v>
      </c>
      <c r="AK135" s="60" t="n">
        <v>0</v>
      </c>
      <c r="AL135" s="60" t="n">
        <v>376.203846153846</v>
      </c>
      <c r="AM135" s="60" t="n">
        <v>0</v>
      </c>
      <c r="AN135" s="60" t="n">
        <v>0</v>
      </c>
      <c r="AO135" s="60" t="n">
        <v>0</v>
      </c>
      <c r="AP135" s="60" t="n">
        <v>0</v>
      </c>
      <c r="AQ135" s="60" t="n">
        <v>0</v>
      </c>
      <c r="AR135" s="60" t="n">
        <v>11.6153846153846</v>
      </c>
      <c r="AS135" s="60" t="n">
        <v>0</v>
      </c>
      <c r="AT135" s="60" t="n">
        <v>0</v>
      </c>
      <c r="AU135" s="60" t="n">
        <v>0</v>
      </c>
      <c r="AV135" s="60" t="n">
        <v>0</v>
      </c>
      <c r="AW135" s="60" t="n">
        <v>0</v>
      </c>
      <c r="AX135" s="60" t="n">
        <v>16.0769230769231</v>
      </c>
      <c r="IW135" s="0"/>
    </row>
    <row r="136" customFormat="false" ht="18" hidden="false" customHeight="false" outlineLevel="0" collapsed="false">
      <c r="A136" s="59" t="s">
        <v>174</v>
      </c>
      <c r="B136" s="59" t="s">
        <v>178</v>
      </c>
      <c r="C136" s="60" t="n">
        <v>0</v>
      </c>
      <c r="D136" s="60" t="n">
        <v>0</v>
      </c>
      <c r="E136" s="60" t="n">
        <v>0</v>
      </c>
      <c r="F136" s="60" t="n">
        <v>0</v>
      </c>
      <c r="G136" s="60" t="n">
        <v>0</v>
      </c>
      <c r="H136" s="60" t="n">
        <v>1467.59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0</v>
      </c>
      <c r="N136" s="60" t="n">
        <v>59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24.874406779661</v>
      </c>
      <c r="U136" s="60" t="n">
        <v>0</v>
      </c>
      <c r="V136" s="60" t="n">
        <v>0</v>
      </c>
      <c r="W136" s="60" t="n">
        <v>0</v>
      </c>
      <c r="X136" s="60" t="n">
        <v>0</v>
      </c>
      <c r="Y136" s="60" t="n">
        <v>0</v>
      </c>
      <c r="Z136" s="60" t="n">
        <v>107</v>
      </c>
      <c r="AA136" s="60" t="n">
        <v>0</v>
      </c>
      <c r="AB136" s="60" t="n">
        <v>0</v>
      </c>
      <c r="AC136" s="60" t="n">
        <v>0</v>
      </c>
      <c r="AD136" s="60" t="n">
        <v>0</v>
      </c>
      <c r="AE136" s="60" t="n">
        <v>0</v>
      </c>
      <c r="AF136" s="60" t="n">
        <v>6</v>
      </c>
      <c r="AG136" s="60" t="n">
        <v>0</v>
      </c>
      <c r="AH136" s="60" t="n">
        <v>0</v>
      </c>
      <c r="AI136" s="60" t="n">
        <v>0</v>
      </c>
      <c r="AJ136" s="60" t="n">
        <v>0</v>
      </c>
      <c r="AK136" s="60" t="n">
        <v>0</v>
      </c>
      <c r="AL136" s="60" t="n">
        <v>244.598333333333</v>
      </c>
      <c r="AM136" s="60" t="n">
        <v>0</v>
      </c>
      <c r="AN136" s="60" t="n">
        <v>0</v>
      </c>
      <c r="AO136" s="60" t="n">
        <v>0</v>
      </c>
      <c r="AP136" s="60" t="n">
        <v>0</v>
      </c>
      <c r="AQ136" s="60" t="n">
        <v>0</v>
      </c>
      <c r="AR136" s="60" t="n">
        <v>9.83333333333333</v>
      </c>
      <c r="AS136" s="60" t="n">
        <v>0</v>
      </c>
      <c r="AT136" s="60" t="n">
        <v>0</v>
      </c>
      <c r="AU136" s="60" t="n">
        <v>0</v>
      </c>
      <c r="AV136" s="60" t="n">
        <v>0</v>
      </c>
      <c r="AW136" s="60" t="n">
        <v>0</v>
      </c>
      <c r="AX136" s="60" t="n">
        <v>17.8333333333333</v>
      </c>
      <c r="IW136" s="0"/>
    </row>
    <row r="137" customFormat="false" ht="18" hidden="false" customHeight="false" outlineLevel="0" collapsed="false">
      <c r="A137" s="59" t="s">
        <v>174</v>
      </c>
      <c r="B137" s="59" t="s">
        <v>154</v>
      </c>
      <c r="C137" s="60" t="n">
        <v>68.01</v>
      </c>
      <c r="D137" s="60" t="n">
        <v>0</v>
      </c>
      <c r="E137" s="60" t="n">
        <v>0</v>
      </c>
      <c r="F137" s="60" t="n">
        <v>0</v>
      </c>
      <c r="G137" s="60" t="n">
        <v>0</v>
      </c>
      <c r="H137" s="60" t="n">
        <v>0</v>
      </c>
      <c r="I137" s="60" t="n">
        <v>7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9.71571428571428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60" t="n">
        <v>9</v>
      </c>
      <c r="V137" s="60" t="n">
        <v>0</v>
      </c>
      <c r="W137" s="60" t="n">
        <v>0</v>
      </c>
      <c r="X137" s="60" t="n">
        <v>0</v>
      </c>
      <c r="Y137" s="60" t="n">
        <v>0</v>
      </c>
      <c r="Z137" s="60" t="n">
        <v>0</v>
      </c>
      <c r="AA137" s="60" t="n">
        <v>1</v>
      </c>
      <c r="AB137" s="60" t="n">
        <v>0</v>
      </c>
      <c r="AC137" s="60" t="n">
        <v>0</v>
      </c>
      <c r="AD137" s="60" t="n">
        <v>0</v>
      </c>
      <c r="AE137" s="60" t="n">
        <v>0</v>
      </c>
      <c r="AF137" s="60" t="n">
        <v>0</v>
      </c>
      <c r="AG137" s="60" t="n">
        <v>68.01</v>
      </c>
      <c r="AH137" s="60" t="n">
        <v>0</v>
      </c>
      <c r="AI137" s="60" t="n">
        <v>0</v>
      </c>
      <c r="AJ137" s="60" t="n">
        <v>0</v>
      </c>
      <c r="AK137" s="60" t="n">
        <v>0</v>
      </c>
      <c r="AL137" s="60" t="n">
        <v>0</v>
      </c>
      <c r="AM137" s="60" t="n">
        <v>7</v>
      </c>
      <c r="AN137" s="60" t="n">
        <v>0</v>
      </c>
      <c r="AO137" s="60" t="n">
        <v>0</v>
      </c>
      <c r="AP137" s="60" t="n">
        <v>0</v>
      </c>
      <c r="AQ137" s="60" t="n">
        <v>0</v>
      </c>
      <c r="AR137" s="60" t="n">
        <v>0</v>
      </c>
      <c r="AS137" s="60" t="n">
        <v>9</v>
      </c>
      <c r="AT137" s="60" t="n">
        <v>0</v>
      </c>
      <c r="AU137" s="60" t="n">
        <v>0</v>
      </c>
      <c r="AV137" s="60" t="n">
        <v>0</v>
      </c>
      <c r="AW137" s="60" t="n">
        <v>0</v>
      </c>
      <c r="AX137" s="60" t="n">
        <v>0</v>
      </c>
      <c r="IW137" s="0"/>
    </row>
    <row r="138" customFormat="false" ht="18" hidden="false" customHeight="false" outlineLevel="0" collapsed="false">
      <c r="A138" s="59" t="s">
        <v>174</v>
      </c>
      <c r="B138" s="59" t="s">
        <v>129</v>
      </c>
      <c r="C138" s="60" t="n">
        <v>0</v>
      </c>
      <c r="D138" s="60" t="n">
        <v>0</v>
      </c>
      <c r="E138" s="60" t="n">
        <v>0</v>
      </c>
      <c r="F138" s="60" t="n">
        <v>0</v>
      </c>
      <c r="G138" s="60" t="n">
        <v>2942.01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33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89.1518181818182</v>
      </c>
      <c r="T138" s="60" t="n">
        <v>0</v>
      </c>
      <c r="U138" s="60" t="n">
        <v>0</v>
      </c>
      <c r="V138" s="60" t="n">
        <v>0</v>
      </c>
      <c r="W138" s="60" t="n">
        <v>0</v>
      </c>
      <c r="X138" s="60" t="n">
        <v>0</v>
      </c>
      <c r="Y138" s="60" t="n">
        <v>56</v>
      </c>
      <c r="Z138" s="60" t="n">
        <v>0</v>
      </c>
      <c r="AA138" s="60" t="n">
        <v>0</v>
      </c>
      <c r="AB138" s="60" t="n">
        <v>0</v>
      </c>
      <c r="AC138" s="60" t="n">
        <v>0</v>
      </c>
      <c r="AD138" s="60" t="n">
        <v>0</v>
      </c>
      <c r="AE138" s="60" t="n">
        <v>1</v>
      </c>
      <c r="AF138" s="60" t="n">
        <v>0</v>
      </c>
      <c r="AG138" s="60" t="n">
        <v>0</v>
      </c>
      <c r="AH138" s="60" t="n">
        <v>0</v>
      </c>
      <c r="AI138" s="60" t="n">
        <v>0</v>
      </c>
      <c r="AJ138" s="60" t="n">
        <v>0</v>
      </c>
      <c r="AK138" s="60" t="n">
        <v>2942.01</v>
      </c>
      <c r="AL138" s="60" t="n">
        <v>0</v>
      </c>
      <c r="AM138" s="60" t="n">
        <v>0</v>
      </c>
      <c r="AN138" s="60" t="n">
        <v>0</v>
      </c>
      <c r="AO138" s="60" t="n">
        <v>0</v>
      </c>
      <c r="AP138" s="60" t="n">
        <v>0</v>
      </c>
      <c r="AQ138" s="60" t="n">
        <v>33</v>
      </c>
      <c r="AR138" s="60" t="n">
        <v>0</v>
      </c>
      <c r="AS138" s="60" t="n">
        <v>0</v>
      </c>
      <c r="AT138" s="60" t="n">
        <v>0</v>
      </c>
      <c r="AU138" s="60" t="n">
        <v>0</v>
      </c>
      <c r="AV138" s="60" t="n">
        <v>0</v>
      </c>
      <c r="AW138" s="60" t="n">
        <v>56</v>
      </c>
      <c r="AX138" s="60" t="n">
        <v>0</v>
      </c>
      <c r="IW138" s="0"/>
    </row>
    <row r="139" customFormat="false" ht="18" hidden="false" customHeight="false" outlineLevel="0" collapsed="false">
      <c r="A139" s="59" t="s">
        <v>174</v>
      </c>
      <c r="B139" s="59" t="s">
        <v>179</v>
      </c>
      <c r="C139" s="60" t="n">
        <v>0</v>
      </c>
      <c r="D139" s="60" t="n">
        <v>0</v>
      </c>
      <c r="E139" s="60" t="n">
        <v>0</v>
      </c>
      <c r="F139" s="60" t="n">
        <v>0</v>
      </c>
      <c r="G139" s="60" t="n">
        <v>1108.26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11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100.750909090909</v>
      </c>
      <c r="T139" s="60" t="n">
        <v>0</v>
      </c>
      <c r="U139" s="60" t="n">
        <v>0</v>
      </c>
      <c r="V139" s="60" t="n">
        <v>0</v>
      </c>
      <c r="W139" s="60" t="n">
        <v>0</v>
      </c>
      <c r="X139" s="60" t="n">
        <v>0</v>
      </c>
      <c r="Y139" s="60" t="n">
        <v>34</v>
      </c>
      <c r="Z139" s="60" t="n">
        <v>0</v>
      </c>
      <c r="AA139" s="60" t="n">
        <v>0</v>
      </c>
      <c r="AB139" s="60" t="n">
        <v>0</v>
      </c>
      <c r="AC139" s="60" t="n">
        <v>0</v>
      </c>
      <c r="AD139" s="60" t="n">
        <v>0</v>
      </c>
      <c r="AE139" s="60" t="n">
        <v>1</v>
      </c>
      <c r="AF139" s="60" t="n">
        <v>0</v>
      </c>
      <c r="AG139" s="60" t="n">
        <v>0</v>
      </c>
      <c r="AH139" s="60" t="n">
        <v>0</v>
      </c>
      <c r="AI139" s="60" t="n">
        <v>0</v>
      </c>
      <c r="AJ139" s="60" t="n">
        <v>0</v>
      </c>
      <c r="AK139" s="60" t="n">
        <v>1108.26</v>
      </c>
      <c r="AL139" s="60" t="n">
        <v>0</v>
      </c>
      <c r="AM139" s="60" t="n">
        <v>0</v>
      </c>
      <c r="AN139" s="60" t="n">
        <v>0</v>
      </c>
      <c r="AO139" s="60" t="n">
        <v>0</v>
      </c>
      <c r="AP139" s="60" t="n">
        <v>0</v>
      </c>
      <c r="AQ139" s="60" t="n">
        <v>11</v>
      </c>
      <c r="AR139" s="60" t="n">
        <v>0</v>
      </c>
      <c r="AS139" s="60" t="n">
        <v>0</v>
      </c>
      <c r="AT139" s="60" t="n">
        <v>0</v>
      </c>
      <c r="AU139" s="60" t="n">
        <v>0</v>
      </c>
      <c r="AV139" s="60" t="n">
        <v>0</v>
      </c>
      <c r="AW139" s="60" t="n">
        <v>34</v>
      </c>
      <c r="AX139" s="60" t="n">
        <v>0</v>
      </c>
      <c r="IW139" s="0"/>
    </row>
    <row r="140" customFormat="false" ht="18" hidden="false" customHeight="false" outlineLevel="0" collapsed="false">
      <c r="A140" s="59" t="s">
        <v>174</v>
      </c>
      <c r="B140" s="59" t="s">
        <v>166</v>
      </c>
      <c r="C140" s="60" t="n">
        <v>141747.940000001</v>
      </c>
      <c r="D140" s="60" t="n">
        <v>233071.84</v>
      </c>
      <c r="E140" s="60" t="n">
        <v>194850.480000001</v>
      </c>
      <c r="F140" s="60" t="n">
        <v>204887.700000001</v>
      </c>
      <c r="G140" s="60" t="n">
        <v>180451.610000001</v>
      </c>
      <c r="H140" s="60" t="n">
        <v>125549.83</v>
      </c>
      <c r="I140" s="60" t="n">
        <v>2245</v>
      </c>
      <c r="J140" s="60" t="n">
        <v>3023</v>
      </c>
      <c r="K140" s="60" t="n">
        <v>2897</v>
      </c>
      <c r="L140" s="60" t="n">
        <v>2999</v>
      </c>
      <c r="M140" s="60" t="n">
        <v>2552</v>
      </c>
      <c r="N140" s="60" t="n">
        <v>1830</v>
      </c>
      <c r="O140" s="60" t="n">
        <v>63.1393942093544</v>
      </c>
      <c r="P140" s="60" t="n">
        <v>77.099517036057</v>
      </c>
      <c r="Q140" s="60" t="n">
        <v>67.2593993786679</v>
      </c>
      <c r="R140" s="60" t="n">
        <v>68.3186728909639</v>
      </c>
      <c r="S140" s="60" t="n">
        <v>70.709878526646</v>
      </c>
      <c r="T140" s="60" t="n">
        <v>68.6064644808744</v>
      </c>
      <c r="U140" s="60" t="n">
        <v>4238</v>
      </c>
      <c r="V140" s="60" t="n">
        <v>5953</v>
      </c>
      <c r="W140" s="60" t="n">
        <v>5534</v>
      </c>
      <c r="X140" s="60" t="n">
        <v>5428</v>
      </c>
      <c r="Y140" s="60" t="n">
        <v>4400</v>
      </c>
      <c r="Z140" s="60" t="n">
        <v>3292</v>
      </c>
      <c r="AA140" s="60" t="n">
        <v>81</v>
      </c>
      <c r="AB140" s="60" t="n">
        <v>85</v>
      </c>
      <c r="AC140" s="60" t="n">
        <v>79</v>
      </c>
      <c r="AD140" s="60" t="n">
        <v>85</v>
      </c>
      <c r="AE140" s="60" t="n">
        <v>68</v>
      </c>
      <c r="AF140" s="60" t="n">
        <v>43</v>
      </c>
      <c r="AG140" s="60" t="n">
        <v>1749.97456790124</v>
      </c>
      <c r="AH140" s="60" t="n">
        <v>2742.02164705883</v>
      </c>
      <c r="AI140" s="60" t="n">
        <v>2466.46177215191</v>
      </c>
      <c r="AJ140" s="60" t="n">
        <v>2410.44352941177</v>
      </c>
      <c r="AK140" s="60" t="n">
        <v>2653.70014705883</v>
      </c>
      <c r="AL140" s="60" t="n">
        <v>2919.7634883721</v>
      </c>
      <c r="AM140" s="60" t="n">
        <v>27.7160493827161</v>
      </c>
      <c r="AN140" s="60" t="n">
        <v>35.5647058823529</v>
      </c>
      <c r="AO140" s="60" t="n">
        <v>36.6708860759494</v>
      </c>
      <c r="AP140" s="60" t="n">
        <v>35.2823529411765</v>
      </c>
      <c r="AQ140" s="60" t="n">
        <v>37.5294117647059</v>
      </c>
      <c r="AR140" s="60" t="n">
        <v>42.5581395348837</v>
      </c>
      <c r="AS140" s="60" t="n">
        <v>52.320987654321</v>
      </c>
      <c r="AT140" s="60" t="n">
        <v>70.0352941176471</v>
      </c>
      <c r="AU140" s="60" t="n">
        <v>70.0506329113924</v>
      </c>
      <c r="AV140" s="60" t="n">
        <v>63.8588235294118</v>
      </c>
      <c r="AW140" s="60" t="n">
        <v>64.7058823529412</v>
      </c>
      <c r="AX140" s="60" t="n">
        <v>76.5581395348837</v>
      </c>
      <c r="IW140" s="0"/>
    </row>
    <row r="141" customFormat="false" ht="18" hidden="false" customHeight="false" outlineLevel="0" collapsed="false">
      <c r="A141" s="59" t="s">
        <v>174</v>
      </c>
      <c r="B141" s="59" t="s">
        <v>63</v>
      </c>
      <c r="C141" s="60" t="n">
        <v>779</v>
      </c>
      <c r="D141" s="60" t="n">
        <v>588</v>
      </c>
      <c r="E141" s="60" t="n">
        <v>468</v>
      </c>
      <c r="F141" s="60" t="n">
        <v>179</v>
      </c>
      <c r="G141" s="60" t="n">
        <v>285</v>
      </c>
      <c r="H141" s="60" t="n">
        <v>2335</v>
      </c>
      <c r="I141" s="60" t="n">
        <v>2</v>
      </c>
      <c r="J141" s="60" t="n">
        <v>3</v>
      </c>
      <c r="K141" s="60" t="n">
        <v>1</v>
      </c>
      <c r="L141" s="60" t="n">
        <v>1</v>
      </c>
      <c r="M141" s="60" t="n">
        <v>1</v>
      </c>
      <c r="N141" s="60" t="n">
        <v>1</v>
      </c>
      <c r="O141" s="60" t="n">
        <v>389.5</v>
      </c>
      <c r="P141" s="60" t="n">
        <v>196</v>
      </c>
      <c r="Q141" s="60" t="n">
        <v>468</v>
      </c>
      <c r="R141" s="60" t="n">
        <v>179</v>
      </c>
      <c r="S141" s="60" t="n">
        <v>285</v>
      </c>
      <c r="T141" s="60" t="n">
        <v>2335</v>
      </c>
      <c r="U141" s="60" t="n">
        <v>3</v>
      </c>
      <c r="V141" s="60" t="n">
        <v>8</v>
      </c>
      <c r="W141" s="60" t="n">
        <v>1</v>
      </c>
      <c r="X141" s="60" t="n">
        <v>1</v>
      </c>
      <c r="Y141" s="60" t="n">
        <v>2</v>
      </c>
      <c r="Z141" s="60" t="n">
        <v>5</v>
      </c>
      <c r="AA141" s="60" t="n">
        <v>1</v>
      </c>
      <c r="AB141" s="60" t="n">
        <v>3</v>
      </c>
      <c r="AC141" s="60" t="n">
        <v>1</v>
      </c>
      <c r="AD141" s="60" t="n">
        <v>1</v>
      </c>
      <c r="AE141" s="60" t="n">
        <v>1</v>
      </c>
      <c r="AF141" s="60" t="n">
        <v>1</v>
      </c>
      <c r="AG141" s="60" t="n">
        <v>779</v>
      </c>
      <c r="AH141" s="60" t="n">
        <v>196</v>
      </c>
      <c r="AI141" s="60" t="n">
        <v>468</v>
      </c>
      <c r="AJ141" s="60" t="n">
        <v>179</v>
      </c>
      <c r="AK141" s="60" t="n">
        <v>285</v>
      </c>
      <c r="AL141" s="60" t="n">
        <v>2335</v>
      </c>
      <c r="AM141" s="60" t="n">
        <v>2</v>
      </c>
      <c r="AN141" s="60" t="n">
        <v>1</v>
      </c>
      <c r="AO141" s="60" t="n">
        <v>1</v>
      </c>
      <c r="AP141" s="60" t="n">
        <v>1</v>
      </c>
      <c r="AQ141" s="60" t="n">
        <v>1</v>
      </c>
      <c r="AR141" s="60" t="n">
        <v>1</v>
      </c>
      <c r="AS141" s="60" t="n">
        <v>3</v>
      </c>
      <c r="AT141" s="60" t="n">
        <v>2.66666666666667</v>
      </c>
      <c r="AU141" s="60" t="n">
        <v>1</v>
      </c>
      <c r="AV141" s="60" t="n">
        <v>1</v>
      </c>
      <c r="AW141" s="60" t="n">
        <v>2</v>
      </c>
      <c r="AX141" s="60" t="n">
        <v>5</v>
      </c>
      <c r="IW141" s="0"/>
    </row>
    <row r="142" customFormat="false" ht="18" hidden="false" customHeight="false" outlineLevel="0" collapsed="false">
      <c r="A142" s="59" t="s">
        <v>174</v>
      </c>
      <c r="B142" s="59" t="s">
        <v>157</v>
      </c>
      <c r="C142" s="60" t="n">
        <v>0</v>
      </c>
      <c r="D142" s="60" t="n">
        <v>0</v>
      </c>
      <c r="E142" s="60" t="n">
        <v>0</v>
      </c>
      <c r="F142" s="60" t="n">
        <v>0</v>
      </c>
      <c r="G142" s="60" t="n">
        <v>1962.58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27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72.6881481481482</v>
      </c>
      <c r="T142" s="60" t="n">
        <v>0</v>
      </c>
      <c r="U142" s="60" t="n">
        <v>0</v>
      </c>
      <c r="V142" s="60" t="n">
        <v>0</v>
      </c>
      <c r="W142" s="60" t="n">
        <v>0</v>
      </c>
      <c r="X142" s="60" t="n">
        <v>0</v>
      </c>
      <c r="Y142" s="60" t="n">
        <v>50</v>
      </c>
      <c r="Z142" s="60" t="n">
        <v>0</v>
      </c>
      <c r="AA142" s="60" t="n">
        <v>0</v>
      </c>
      <c r="AB142" s="60" t="n">
        <v>0</v>
      </c>
      <c r="AC142" s="60" t="n">
        <v>0</v>
      </c>
      <c r="AD142" s="60" t="n">
        <v>0</v>
      </c>
      <c r="AE142" s="60" t="n">
        <v>1</v>
      </c>
      <c r="AF142" s="60" t="n">
        <v>0</v>
      </c>
      <c r="AG142" s="60" t="n">
        <v>0</v>
      </c>
      <c r="AH142" s="60" t="n">
        <v>0</v>
      </c>
      <c r="AI142" s="60" t="n">
        <v>0</v>
      </c>
      <c r="AJ142" s="60" t="n">
        <v>0</v>
      </c>
      <c r="AK142" s="60" t="n">
        <v>1962.58</v>
      </c>
      <c r="AL142" s="60" t="n">
        <v>0</v>
      </c>
      <c r="AM142" s="60" t="n">
        <v>0</v>
      </c>
      <c r="AN142" s="60" t="n">
        <v>0</v>
      </c>
      <c r="AO142" s="60" t="n">
        <v>0</v>
      </c>
      <c r="AP142" s="60" t="n">
        <v>0</v>
      </c>
      <c r="AQ142" s="60" t="n">
        <v>27</v>
      </c>
      <c r="AR142" s="60" t="n">
        <v>0</v>
      </c>
      <c r="AS142" s="60" t="n">
        <v>0</v>
      </c>
      <c r="AT142" s="60" t="n">
        <v>0</v>
      </c>
      <c r="AU142" s="60" t="n">
        <v>0</v>
      </c>
      <c r="AV142" s="60" t="n">
        <v>0</v>
      </c>
      <c r="AW142" s="60" t="n">
        <v>50</v>
      </c>
      <c r="AX142" s="60" t="n">
        <v>0</v>
      </c>
      <c r="IW142" s="0"/>
    </row>
    <row r="143" customFormat="false" ht="18" hidden="false" customHeight="false" outlineLevel="0" collapsed="false">
      <c r="A143" s="59" t="s">
        <v>174</v>
      </c>
      <c r="B143" s="59" t="s">
        <v>180</v>
      </c>
      <c r="C143" s="60" t="n">
        <v>152967.550000001</v>
      </c>
      <c r="D143" s="60" t="n">
        <v>172526.910000001</v>
      </c>
      <c r="E143" s="60" t="n">
        <v>167309.990000001</v>
      </c>
      <c r="F143" s="60" t="n">
        <v>186581.260000001</v>
      </c>
      <c r="G143" s="60" t="n">
        <v>149298.49</v>
      </c>
      <c r="H143" s="60" t="n">
        <v>108039.51</v>
      </c>
      <c r="I143" s="60" t="n">
        <v>2238</v>
      </c>
      <c r="J143" s="60" t="n">
        <v>2333</v>
      </c>
      <c r="K143" s="60" t="n">
        <v>2729</v>
      </c>
      <c r="L143" s="60" t="n">
        <v>2817</v>
      </c>
      <c r="M143" s="60" t="n">
        <v>1785</v>
      </c>
      <c r="N143" s="60" t="n">
        <v>1504</v>
      </c>
      <c r="O143" s="60" t="n">
        <v>68.3501117068814</v>
      </c>
      <c r="P143" s="60" t="n">
        <v>73.9506686669527</v>
      </c>
      <c r="Q143" s="60" t="n">
        <v>61.3081678270431</v>
      </c>
      <c r="R143" s="60" t="n">
        <v>66.2340291089814</v>
      </c>
      <c r="S143" s="60" t="n">
        <v>83.6406106442579</v>
      </c>
      <c r="T143" s="60" t="n">
        <v>71.8347805851064</v>
      </c>
      <c r="U143" s="60" t="n">
        <v>4418</v>
      </c>
      <c r="V143" s="60" t="n">
        <v>4824</v>
      </c>
      <c r="W143" s="60" t="n">
        <v>5228</v>
      </c>
      <c r="X143" s="60" t="n">
        <v>4826</v>
      </c>
      <c r="Y143" s="60" t="n">
        <v>3375</v>
      </c>
      <c r="Z143" s="60" t="n">
        <v>2702</v>
      </c>
      <c r="AA143" s="60" t="n">
        <v>76</v>
      </c>
      <c r="AB143" s="60" t="n">
        <v>76</v>
      </c>
      <c r="AC143" s="60" t="n">
        <v>81</v>
      </c>
      <c r="AD143" s="60" t="n">
        <v>82</v>
      </c>
      <c r="AE143" s="60" t="n">
        <v>61</v>
      </c>
      <c r="AF143" s="60" t="n">
        <v>41</v>
      </c>
      <c r="AG143" s="60" t="n">
        <v>2012.73092105264</v>
      </c>
      <c r="AH143" s="60" t="n">
        <v>2270.09092105264</v>
      </c>
      <c r="AI143" s="60" t="n">
        <v>2065.55543209877</v>
      </c>
      <c r="AJ143" s="60" t="n">
        <v>2275.3812195122</v>
      </c>
      <c r="AK143" s="60" t="n">
        <v>2447.5162295082</v>
      </c>
      <c r="AL143" s="60" t="n">
        <v>2635.11</v>
      </c>
      <c r="AM143" s="60" t="n">
        <v>29.4473684210526</v>
      </c>
      <c r="AN143" s="60" t="n">
        <v>30.6973684210526</v>
      </c>
      <c r="AO143" s="60" t="n">
        <v>33.6913580246914</v>
      </c>
      <c r="AP143" s="60" t="n">
        <v>34.3536585365854</v>
      </c>
      <c r="AQ143" s="60" t="n">
        <v>29.2622950819672</v>
      </c>
      <c r="AR143" s="60" t="n">
        <v>36.6829268292683</v>
      </c>
      <c r="AS143" s="60" t="n">
        <v>58.1315789473684</v>
      </c>
      <c r="AT143" s="60" t="n">
        <v>63.4736842105263</v>
      </c>
      <c r="AU143" s="60" t="n">
        <v>64.5432098765432</v>
      </c>
      <c r="AV143" s="60" t="n">
        <v>58.8536585365854</v>
      </c>
      <c r="AW143" s="60" t="n">
        <v>55.327868852459</v>
      </c>
      <c r="AX143" s="60" t="n">
        <v>65.9024390243902</v>
      </c>
      <c r="IW143" s="0"/>
    </row>
    <row r="144" customFormat="false" ht="18" hidden="false" customHeight="false" outlineLevel="0" collapsed="false">
      <c r="A144" s="59" t="s">
        <v>174</v>
      </c>
      <c r="B144" s="59" t="s">
        <v>135</v>
      </c>
      <c r="C144" s="60" t="n">
        <v>0</v>
      </c>
      <c r="D144" s="60" t="n">
        <v>0</v>
      </c>
      <c r="E144" s="60" t="n">
        <v>0</v>
      </c>
      <c r="F144" s="60" t="n">
        <v>0</v>
      </c>
      <c r="G144" s="60" t="n">
        <v>2152.95</v>
      </c>
      <c r="H144" s="60" t="n">
        <v>-62.4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17</v>
      </c>
      <c r="N144" s="60" t="n">
        <v>1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126.644117647059</v>
      </c>
      <c r="T144" s="60" t="n">
        <v>-62.4</v>
      </c>
      <c r="U144" s="60" t="n">
        <v>0</v>
      </c>
      <c r="V144" s="60" t="n">
        <v>0</v>
      </c>
      <c r="W144" s="60" t="n">
        <v>0</v>
      </c>
      <c r="X144" s="60" t="n">
        <v>0</v>
      </c>
      <c r="Y144" s="60" t="n">
        <v>47</v>
      </c>
      <c r="Z144" s="60" t="n">
        <v>1</v>
      </c>
      <c r="AA144" s="60" t="n">
        <v>0</v>
      </c>
      <c r="AB144" s="60" t="n">
        <v>0</v>
      </c>
      <c r="AC144" s="60" t="n">
        <v>0</v>
      </c>
      <c r="AD144" s="60" t="n">
        <v>0</v>
      </c>
      <c r="AE144" s="60" t="n">
        <v>1</v>
      </c>
      <c r="AF144" s="60" t="n">
        <v>1</v>
      </c>
      <c r="AG144" s="60" t="n">
        <v>0</v>
      </c>
      <c r="AH144" s="60" t="n">
        <v>0</v>
      </c>
      <c r="AI144" s="60" t="n">
        <v>0</v>
      </c>
      <c r="AJ144" s="60" t="n">
        <v>0</v>
      </c>
      <c r="AK144" s="60" t="n">
        <v>2152.95</v>
      </c>
      <c r="AL144" s="60" t="n">
        <v>-62.4</v>
      </c>
      <c r="AM144" s="60" t="n">
        <v>0</v>
      </c>
      <c r="AN144" s="60" t="n">
        <v>0</v>
      </c>
      <c r="AO144" s="60" t="n">
        <v>0</v>
      </c>
      <c r="AP144" s="60" t="n">
        <v>0</v>
      </c>
      <c r="AQ144" s="60" t="n">
        <v>17</v>
      </c>
      <c r="AR144" s="60" t="n">
        <v>1</v>
      </c>
      <c r="AS144" s="60" t="n">
        <v>0</v>
      </c>
      <c r="AT144" s="60" t="n">
        <v>0</v>
      </c>
      <c r="AU144" s="60" t="n">
        <v>0</v>
      </c>
      <c r="AV144" s="60" t="n">
        <v>0</v>
      </c>
      <c r="AW144" s="60" t="n">
        <v>47</v>
      </c>
      <c r="AX144" s="60" t="n">
        <v>1</v>
      </c>
      <c r="IW144" s="0"/>
    </row>
    <row r="145" customFormat="false" ht="18" hidden="false" customHeight="false" outlineLevel="0" collapsed="false">
      <c r="A145" s="59" t="s">
        <v>174</v>
      </c>
      <c r="B145" s="59" t="s">
        <v>67</v>
      </c>
      <c r="C145" s="60" t="n">
        <v>102942.14</v>
      </c>
      <c r="D145" s="60" t="n">
        <v>0</v>
      </c>
      <c r="E145" s="60" t="n">
        <v>0</v>
      </c>
      <c r="F145" s="60" t="n">
        <v>0</v>
      </c>
      <c r="G145" s="60" t="n">
        <v>-95.5</v>
      </c>
      <c r="H145" s="60" t="n">
        <v>0</v>
      </c>
      <c r="I145" s="60" t="n">
        <v>1755</v>
      </c>
      <c r="J145" s="60" t="n">
        <v>0</v>
      </c>
      <c r="K145" s="60" t="n">
        <v>0</v>
      </c>
      <c r="L145" s="60" t="n">
        <v>0</v>
      </c>
      <c r="M145" s="60" t="n">
        <v>3</v>
      </c>
      <c r="N145" s="60" t="n">
        <v>0</v>
      </c>
      <c r="O145" s="60" t="n">
        <v>58.6564900284902</v>
      </c>
      <c r="P145" s="60" t="n">
        <v>0</v>
      </c>
      <c r="Q145" s="60" t="n">
        <v>0</v>
      </c>
      <c r="R145" s="60" t="n">
        <v>0</v>
      </c>
      <c r="S145" s="60" t="n">
        <v>-31.8333333333333</v>
      </c>
      <c r="T145" s="60" t="n">
        <v>0</v>
      </c>
      <c r="U145" s="60" t="n">
        <v>3224</v>
      </c>
      <c r="V145" s="60" t="n">
        <v>0</v>
      </c>
      <c r="W145" s="60" t="n">
        <v>0</v>
      </c>
      <c r="X145" s="60" t="n">
        <v>0</v>
      </c>
      <c r="Y145" s="60" t="n">
        <v>3</v>
      </c>
      <c r="Z145" s="60" t="n">
        <v>0</v>
      </c>
      <c r="AA145" s="60" t="n">
        <v>60</v>
      </c>
      <c r="AB145" s="60" t="n">
        <v>0</v>
      </c>
      <c r="AC145" s="60" t="n">
        <v>0</v>
      </c>
      <c r="AD145" s="60" t="n">
        <v>0</v>
      </c>
      <c r="AE145" s="60" t="n">
        <v>1</v>
      </c>
      <c r="AF145" s="60" t="n">
        <v>0</v>
      </c>
      <c r="AG145" s="60" t="n">
        <v>1715.70233333334</v>
      </c>
      <c r="AH145" s="60" t="n">
        <v>0</v>
      </c>
      <c r="AI145" s="60" t="n">
        <v>0</v>
      </c>
      <c r="AJ145" s="60" t="n">
        <v>0</v>
      </c>
      <c r="AK145" s="60" t="n">
        <v>-95.5</v>
      </c>
      <c r="AL145" s="60" t="n">
        <v>0</v>
      </c>
      <c r="AM145" s="60" t="n">
        <v>29.25</v>
      </c>
      <c r="AN145" s="60" t="n">
        <v>0</v>
      </c>
      <c r="AO145" s="60" t="n">
        <v>0</v>
      </c>
      <c r="AP145" s="60" t="n">
        <v>0</v>
      </c>
      <c r="AQ145" s="60" t="n">
        <v>3</v>
      </c>
      <c r="AR145" s="60" t="n">
        <v>0</v>
      </c>
      <c r="AS145" s="60" t="n">
        <v>53.7333333333333</v>
      </c>
      <c r="AT145" s="60" t="n">
        <v>0</v>
      </c>
      <c r="AU145" s="60" t="n">
        <v>0</v>
      </c>
      <c r="AV145" s="60" t="n">
        <v>0</v>
      </c>
      <c r="AW145" s="60" t="n">
        <v>3</v>
      </c>
      <c r="AX145" s="60" t="n">
        <v>0</v>
      </c>
      <c r="IW145" s="0"/>
    </row>
    <row r="146" customFormat="false" ht="18" hidden="false" customHeight="false" outlineLevel="0" collapsed="false">
      <c r="A146" s="59" t="s">
        <v>174</v>
      </c>
      <c r="B146" s="59" t="s">
        <v>68</v>
      </c>
      <c r="C146" s="60" t="n">
        <v>0</v>
      </c>
      <c r="D146" s="60" t="n">
        <v>0</v>
      </c>
      <c r="E146" s="60" t="n">
        <v>0</v>
      </c>
      <c r="F146" s="60" t="n">
        <v>0</v>
      </c>
      <c r="G146" s="60" t="n">
        <v>677.67</v>
      </c>
      <c r="H146" s="60" t="n">
        <v>-170.04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16</v>
      </c>
      <c r="N146" s="60" t="n">
        <v>1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42.354375</v>
      </c>
      <c r="T146" s="60" t="n">
        <v>-170.04</v>
      </c>
      <c r="U146" s="60" t="n">
        <v>0</v>
      </c>
      <c r="V146" s="60" t="n">
        <v>0</v>
      </c>
      <c r="W146" s="60" t="n">
        <v>0</v>
      </c>
      <c r="X146" s="60" t="n">
        <v>0</v>
      </c>
      <c r="Y146" s="60" t="n">
        <v>22</v>
      </c>
      <c r="Z146" s="60" t="n">
        <v>1</v>
      </c>
      <c r="AA146" s="60" t="n">
        <v>0</v>
      </c>
      <c r="AB146" s="60" t="n">
        <v>0</v>
      </c>
      <c r="AC146" s="60" t="n">
        <v>0</v>
      </c>
      <c r="AD146" s="60" t="n">
        <v>0</v>
      </c>
      <c r="AE146" s="60" t="n">
        <v>1</v>
      </c>
      <c r="AF146" s="60" t="n">
        <v>1</v>
      </c>
      <c r="AG146" s="60" t="n">
        <v>0</v>
      </c>
      <c r="AH146" s="60" t="n">
        <v>0</v>
      </c>
      <c r="AI146" s="60" t="n">
        <v>0</v>
      </c>
      <c r="AJ146" s="60" t="n">
        <v>0</v>
      </c>
      <c r="AK146" s="60" t="n">
        <v>677.67</v>
      </c>
      <c r="AL146" s="60" t="n">
        <v>-170.04</v>
      </c>
      <c r="AM146" s="60" t="n">
        <v>0</v>
      </c>
      <c r="AN146" s="60" t="n">
        <v>0</v>
      </c>
      <c r="AO146" s="60" t="n">
        <v>0</v>
      </c>
      <c r="AP146" s="60" t="n">
        <v>0</v>
      </c>
      <c r="AQ146" s="60" t="n">
        <v>16</v>
      </c>
      <c r="AR146" s="60" t="n">
        <v>1</v>
      </c>
      <c r="AS146" s="60" t="n">
        <v>0</v>
      </c>
      <c r="AT146" s="60" t="n">
        <v>0</v>
      </c>
      <c r="AU146" s="60" t="n">
        <v>0</v>
      </c>
      <c r="AV146" s="60" t="n">
        <v>0</v>
      </c>
      <c r="AW146" s="60" t="n">
        <v>22</v>
      </c>
      <c r="AX146" s="60" t="n">
        <v>1</v>
      </c>
      <c r="IW146" s="0"/>
    </row>
    <row r="147" customFormat="false" ht="18" hidden="false" customHeight="false" outlineLevel="0" collapsed="false">
      <c r="A147" s="59" t="s">
        <v>174</v>
      </c>
      <c r="B147" s="59" t="s">
        <v>91</v>
      </c>
      <c r="C147" s="60" t="n">
        <v>0</v>
      </c>
      <c r="D147" s="60" t="n">
        <v>0</v>
      </c>
      <c r="E147" s="60" t="n">
        <v>0</v>
      </c>
      <c r="F147" s="60" t="n">
        <v>0</v>
      </c>
      <c r="G147" s="60" t="n">
        <v>1996.32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11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181.483636363636</v>
      </c>
      <c r="T147" s="60" t="n">
        <v>0</v>
      </c>
      <c r="U147" s="60" t="n">
        <v>0</v>
      </c>
      <c r="V147" s="60" t="n">
        <v>0</v>
      </c>
      <c r="W147" s="60" t="n">
        <v>0</v>
      </c>
      <c r="X147" s="60" t="n">
        <v>0</v>
      </c>
      <c r="Y147" s="60" t="n">
        <v>28</v>
      </c>
      <c r="Z147" s="60" t="n">
        <v>0</v>
      </c>
      <c r="AA147" s="60" t="n">
        <v>0</v>
      </c>
      <c r="AB147" s="60" t="n">
        <v>0</v>
      </c>
      <c r="AC147" s="60" t="n">
        <v>0</v>
      </c>
      <c r="AD147" s="60" t="n">
        <v>0</v>
      </c>
      <c r="AE147" s="60" t="n">
        <v>1</v>
      </c>
      <c r="AF147" s="60" t="n">
        <v>0</v>
      </c>
      <c r="AG147" s="60" t="n">
        <v>0</v>
      </c>
      <c r="AH147" s="60" t="n">
        <v>0</v>
      </c>
      <c r="AI147" s="60" t="n">
        <v>0</v>
      </c>
      <c r="AJ147" s="60" t="n">
        <v>0</v>
      </c>
      <c r="AK147" s="60" t="n">
        <v>1996.32</v>
      </c>
      <c r="AL147" s="60" t="n">
        <v>0</v>
      </c>
      <c r="AM147" s="60" t="n">
        <v>0</v>
      </c>
      <c r="AN147" s="60" t="n">
        <v>0</v>
      </c>
      <c r="AO147" s="60" t="n">
        <v>0</v>
      </c>
      <c r="AP147" s="60" t="n">
        <v>0</v>
      </c>
      <c r="AQ147" s="60" t="n">
        <v>11</v>
      </c>
      <c r="AR147" s="60" t="n">
        <v>0</v>
      </c>
      <c r="AS147" s="60" t="n">
        <v>0</v>
      </c>
      <c r="AT147" s="60" t="n">
        <v>0</v>
      </c>
      <c r="AU147" s="60" t="n">
        <v>0</v>
      </c>
      <c r="AV147" s="60" t="n">
        <v>0</v>
      </c>
      <c r="AW147" s="60" t="n">
        <v>28</v>
      </c>
      <c r="AX147" s="60" t="n">
        <v>0</v>
      </c>
      <c r="IW147" s="0"/>
    </row>
    <row r="148" customFormat="false" ht="18" hidden="false" customHeight="false" outlineLevel="0" collapsed="false">
      <c r="A148" s="59" t="s">
        <v>174</v>
      </c>
      <c r="B148" s="59" t="s">
        <v>181</v>
      </c>
      <c r="C148" s="60" t="n">
        <v>0</v>
      </c>
      <c r="D148" s="60" t="n">
        <v>17.68</v>
      </c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1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17.68</v>
      </c>
      <c r="Q148" s="60" t="n">
        <v>0</v>
      </c>
      <c r="R148" s="60" t="n">
        <v>0</v>
      </c>
      <c r="S148" s="60" t="n">
        <v>0</v>
      </c>
      <c r="T148" s="60" t="n">
        <v>0</v>
      </c>
      <c r="U148" s="60" t="n">
        <v>0</v>
      </c>
      <c r="V148" s="60" t="n">
        <v>2</v>
      </c>
      <c r="W148" s="60" t="n">
        <v>0</v>
      </c>
      <c r="X148" s="60" t="n">
        <v>0</v>
      </c>
      <c r="Y148" s="60" t="n">
        <v>0</v>
      </c>
      <c r="Z148" s="60" t="n">
        <v>0</v>
      </c>
      <c r="AA148" s="60" t="n">
        <v>0</v>
      </c>
      <c r="AB148" s="60" t="n">
        <v>1</v>
      </c>
      <c r="AC148" s="60" t="n">
        <v>0</v>
      </c>
      <c r="AD148" s="60" t="n">
        <v>0</v>
      </c>
      <c r="AE148" s="60" t="n">
        <v>0</v>
      </c>
      <c r="AF148" s="60" t="n">
        <v>0</v>
      </c>
      <c r="AG148" s="60" t="n">
        <v>0</v>
      </c>
      <c r="AH148" s="60" t="n">
        <v>17.68</v>
      </c>
      <c r="AI148" s="60" t="n">
        <v>0</v>
      </c>
      <c r="AJ148" s="60" t="n">
        <v>0</v>
      </c>
      <c r="AK148" s="60" t="n">
        <v>0</v>
      </c>
      <c r="AL148" s="60" t="n">
        <v>0</v>
      </c>
      <c r="AM148" s="60" t="n">
        <v>0</v>
      </c>
      <c r="AN148" s="60" t="n">
        <v>1</v>
      </c>
      <c r="AO148" s="60" t="n">
        <v>0</v>
      </c>
      <c r="AP148" s="60" t="n">
        <v>0</v>
      </c>
      <c r="AQ148" s="60" t="n">
        <v>0</v>
      </c>
      <c r="AR148" s="60" t="n">
        <v>0</v>
      </c>
      <c r="AS148" s="60" t="n">
        <v>0</v>
      </c>
      <c r="AT148" s="60" t="n">
        <v>2</v>
      </c>
      <c r="AU148" s="60" t="n">
        <v>0</v>
      </c>
      <c r="AV148" s="60" t="n">
        <v>0</v>
      </c>
      <c r="AW148" s="60" t="n">
        <v>0</v>
      </c>
      <c r="AX148" s="60" t="n">
        <v>0</v>
      </c>
      <c r="IW148" s="0"/>
    </row>
    <row r="149" customFormat="false" ht="18" hidden="false" customHeight="false" outlineLevel="0" collapsed="false">
      <c r="A149" s="59" t="s">
        <v>174</v>
      </c>
      <c r="B149" s="59" t="s">
        <v>182</v>
      </c>
      <c r="C149" s="60" t="n">
        <v>0</v>
      </c>
      <c r="D149" s="60" t="n">
        <v>0</v>
      </c>
      <c r="E149" s="60" t="n">
        <v>0</v>
      </c>
      <c r="F149" s="60" t="n">
        <v>0</v>
      </c>
      <c r="G149" s="60" t="n">
        <v>89.8</v>
      </c>
      <c r="H149" s="60" t="n">
        <v>0</v>
      </c>
      <c r="I149" s="60" t="n">
        <v>0</v>
      </c>
      <c r="J149" s="60" t="n">
        <v>0</v>
      </c>
      <c r="K149" s="60" t="n">
        <v>2</v>
      </c>
      <c r="L149" s="60" t="n">
        <v>0</v>
      </c>
      <c r="M149" s="60" t="n">
        <v>3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29.9333333333333</v>
      </c>
      <c r="T149" s="60" t="n">
        <v>0</v>
      </c>
      <c r="U149" s="60" t="n">
        <v>0</v>
      </c>
      <c r="V149" s="60" t="n">
        <v>0</v>
      </c>
      <c r="W149" s="60" t="n">
        <v>1</v>
      </c>
      <c r="X149" s="60" t="n">
        <v>0</v>
      </c>
      <c r="Y149" s="60" t="n">
        <v>4</v>
      </c>
      <c r="Z149" s="60" t="n">
        <v>0</v>
      </c>
      <c r="AA149" s="60" t="n">
        <v>0</v>
      </c>
      <c r="AB149" s="60" t="n">
        <v>0</v>
      </c>
      <c r="AC149" s="60" t="n">
        <v>1</v>
      </c>
      <c r="AD149" s="60" t="n">
        <v>0</v>
      </c>
      <c r="AE149" s="60" t="n">
        <v>3</v>
      </c>
      <c r="AF149" s="60" t="n">
        <v>0</v>
      </c>
      <c r="AG149" s="60" t="n">
        <v>0</v>
      </c>
      <c r="AH149" s="60" t="n">
        <v>0</v>
      </c>
      <c r="AI149" s="60" t="n">
        <v>0</v>
      </c>
      <c r="AJ149" s="60" t="n">
        <v>0</v>
      </c>
      <c r="AK149" s="60" t="n">
        <v>29.9333333333333</v>
      </c>
      <c r="AL149" s="60" t="n">
        <v>0</v>
      </c>
      <c r="AM149" s="60" t="n">
        <v>0</v>
      </c>
      <c r="AN149" s="60" t="n">
        <v>0</v>
      </c>
      <c r="AO149" s="60" t="n">
        <v>2</v>
      </c>
      <c r="AP149" s="60" t="n">
        <v>0</v>
      </c>
      <c r="AQ149" s="60" t="n">
        <v>1</v>
      </c>
      <c r="AR149" s="60" t="n">
        <v>0</v>
      </c>
      <c r="AS149" s="60" t="n">
        <v>0</v>
      </c>
      <c r="AT149" s="60" t="n">
        <v>0</v>
      </c>
      <c r="AU149" s="60" t="n">
        <v>1</v>
      </c>
      <c r="AV149" s="60" t="n">
        <v>0</v>
      </c>
      <c r="AW149" s="60" t="n">
        <v>1.33333333333333</v>
      </c>
      <c r="AX149" s="60" t="n">
        <v>0</v>
      </c>
      <c r="IW149" s="0"/>
    </row>
    <row r="150" customFormat="false" ht="18" hidden="false" customHeight="false" outlineLevel="0" collapsed="false">
      <c r="A150" s="59" t="s">
        <v>183</v>
      </c>
      <c r="B150" s="59" t="s">
        <v>60</v>
      </c>
      <c r="C150" s="60" t="n">
        <v>0</v>
      </c>
      <c r="D150" s="60" t="n">
        <v>0</v>
      </c>
      <c r="E150" s="60" t="n">
        <v>0</v>
      </c>
      <c r="F150" s="60" t="n">
        <v>0</v>
      </c>
      <c r="G150" s="60" t="n">
        <v>0</v>
      </c>
      <c r="H150" s="60" t="n">
        <v>369.94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1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36.994</v>
      </c>
      <c r="U150" s="60" t="n">
        <v>0</v>
      </c>
      <c r="V150" s="60" t="n">
        <v>0</v>
      </c>
      <c r="W150" s="60" t="n">
        <v>0</v>
      </c>
      <c r="X150" s="60" t="n">
        <v>0</v>
      </c>
      <c r="Y150" s="60" t="n">
        <v>0</v>
      </c>
      <c r="Z150" s="60" t="n">
        <v>13</v>
      </c>
      <c r="AA150" s="60" t="n">
        <v>0</v>
      </c>
      <c r="AB150" s="60" t="n">
        <v>0</v>
      </c>
      <c r="AC150" s="60" t="n">
        <v>0</v>
      </c>
      <c r="AD150" s="60" t="n">
        <v>0</v>
      </c>
      <c r="AE150" s="60" t="n">
        <v>0</v>
      </c>
      <c r="AF150" s="60" t="n">
        <v>1</v>
      </c>
      <c r="AG150" s="60" t="n">
        <v>0</v>
      </c>
      <c r="AH150" s="60" t="n">
        <v>0</v>
      </c>
      <c r="AI150" s="60" t="n">
        <v>0</v>
      </c>
      <c r="AJ150" s="60" t="n">
        <v>0</v>
      </c>
      <c r="AK150" s="60" t="n">
        <v>0</v>
      </c>
      <c r="AL150" s="60" t="n">
        <v>369.94</v>
      </c>
      <c r="AM150" s="60" t="n">
        <v>0</v>
      </c>
      <c r="AN150" s="60" t="n">
        <v>0</v>
      </c>
      <c r="AO150" s="60" t="n">
        <v>0</v>
      </c>
      <c r="AP150" s="60" t="n">
        <v>0</v>
      </c>
      <c r="AQ150" s="60" t="n">
        <v>0</v>
      </c>
      <c r="AR150" s="60" t="n">
        <v>10</v>
      </c>
      <c r="AS150" s="60" t="n">
        <v>0</v>
      </c>
      <c r="AT150" s="60" t="n">
        <v>0</v>
      </c>
      <c r="AU150" s="60" t="n">
        <v>0</v>
      </c>
      <c r="AV150" s="60" t="n">
        <v>0</v>
      </c>
      <c r="AW150" s="60" t="n">
        <v>0</v>
      </c>
      <c r="AX150" s="60" t="n">
        <v>13</v>
      </c>
      <c r="IW150" s="0"/>
    </row>
    <row r="151" customFormat="false" ht="18" hidden="false" customHeight="false" outlineLevel="0" collapsed="false">
      <c r="A151" s="59" t="s">
        <v>183</v>
      </c>
      <c r="B151" s="59" t="s">
        <v>78</v>
      </c>
      <c r="C151" s="60" t="n">
        <v>0</v>
      </c>
      <c r="D151" s="60" t="n">
        <v>0</v>
      </c>
      <c r="E151" s="60" t="n">
        <v>0</v>
      </c>
      <c r="F151" s="60" t="n">
        <v>0</v>
      </c>
      <c r="G151" s="60" t="n">
        <v>0</v>
      </c>
      <c r="H151" s="60" t="n">
        <v>55.15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2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27.575</v>
      </c>
      <c r="U151" s="60" t="n">
        <v>0</v>
      </c>
      <c r="V151" s="60" t="n">
        <v>0</v>
      </c>
      <c r="W151" s="60" t="n">
        <v>0</v>
      </c>
      <c r="X151" s="60" t="n">
        <v>0</v>
      </c>
      <c r="Y151" s="60" t="n">
        <v>0</v>
      </c>
      <c r="Z151" s="60" t="n">
        <v>3</v>
      </c>
      <c r="AA151" s="60" t="n">
        <v>0</v>
      </c>
      <c r="AB151" s="60" t="n">
        <v>0</v>
      </c>
      <c r="AC151" s="60" t="n">
        <v>0</v>
      </c>
      <c r="AD151" s="60" t="n">
        <v>0</v>
      </c>
      <c r="AE151" s="60" t="n">
        <v>0</v>
      </c>
      <c r="AF151" s="60" t="n">
        <v>2</v>
      </c>
      <c r="AG151" s="60" t="n">
        <v>0</v>
      </c>
      <c r="AH151" s="60" t="n">
        <v>0</v>
      </c>
      <c r="AI151" s="60" t="n">
        <v>0</v>
      </c>
      <c r="AJ151" s="60" t="n">
        <v>0</v>
      </c>
      <c r="AK151" s="60" t="n">
        <v>0</v>
      </c>
      <c r="AL151" s="60" t="n">
        <v>27.575</v>
      </c>
      <c r="AM151" s="60" t="n">
        <v>0</v>
      </c>
      <c r="AN151" s="60" t="n">
        <v>0</v>
      </c>
      <c r="AO151" s="60" t="n">
        <v>0</v>
      </c>
      <c r="AP151" s="60" t="n">
        <v>0</v>
      </c>
      <c r="AQ151" s="60" t="n">
        <v>0</v>
      </c>
      <c r="AR151" s="60" t="n">
        <v>1</v>
      </c>
      <c r="AS151" s="60" t="n">
        <v>0</v>
      </c>
      <c r="AT151" s="60" t="n">
        <v>0</v>
      </c>
      <c r="AU151" s="60" t="n">
        <v>0</v>
      </c>
      <c r="AV151" s="60" t="n">
        <v>0</v>
      </c>
      <c r="AW151" s="60" t="n">
        <v>0</v>
      </c>
      <c r="AX151" s="60" t="n">
        <v>1.5</v>
      </c>
      <c r="IW151" s="0"/>
    </row>
    <row r="152" customFormat="false" ht="18" hidden="false" customHeight="false" outlineLevel="0" collapsed="false">
      <c r="A152" s="59" t="s">
        <v>183</v>
      </c>
      <c r="B152" s="59" t="s">
        <v>63</v>
      </c>
      <c r="C152" s="60" t="n">
        <v>1180</v>
      </c>
      <c r="D152" s="60" t="n">
        <v>45</v>
      </c>
      <c r="E152" s="60" t="n">
        <v>1147</v>
      </c>
      <c r="F152" s="60" t="n">
        <v>0</v>
      </c>
      <c r="G152" s="60" t="n">
        <v>4800</v>
      </c>
      <c r="H152" s="60" t="n">
        <v>0</v>
      </c>
      <c r="I152" s="60" t="n">
        <v>4</v>
      </c>
      <c r="J152" s="60" t="n">
        <v>3</v>
      </c>
      <c r="K152" s="60" t="n">
        <v>2</v>
      </c>
      <c r="L152" s="60" t="n">
        <v>0</v>
      </c>
      <c r="M152" s="60" t="n">
        <v>1</v>
      </c>
      <c r="N152" s="60" t="n">
        <v>0</v>
      </c>
      <c r="O152" s="60" t="n">
        <v>295</v>
      </c>
      <c r="P152" s="60" t="n">
        <v>15</v>
      </c>
      <c r="Q152" s="60" t="n">
        <v>573.5</v>
      </c>
      <c r="R152" s="60" t="n">
        <v>0</v>
      </c>
      <c r="S152" s="60" t="n">
        <v>4800</v>
      </c>
      <c r="T152" s="60" t="n">
        <v>0</v>
      </c>
      <c r="U152" s="60" t="n">
        <v>2</v>
      </c>
      <c r="V152" s="60" t="n">
        <v>3</v>
      </c>
      <c r="W152" s="60" t="n">
        <v>3</v>
      </c>
      <c r="X152" s="60" t="n">
        <v>0</v>
      </c>
      <c r="Y152" s="60" t="n">
        <v>1</v>
      </c>
      <c r="Z152" s="60" t="n">
        <v>0</v>
      </c>
      <c r="AA152" s="60" t="n">
        <v>2</v>
      </c>
      <c r="AB152" s="60" t="n">
        <v>2</v>
      </c>
      <c r="AC152" s="60" t="n">
        <v>2</v>
      </c>
      <c r="AD152" s="60" t="n">
        <v>0</v>
      </c>
      <c r="AE152" s="60" t="n">
        <v>1</v>
      </c>
      <c r="AF152" s="60" t="n">
        <v>0</v>
      </c>
      <c r="AG152" s="60" t="n">
        <v>590</v>
      </c>
      <c r="AH152" s="60" t="n">
        <v>22.5</v>
      </c>
      <c r="AI152" s="60" t="n">
        <v>573.5</v>
      </c>
      <c r="AJ152" s="60" t="n">
        <v>0</v>
      </c>
      <c r="AK152" s="60" t="n">
        <v>4800</v>
      </c>
      <c r="AL152" s="60" t="n">
        <v>0</v>
      </c>
      <c r="AM152" s="60" t="n">
        <v>2</v>
      </c>
      <c r="AN152" s="60" t="n">
        <v>1.5</v>
      </c>
      <c r="AO152" s="60" t="n">
        <v>1</v>
      </c>
      <c r="AP152" s="60" t="n">
        <v>0</v>
      </c>
      <c r="AQ152" s="60" t="n">
        <v>1</v>
      </c>
      <c r="AR152" s="60" t="n">
        <v>0</v>
      </c>
      <c r="AS152" s="60" t="n">
        <v>1</v>
      </c>
      <c r="AT152" s="60" t="n">
        <v>1.5</v>
      </c>
      <c r="AU152" s="60" t="n">
        <v>1.5</v>
      </c>
      <c r="AV152" s="60" t="n">
        <v>0</v>
      </c>
      <c r="AW152" s="60" t="n">
        <v>1</v>
      </c>
      <c r="AX152" s="60" t="n">
        <v>0</v>
      </c>
      <c r="IW152" s="0"/>
    </row>
    <row r="153" customFormat="false" ht="18" hidden="false" customHeight="false" outlineLevel="0" collapsed="false">
      <c r="A153" s="59" t="s">
        <v>183</v>
      </c>
      <c r="B153" s="59" t="s">
        <v>184</v>
      </c>
      <c r="C153" s="60" t="n">
        <v>67063.61</v>
      </c>
      <c r="D153" s="60" t="n">
        <v>76436.5700000001</v>
      </c>
      <c r="E153" s="60" t="n">
        <v>66103.98</v>
      </c>
      <c r="F153" s="60" t="n">
        <v>81935.27</v>
      </c>
      <c r="G153" s="60" t="n">
        <v>60170.01</v>
      </c>
      <c r="H153" s="60" t="n">
        <v>61351.22</v>
      </c>
      <c r="I153" s="60" t="n">
        <v>1124</v>
      </c>
      <c r="J153" s="60" t="n">
        <v>1133</v>
      </c>
      <c r="K153" s="60" t="n">
        <v>1229</v>
      </c>
      <c r="L153" s="60" t="n">
        <v>1305</v>
      </c>
      <c r="M153" s="60" t="n">
        <v>941</v>
      </c>
      <c r="N153" s="60" t="n">
        <v>920</v>
      </c>
      <c r="O153" s="60" t="n">
        <v>59.6651334519573</v>
      </c>
      <c r="P153" s="60" t="n">
        <v>67.4638746690204</v>
      </c>
      <c r="Q153" s="60" t="n">
        <v>53.786802278275</v>
      </c>
      <c r="R153" s="60" t="n">
        <v>62.7856475095785</v>
      </c>
      <c r="S153" s="60" t="n">
        <v>63.9426248671625</v>
      </c>
      <c r="T153" s="60" t="n">
        <v>66.6861086956521</v>
      </c>
      <c r="U153" s="60" t="n">
        <v>2063</v>
      </c>
      <c r="V153" s="60" t="n">
        <v>2249</v>
      </c>
      <c r="W153" s="60" t="n">
        <v>2394</v>
      </c>
      <c r="X153" s="60" t="n">
        <v>2601</v>
      </c>
      <c r="Y153" s="60" t="n">
        <v>1882</v>
      </c>
      <c r="Z153" s="60" t="n">
        <v>1696</v>
      </c>
      <c r="AA153" s="60" t="n">
        <v>81</v>
      </c>
      <c r="AB153" s="60" t="n">
        <v>81</v>
      </c>
      <c r="AC153" s="60" t="n">
        <v>78</v>
      </c>
      <c r="AD153" s="60" t="n">
        <v>85</v>
      </c>
      <c r="AE153" s="60" t="n">
        <v>65</v>
      </c>
      <c r="AF153" s="60" t="n">
        <v>43</v>
      </c>
      <c r="AG153" s="60" t="n">
        <v>827.945802469136</v>
      </c>
      <c r="AH153" s="60" t="n">
        <v>943.661358024693</v>
      </c>
      <c r="AI153" s="60" t="n">
        <v>847.486923076923</v>
      </c>
      <c r="AJ153" s="60" t="n">
        <v>963.944352941176</v>
      </c>
      <c r="AK153" s="60" t="n">
        <v>925.692461538461</v>
      </c>
      <c r="AL153" s="60" t="n">
        <v>1426.77255813953</v>
      </c>
      <c r="AM153" s="60" t="n">
        <v>13.8765432098765</v>
      </c>
      <c r="AN153" s="60" t="n">
        <v>13.9876543209877</v>
      </c>
      <c r="AO153" s="60" t="n">
        <v>15.7564102564103</v>
      </c>
      <c r="AP153" s="60" t="n">
        <v>15.3529411764706</v>
      </c>
      <c r="AQ153" s="60" t="n">
        <v>14.4769230769231</v>
      </c>
      <c r="AR153" s="60" t="n">
        <v>21.3953488372093</v>
      </c>
      <c r="AS153" s="60" t="n">
        <v>25.4691358024691</v>
      </c>
      <c r="AT153" s="60" t="n">
        <v>27.7654320987654</v>
      </c>
      <c r="AU153" s="60" t="n">
        <v>30.6923076923077</v>
      </c>
      <c r="AV153" s="60" t="n">
        <v>30.6</v>
      </c>
      <c r="AW153" s="60" t="n">
        <v>28.9538461538462</v>
      </c>
      <c r="AX153" s="60" t="n">
        <v>39.4418604651163</v>
      </c>
      <c r="IW153" s="0"/>
    </row>
    <row r="154" customFormat="false" ht="18" hidden="false" customHeight="false" outlineLevel="0" collapsed="false">
      <c r="A154" s="59" t="s">
        <v>183</v>
      </c>
      <c r="B154" s="59" t="s">
        <v>135</v>
      </c>
      <c r="C154" s="60" t="n">
        <v>0</v>
      </c>
      <c r="D154" s="60" t="n">
        <v>0</v>
      </c>
      <c r="E154" s="60" t="n">
        <v>0</v>
      </c>
      <c r="F154" s="60" t="n">
        <v>0</v>
      </c>
      <c r="G154" s="60" t="n">
        <v>0</v>
      </c>
      <c r="H154" s="60" t="n">
        <v>1518.32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13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116.793846153846</v>
      </c>
      <c r="U154" s="60" t="n">
        <v>0</v>
      </c>
      <c r="V154" s="60" t="n">
        <v>0</v>
      </c>
      <c r="W154" s="60" t="n">
        <v>0</v>
      </c>
      <c r="X154" s="60" t="n">
        <v>0</v>
      </c>
      <c r="Y154" s="60" t="n">
        <v>0</v>
      </c>
      <c r="Z154" s="60" t="n">
        <v>28</v>
      </c>
      <c r="AA154" s="60" t="n">
        <v>0</v>
      </c>
      <c r="AB154" s="60" t="n">
        <v>0</v>
      </c>
      <c r="AC154" s="60" t="n">
        <v>0</v>
      </c>
      <c r="AD154" s="60" t="n">
        <v>0</v>
      </c>
      <c r="AE154" s="60" t="n">
        <v>0</v>
      </c>
      <c r="AF154" s="60" t="n">
        <v>1</v>
      </c>
      <c r="AG154" s="60" t="n">
        <v>0</v>
      </c>
      <c r="AH154" s="60" t="n">
        <v>0</v>
      </c>
      <c r="AI154" s="60" t="n">
        <v>0</v>
      </c>
      <c r="AJ154" s="60" t="n">
        <v>0</v>
      </c>
      <c r="AK154" s="60" t="n">
        <v>0</v>
      </c>
      <c r="AL154" s="60" t="n">
        <v>1518.32</v>
      </c>
      <c r="AM154" s="60" t="n">
        <v>0</v>
      </c>
      <c r="AN154" s="60" t="n">
        <v>0</v>
      </c>
      <c r="AO154" s="60" t="n">
        <v>0</v>
      </c>
      <c r="AP154" s="60" t="n">
        <v>0</v>
      </c>
      <c r="AQ154" s="60" t="n">
        <v>0</v>
      </c>
      <c r="AR154" s="60" t="n">
        <v>13</v>
      </c>
      <c r="AS154" s="60" t="n">
        <v>0</v>
      </c>
      <c r="AT154" s="60" t="n">
        <v>0</v>
      </c>
      <c r="AU154" s="60" t="n">
        <v>0</v>
      </c>
      <c r="AV154" s="60" t="n">
        <v>0</v>
      </c>
      <c r="AW154" s="60" t="n">
        <v>0</v>
      </c>
      <c r="AX154" s="60" t="n">
        <v>28</v>
      </c>
      <c r="IW154" s="0"/>
    </row>
    <row r="155" customFormat="false" ht="18" hidden="false" customHeight="false" outlineLevel="0" collapsed="false">
      <c r="A155" s="59" t="s">
        <v>183</v>
      </c>
      <c r="B155" s="59" t="s">
        <v>67</v>
      </c>
      <c r="C155" s="60" t="n">
        <v>0</v>
      </c>
      <c r="D155" s="60" t="n">
        <v>0</v>
      </c>
      <c r="E155" s="60" t="n">
        <v>0</v>
      </c>
      <c r="F155" s="60" t="n">
        <v>0</v>
      </c>
      <c r="G155" s="60" t="n">
        <v>0</v>
      </c>
      <c r="H155" s="60" t="n">
        <v>8657.96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141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61.4039716312057</v>
      </c>
      <c r="U155" s="60" t="n">
        <v>0</v>
      </c>
      <c r="V155" s="60" t="n">
        <v>0</v>
      </c>
      <c r="W155" s="60" t="n">
        <v>0</v>
      </c>
      <c r="X155" s="60" t="n">
        <v>0</v>
      </c>
      <c r="Y155" s="60" t="n">
        <v>0</v>
      </c>
      <c r="Z155" s="60" t="n">
        <v>261</v>
      </c>
      <c r="AA155" s="60" t="n">
        <v>0</v>
      </c>
      <c r="AB155" s="60" t="n">
        <v>0</v>
      </c>
      <c r="AC155" s="60" t="n">
        <v>0</v>
      </c>
      <c r="AD155" s="60" t="n">
        <v>0</v>
      </c>
      <c r="AE155" s="60" t="n">
        <v>0</v>
      </c>
      <c r="AF155" s="60" t="n">
        <v>12</v>
      </c>
      <c r="AG155" s="60" t="n">
        <v>0</v>
      </c>
      <c r="AH155" s="60" t="n">
        <v>0</v>
      </c>
      <c r="AI155" s="60" t="n">
        <v>0</v>
      </c>
      <c r="AJ155" s="60" t="n">
        <v>0</v>
      </c>
      <c r="AK155" s="60" t="n">
        <v>0</v>
      </c>
      <c r="AL155" s="60" t="n">
        <v>721.496666666667</v>
      </c>
      <c r="AM155" s="60" t="n">
        <v>0</v>
      </c>
      <c r="AN155" s="60" t="n">
        <v>0</v>
      </c>
      <c r="AO155" s="60" t="n">
        <v>0</v>
      </c>
      <c r="AP155" s="60" t="n">
        <v>0</v>
      </c>
      <c r="AQ155" s="60" t="n">
        <v>0</v>
      </c>
      <c r="AR155" s="60" t="n">
        <v>11.75</v>
      </c>
      <c r="AS155" s="60" t="n">
        <v>0</v>
      </c>
      <c r="AT155" s="60" t="n">
        <v>0</v>
      </c>
      <c r="AU155" s="60" t="n">
        <v>0</v>
      </c>
      <c r="AV155" s="60" t="n">
        <v>0</v>
      </c>
      <c r="AW155" s="60" t="n">
        <v>0</v>
      </c>
      <c r="AX155" s="60" t="n">
        <v>21.75</v>
      </c>
      <c r="IW155" s="0"/>
    </row>
    <row r="156" customFormat="false" ht="18" hidden="false" customHeight="false" outlineLevel="0" collapsed="false">
      <c r="A156" s="59" t="s">
        <v>183</v>
      </c>
      <c r="B156" s="59" t="s">
        <v>69</v>
      </c>
      <c r="C156" s="60" t="n">
        <v>52048.51</v>
      </c>
      <c r="D156" s="60" t="n">
        <v>65756.8</v>
      </c>
      <c r="E156" s="60" t="n">
        <v>66486.85</v>
      </c>
      <c r="F156" s="60" t="n">
        <v>74478.2100000001</v>
      </c>
      <c r="G156" s="60" t="n">
        <v>50025.1499999999</v>
      </c>
      <c r="H156" s="60" t="n">
        <v>42731.56</v>
      </c>
      <c r="I156" s="60" t="n">
        <v>915</v>
      </c>
      <c r="J156" s="60" t="n">
        <v>1010</v>
      </c>
      <c r="K156" s="60" t="n">
        <v>1098</v>
      </c>
      <c r="L156" s="60" t="n">
        <v>1164</v>
      </c>
      <c r="M156" s="60" t="n">
        <v>722</v>
      </c>
      <c r="N156" s="60" t="n">
        <v>672</v>
      </c>
      <c r="O156" s="60" t="n">
        <v>56.8836174863388</v>
      </c>
      <c r="P156" s="60" t="n">
        <v>65.1057425742574</v>
      </c>
      <c r="Q156" s="60" t="n">
        <v>60.5526867030966</v>
      </c>
      <c r="R156" s="60" t="n">
        <v>63.9847164948454</v>
      </c>
      <c r="S156" s="60" t="n">
        <v>69.2869113573406</v>
      </c>
      <c r="T156" s="60" t="n">
        <v>63.5886309523809</v>
      </c>
      <c r="U156" s="60" t="n">
        <v>1629</v>
      </c>
      <c r="V156" s="60" t="n">
        <v>2094</v>
      </c>
      <c r="W156" s="60" t="n">
        <v>2244</v>
      </c>
      <c r="X156" s="60" t="n">
        <v>2388</v>
      </c>
      <c r="Y156" s="60" t="n">
        <v>1379</v>
      </c>
      <c r="Z156" s="60" t="n">
        <v>1177</v>
      </c>
      <c r="AA156" s="60" t="n">
        <v>74</v>
      </c>
      <c r="AB156" s="60" t="n">
        <v>79</v>
      </c>
      <c r="AC156" s="60" t="n">
        <v>80</v>
      </c>
      <c r="AD156" s="60" t="n">
        <v>82</v>
      </c>
      <c r="AE156" s="60" t="n">
        <v>61</v>
      </c>
      <c r="AF156" s="60" t="n">
        <v>40</v>
      </c>
      <c r="AG156" s="60" t="n">
        <v>703.358243243243</v>
      </c>
      <c r="AH156" s="60" t="n">
        <v>832.364556962026</v>
      </c>
      <c r="AI156" s="60" t="n">
        <v>831.085625</v>
      </c>
      <c r="AJ156" s="60" t="n">
        <v>908.270853658537</v>
      </c>
      <c r="AK156" s="60" t="n">
        <v>820.084426229507</v>
      </c>
      <c r="AL156" s="60" t="n">
        <v>1068.289</v>
      </c>
      <c r="AM156" s="60" t="n">
        <v>12.3648648648649</v>
      </c>
      <c r="AN156" s="60" t="n">
        <v>12.7848101265823</v>
      </c>
      <c r="AO156" s="60" t="n">
        <v>13.725</v>
      </c>
      <c r="AP156" s="60" t="n">
        <v>14.1951219512195</v>
      </c>
      <c r="AQ156" s="60" t="n">
        <v>11.8360655737705</v>
      </c>
      <c r="AR156" s="60" t="n">
        <v>16.8</v>
      </c>
      <c r="AS156" s="60" t="n">
        <v>22.0135135135135</v>
      </c>
      <c r="AT156" s="60" t="n">
        <v>26.5063291139241</v>
      </c>
      <c r="AU156" s="60" t="n">
        <v>28.05</v>
      </c>
      <c r="AV156" s="60" t="n">
        <v>29.1219512195122</v>
      </c>
      <c r="AW156" s="60" t="n">
        <v>22.6065573770492</v>
      </c>
      <c r="AX156" s="60" t="n">
        <v>29.425</v>
      </c>
      <c r="IW156" s="0"/>
    </row>
    <row r="157" customFormat="false" ht="18" hidden="false" customHeight="false" outlineLevel="0" collapsed="false">
      <c r="A157" s="59" t="s">
        <v>183</v>
      </c>
      <c r="B157" s="59" t="s">
        <v>71</v>
      </c>
      <c r="C157" s="60" t="n">
        <v>55925.7999999999</v>
      </c>
      <c r="D157" s="60" t="n">
        <v>59611.4300000001</v>
      </c>
      <c r="E157" s="60" t="n">
        <v>58975.44</v>
      </c>
      <c r="F157" s="60" t="n">
        <v>71440.14</v>
      </c>
      <c r="G157" s="60" t="n">
        <v>53076.7599999999</v>
      </c>
      <c r="H157" s="60" t="n">
        <v>36555.63</v>
      </c>
      <c r="I157" s="60" t="n">
        <v>1127</v>
      </c>
      <c r="J157" s="60" t="n">
        <v>1059</v>
      </c>
      <c r="K157" s="60" t="n">
        <v>1099</v>
      </c>
      <c r="L157" s="60" t="n">
        <v>1229</v>
      </c>
      <c r="M157" s="60" t="n">
        <v>907</v>
      </c>
      <c r="N157" s="60" t="n">
        <v>680</v>
      </c>
      <c r="O157" s="60" t="n">
        <v>49.623602484472</v>
      </c>
      <c r="P157" s="60" t="n">
        <v>56.2903021718603</v>
      </c>
      <c r="Q157" s="60" t="n">
        <v>53.6628207461329</v>
      </c>
      <c r="R157" s="60" t="n">
        <v>58.1286737184703</v>
      </c>
      <c r="S157" s="60" t="n">
        <v>58.5190297684673</v>
      </c>
      <c r="T157" s="60" t="n">
        <v>53.7582794117646</v>
      </c>
      <c r="U157" s="60" t="n">
        <v>1998</v>
      </c>
      <c r="V157" s="60" t="n">
        <v>2084</v>
      </c>
      <c r="W157" s="60" t="n">
        <v>2070</v>
      </c>
      <c r="X157" s="60" t="n">
        <v>2441</v>
      </c>
      <c r="Y157" s="60" t="n">
        <v>1713</v>
      </c>
      <c r="Z157" s="60" t="n">
        <v>1212</v>
      </c>
      <c r="AA157" s="60" t="n">
        <v>81</v>
      </c>
      <c r="AB157" s="60" t="n">
        <v>84</v>
      </c>
      <c r="AC157" s="60" t="n">
        <v>85</v>
      </c>
      <c r="AD157" s="60" t="n">
        <v>86</v>
      </c>
      <c r="AE157" s="60" t="n">
        <v>65</v>
      </c>
      <c r="AF157" s="60" t="n">
        <v>42</v>
      </c>
      <c r="AG157" s="60" t="n">
        <v>690.441975308641</v>
      </c>
      <c r="AH157" s="60" t="n">
        <v>709.659880952382</v>
      </c>
      <c r="AI157" s="60" t="n">
        <v>693.828705882353</v>
      </c>
      <c r="AJ157" s="60" t="n">
        <v>830.699302325581</v>
      </c>
      <c r="AK157" s="60" t="n">
        <v>816.565538461537</v>
      </c>
      <c r="AL157" s="60" t="n">
        <v>870.372142857142</v>
      </c>
      <c r="AM157" s="60" t="n">
        <v>13.9135802469136</v>
      </c>
      <c r="AN157" s="60" t="n">
        <v>12.6071428571429</v>
      </c>
      <c r="AO157" s="60" t="n">
        <v>12.9294117647059</v>
      </c>
      <c r="AP157" s="60" t="n">
        <v>14.2906976744186</v>
      </c>
      <c r="AQ157" s="60" t="n">
        <v>13.9538461538462</v>
      </c>
      <c r="AR157" s="60" t="n">
        <v>16.1904761904762</v>
      </c>
      <c r="AS157" s="60" t="n">
        <v>24.6666666666667</v>
      </c>
      <c r="AT157" s="60" t="n">
        <v>24.8095238095238</v>
      </c>
      <c r="AU157" s="60" t="n">
        <v>24.3529411764706</v>
      </c>
      <c r="AV157" s="60" t="n">
        <v>28.3837209302326</v>
      </c>
      <c r="AW157" s="60" t="n">
        <v>26.3538461538462</v>
      </c>
      <c r="AX157" s="60" t="n">
        <v>28.8571428571429</v>
      </c>
      <c r="IW157" s="0"/>
    </row>
    <row r="158" customFormat="false" ht="18" hidden="false" customHeight="false" outlineLevel="0" collapsed="false">
      <c r="A158" s="59" t="s">
        <v>185</v>
      </c>
      <c r="B158" s="59" t="s">
        <v>163</v>
      </c>
      <c r="C158" s="60" t="n">
        <v>0</v>
      </c>
      <c r="D158" s="60" t="n">
        <v>0</v>
      </c>
      <c r="E158" s="60" t="n">
        <v>0</v>
      </c>
      <c r="F158" s="60" t="n">
        <v>675.88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14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48.2771428571429</v>
      </c>
      <c r="S158" s="60" t="n">
        <v>0</v>
      </c>
      <c r="T158" s="60" t="n">
        <v>0</v>
      </c>
      <c r="U158" s="60" t="n">
        <v>0</v>
      </c>
      <c r="V158" s="60" t="n">
        <v>0</v>
      </c>
      <c r="W158" s="60" t="n">
        <v>0</v>
      </c>
      <c r="X158" s="60" t="n">
        <v>22</v>
      </c>
      <c r="Y158" s="60" t="n">
        <v>0</v>
      </c>
      <c r="Z158" s="60" t="n">
        <v>0</v>
      </c>
      <c r="AA158" s="60" t="n">
        <v>0</v>
      </c>
      <c r="AB158" s="60" t="n">
        <v>0</v>
      </c>
      <c r="AC158" s="60" t="n">
        <v>0</v>
      </c>
      <c r="AD158" s="60" t="n">
        <v>1</v>
      </c>
      <c r="AE158" s="60" t="n">
        <v>0</v>
      </c>
      <c r="AF158" s="60" t="n">
        <v>0</v>
      </c>
      <c r="AG158" s="60" t="n">
        <v>0</v>
      </c>
      <c r="AH158" s="60" t="n">
        <v>0</v>
      </c>
      <c r="AI158" s="60" t="n">
        <v>0</v>
      </c>
      <c r="AJ158" s="60" t="n">
        <v>675.88</v>
      </c>
      <c r="AK158" s="60" t="n">
        <v>0</v>
      </c>
      <c r="AL158" s="60" t="n">
        <v>0</v>
      </c>
      <c r="AM158" s="60" t="n">
        <v>0</v>
      </c>
      <c r="AN158" s="60" t="n">
        <v>0</v>
      </c>
      <c r="AO158" s="60" t="n">
        <v>0</v>
      </c>
      <c r="AP158" s="60" t="n">
        <v>14</v>
      </c>
      <c r="AQ158" s="60" t="n">
        <v>0</v>
      </c>
      <c r="AR158" s="60" t="n">
        <v>0</v>
      </c>
      <c r="AS158" s="60" t="n">
        <v>0</v>
      </c>
      <c r="AT158" s="60" t="n">
        <v>0</v>
      </c>
      <c r="AU158" s="60" t="n">
        <v>0</v>
      </c>
      <c r="AV158" s="60" t="n">
        <v>22</v>
      </c>
      <c r="AW158" s="60" t="n">
        <v>0</v>
      </c>
      <c r="AX158" s="60" t="n">
        <v>0</v>
      </c>
      <c r="IW158" s="0"/>
    </row>
    <row r="159" customFormat="false" ht="18" hidden="false" customHeight="false" outlineLevel="0" collapsed="false">
      <c r="A159" s="59" t="s">
        <v>185</v>
      </c>
      <c r="B159" s="59" t="s">
        <v>186</v>
      </c>
      <c r="C159" s="60" t="n">
        <v>119391.76</v>
      </c>
      <c r="D159" s="60" t="n">
        <v>132087.650000001</v>
      </c>
      <c r="E159" s="60" t="n">
        <v>129152.1</v>
      </c>
      <c r="F159" s="60" t="n">
        <v>145956.96</v>
      </c>
      <c r="G159" s="60" t="n">
        <v>158955.03</v>
      </c>
      <c r="H159" s="60" t="n">
        <v>96407.8200000001</v>
      </c>
      <c r="I159" s="60" t="n">
        <v>1557</v>
      </c>
      <c r="J159" s="60" t="n">
        <v>1703</v>
      </c>
      <c r="K159" s="60" t="n">
        <v>1697</v>
      </c>
      <c r="L159" s="60" t="n">
        <v>1862</v>
      </c>
      <c r="M159" s="60" t="n">
        <v>2150</v>
      </c>
      <c r="N159" s="60" t="n">
        <v>1118</v>
      </c>
      <c r="O159" s="60" t="n">
        <v>76.6806422607582</v>
      </c>
      <c r="P159" s="60" t="n">
        <v>77.56174398121</v>
      </c>
      <c r="Q159" s="60" t="n">
        <v>76.106128461992</v>
      </c>
      <c r="R159" s="60" t="n">
        <v>78.3871965628358</v>
      </c>
      <c r="S159" s="60" t="n">
        <v>73.9325720930235</v>
      </c>
      <c r="T159" s="60" t="n">
        <v>86.2323971377461</v>
      </c>
      <c r="U159" s="60" t="n">
        <v>3217</v>
      </c>
      <c r="V159" s="60" t="n">
        <v>3414</v>
      </c>
      <c r="W159" s="60" t="n">
        <v>3402</v>
      </c>
      <c r="X159" s="60" t="n">
        <v>3581</v>
      </c>
      <c r="Y159" s="60" t="n">
        <v>3740</v>
      </c>
      <c r="Z159" s="60" t="n">
        <v>1935</v>
      </c>
      <c r="AA159" s="60" t="n">
        <v>72</v>
      </c>
      <c r="AB159" s="60" t="n">
        <v>76</v>
      </c>
      <c r="AC159" s="60" t="n">
        <v>81</v>
      </c>
      <c r="AD159" s="60" t="n">
        <v>78</v>
      </c>
      <c r="AE159" s="60" t="n">
        <v>80</v>
      </c>
      <c r="AF159" s="60" t="n">
        <v>41</v>
      </c>
      <c r="AG159" s="60" t="n">
        <v>1658.2188888889</v>
      </c>
      <c r="AH159" s="60" t="n">
        <v>1737.99539473685</v>
      </c>
      <c r="AI159" s="60" t="n">
        <v>1594.47037037038</v>
      </c>
      <c r="AJ159" s="60" t="n">
        <v>1871.24307692308</v>
      </c>
      <c r="AK159" s="60" t="n">
        <v>1986.93787500001</v>
      </c>
      <c r="AL159" s="60" t="n">
        <v>2351.41024390244</v>
      </c>
      <c r="AM159" s="60" t="n">
        <v>21.625</v>
      </c>
      <c r="AN159" s="60" t="n">
        <v>22.4078947368421</v>
      </c>
      <c r="AO159" s="60" t="n">
        <v>20.9506172839506</v>
      </c>
      <c r="AP159" s="60" t="n">
        <v>23.8717948717949</v>
      </c>
      <c r="AQ159" s="60" t="n">
        <v>26.875</v>
      </c>
      <c r="AR159" s="60" t="n">
        <v>27.2682926829268</v>
      </c>
      <c r="AS159" s="60" t="n">
        <v>44.6805555555556</v>
      </c>
      <c r="AT159" s="60" t="n">
        <v>44.9210526315789</v>
      </c>
      <c r="AU159" s="60" t="n">
        <v>42</v>
      </c>
      <c r="AV159" s="60" t="n">
        <v>45.9102564102564</v>
      </c>
      <c r="AW159" s="60" t="n">
        <v>46.75</v>
      </c>
      <c r="AX159" s="60" t="n">
        <v>47.1951219512195</v>
      </c>
      <c r="IW159" s="0"/>
    </row>
    <row r="160" customFormat="false" ht="18" hidden="false" customHeight="false" outlineLevel="0" collapsed="false">
      <c r="A160" s="59" t="s">
        <v>185</v>
      </c>
      <c r="B160" s="59" t="s">
        <v>63</v>
      </c>
      <c r="C160" s="60" t="n">
        <v>110</v>
      </c>
      <c r="D160" s="60" t="n">
        <v>258</v>
      </c>
      <c r="E160" s="60" t="n">
        <v>0</v>
      </c>
      <c r="F160" s="60" t="n">
        <v>480</v>
      </c>
      <c r="G160" s="60" t="n">
        <v>0</v>
      </c>
      <c r="H160" s="60" t="n">
        <v>0</v>
      </c>
      <c r="I160" s="60" t="n">
        <v>1</v>
      </c>
      <c r="J160" s="60" t="n">
        <v>2</v>
      </c>
      <c r="K160" s="60" t="n">
        <v>0</v>
      </c>
      <c r="L160" s="60" t="n">
        <v>1</v>
      </c>
      <c r="M160" s="60" t="n">
        <v>0</v>
      </c>
      <c r="N160" s="60" t="n">
        <v>0</v>
      </c>
      <c r="O160" s="60" t="n">
        <v>110</v>
      </c>
      <c r="P160" s="60" t="n">
        <v>129</v>
      </c>
      <c r="Q160" s="60" t="n">
        <v>0</v>
      </c>
      <c r="R160" s="60" t="n">
        <v>480</v>
      </c>
      <c r="S160" s="60" t="n">
        <v>0</v>
      </c>
      <c r="T160" s="60" t="n">
        <v>0</v>
      </c>
      <c r="U160" s="60" t="n">
        <v>2</v>
      </c>
      <c r="V160" s="60" t="n">
        <v>3</v>
      </c>
      <c r="W160" s="60" t="n">
        <v>0</v>
      </c>
      <c r="X160" s="60" t="n">
        <v>1</v>
      </c>
      <c r="Y160" s="60" t="n">
        <v>0</v>
      </c>
      <c r="Z160" s="60" t="n">
        <v>0</v>
      </c>
      <c r="AA160" s="60" t="n">
        <v>1</v>
      </c>
      <c r="AB160" s="60" t="n">
        <v>2</v>
      </c>
      <c r="AC160" s="60" t="n">
        <v>0</v>
      </c>
      <c r="AD160" s="60" t="n">
        <v>1</v>
      </c>
      <c r="AE160" s="60" t="n">
        <v>0</v>
      </c>
      <c r="AF160" s="60" t="n">
        <v>0</v>
      </c>
      <c r="AG160" s="60" t="n">
        <v>110</v>
      </c>
      <c r="AH160" s="60" t="n">
        <v>129</v>
      </c>
      <c r="AI160" s="60" t="n">
        <v>0</v>
      </c>
      <c r="AJ160" s="60" t="n">
        <v>480</v>
      </c>
      <c r="AK160" s="60" t="n">
        <v>0</v>
      </c>
      <c r="AL160" s="60" t="n">
        <v>0</v>
      </c>
      <c r="AM160" s="60" t="n">
        <v>1</v>
      </c>
      <c r="AN160" s="60" t="n">
        <v>1</v>
      </c>
      <c r="AO160" s="60" t="n">
        <v>0</v>
      </c>
      <c r="AP160" s="60" t="n">
        <v>1</v>
      </c>
      <c r="AQ160" s="60" t="n">
        <v>0</v>
      </c>
      <c r="AR160" s="60" t="n">
        <v>0</v>
      </c>
      <c r="AS160" s="60" t="n">
        <v>2</v>
      </c>
      <c r="AT160" s="60" t="n">
        <v>1.5</v>
      </c>
      <c r="AU160" s="60" t="n">
        <v>0</v>
      </c>
      <c r="AV160" s="60" t="n">
        <v>1</v>
      </c>
      <c r="AW160" s="60" t="n">
        <v>0</v>
      </c>
      <c r="AX160" s="60" t="n">
        <v>0</v>
      </c>
      <c r="IW160" s="0"/>
    </row>
    <row r="161" customFormat="false" ht="18" hidden="false" customHeight="false" outlineLevel="0" collapsed="false">
      <c r="A161" s="59" t="s">
        <v>185</v>
      </c>
      <c r="B161" s="59" t="s">
        <v>168</v>
      </c>
      <c r="C161" s="60" t="n">
        <v>118598.520000001</v>
      </c>
      <c r="D161" s="60" t="n">
        <v>132402.480000001</v>
      </c>
      <c r="E161" s="60" t="n">
        <v>133504.320000001</v>
      </c>
      <c r="F161" s="60" t="n">
        <v>141981.91</v>
      </c>
      <c r="G161" s="60" t="n">
        <v>142131.19</v>
      </c>
      <c r="H161" s="60" t="n">
        <v>111706.77</v>
      </c>
      <c r="I161" s="60" t="n">
        <v>1563</v>
      </c>
      <c r="J161" s="60" t="n">
        <v>1687</v>
      </c>
      <c r="K161" s="60" t="n">
        <v>1727</v>
      </c>
      <c r="L161" s="60" t="n">
        <v>1978</v>
      </c>
      <c r="M161" s="60" t="n">
        <v>2038</v>
      </c>
      <c r="N161" s="60" t="n">
        <v>1244</v>
      </c>
      <c r="O161" s="60" t="n">
        <v>75.8787715930907</v>
      </c>
      <c r="P161" s="60" t="n">
        <v>78.4839834024899</v>
      </c>
      <c r="Q161" s="60" t="n">
        <v>77.3041806601046</v>
      </c>
      <c r="R161" s="60" t="n">
        <v>71.7805409504552</v>
      </c>
      <c r="S161" s="60" t="n">
        <v>69.7405250245341</v>
      </c>
      <c r="T161" s="60" t="n">
        <v>89.7964389067525</v>
      </c>
      <c r="U161" s="60" t="n">
        <v>3274</v>
      </c>
      <c r="V161" s="60" t="n">
        <v>3428</v>
      </c>
      <c r="W161" s="60" t="n">
        <v>3435</v>
      </c>
      <c r="X161" s="60" t="n">
        <v>3740</v>
      </c>
      <c r="Y161" s="60" t="n">
        <v>3705</v>
      </c>
      <c r="Z161" s="60" t="n">
        <v>2150</v>
      </c>
      <c r="AA161" s="60" t="n">
        <v>69</v>
      </c>
      <c r="AB161" s="60" t="n">
        <v>75</v>
      </c>
      <c r="AC161" s="60" t="n">
        <v>77</v>
      </c>
      <c r="AD161" s="60" t="n">
        <v>79</v>
      </c>
      <c r="AE161" s="60" t="n">
        <v>77</v>
      </c>
      <c r="AF161" s="60" t="n">
        <v>40</v>
      </c>
      <c r="AG161" s="60" t="n">
        <v>1718.81913043479</v>
      </c>
      <c r="AH161" s="60" t="n">
        <v>1765.36640000001</v>
      </c>
      <c r="AI161" s="60" t="n">
        <v>1733.82233766235</v>
      </c>
      <c r="AJ161" s="60" t="n">
        <v>1797.23936708861</v>
      </c>
      <c r="AK161" s="60" t="n">
        <v>1845.85961038962</v>
      </c>
      <c r="AL161" s="60" t="n">
        <v>2792.66925</v>
      </c>
      <c r="AM161" s="60" t="n">
        <v>22.6521739130435</v>
      </c>
      <c r="AN161" s="60" t="n">
        <v>22.4933333333333</v>
      </c>
      <c r="AO161" s="60" t="n">
        <v>22.4285714285714</v>
      </c>
      <c r="AP161" s="60" t="n">
        <v>25.0379746835443</v>
      </c>
      <c r="AQ161" s="60" t="n">
        <v>26.4675324675325</v>
      </c>
      <c r="AR161" s="60" t="n">
        <v>31.1</v>
      </c>
      <c r="AS161" s="60" t="n">
        <v>47.4492753623188</v>
      </c>
      <c r="AT161" s="60" t="n">
        <v>45.7066666666667</v>
      </c>
      <c r="AU161" s="60" t="n">
        <v>44.6103896103896</v>
      </c>
      <c r="AV161" s="60" t="n">
        <v>47.3417721518987</v>
      </c>
      <c r="AW161" s="60" t="n">
        <v>48.1168831168831</v>
      </c>
      <c r="AX161" s="60" t="n">
        <v>53.75</v>
      </c>
      <c r="IW161" s="0"/>
    </row>
    <row r="162" customFormat="false" ht="18" hidden="false" customHeight="false" outlineLevel="0" collapsed="false">
      <c r="A162" s="59" t="s">
        <v>185</v>
      </c>
      <c r="B162" s="59" t="s">
        <v>187</v>
      </c>
      <c r="C162" s="60" t="n">
        <v>131416.92</v>
      </c>
      <c r="D162" s="60" t="n">
        <v>136616.5</v>
      </c>
      <c r="E162" s="60" t="n">
        <v>143660.040000001</v>
      </c>
      <c r="F162" s="60" t="n">
        <v>176240.17</v>
      </c>
      <c r="G162" s="60" t="n">
        <v>154795.800000001</v>
      </c>
      <c r="H162" s="60" t="n">
        <v>109627.11</v>
      </c>
      <c r="I162" s="60" t="n">
        <v>1786</v>
      </c>
      <c r="J162" s="60" t="n">
        <v>1804</v>
      </c>
      <c r="K162" s="60" t="n">
        <v>1882</v>
      </c>
      <c r="L162" s="60" t="n">
        <v>2126</v>
      </c>
      <c r="M162" s="60" t="n">
        <v>2167</v>
      </c>
      <c r="N162" s="60" t="n">
        <v>1206</v>
      </c>
      <c r="O162" s="60" t="n">
        <v>73.5817021276598</v>
      </c>
      <c r="P162" s="60" t="n">
        <v>75.7297671840358</v>
      </c>
      <c r="Q162" s="60" t="n">
        <v>76.3337088204041</v>
      </c>
      <c r="R162" s="60" t="n">
        <v>82.8975399811855</v>
      </c>
      <c r="S162" s="60" t="n">
        <v>71.4332256575914</v>
      </c>
      <c r="T162" s="60" t="n">
        <v>90.9014179104479</v>
      </c>
      <c r="U162" s="60" t="n">
        <v>3518</v>
      </c>
      <c r="V162" s="60" t="n">
        <v>3441</v>
      </c>
      <c r="W162" s="60" t="n">
        <v>3644</v>
      </c>
      <c r="X162" s="60" t="n">
        <v>3755</v>
      </c>
      <c r="Y162" s="60" t="n">
        <v>3594</v>
      </c>
      <c r="Z162" s="60" t="n">
        <v>2019</v>
      </c>
      <c r="AA162" s="60" t="n">
        <v>72</v>
      </c>
      <c r="AB162" s="60" t="n">
        <v>76</v>
      </c>
      <c r="AC162" s="60" t="n">
        <v>79</v>
      </c>
      <c r="AD162" s="60" t="n">
        <v>78</v>
      </c>
      <c r="AE162" s="60" t="n">
        <v>73</v>
      </c>
      <c r="AF162" s="60" t="n">
        <v>40</v>
      </c>
      <c r="AG162" s="60" t="n">
        <v>1825.23500000001</v>
      </c>
      <c r="AH162" s="60" t="n">
        <v>1797.5855263158</v>
      </c>
      <c r="AI162" s="60" t="n">
        <v>1818.48151898735</v>
      </c>
      <c r="AJ162" s="60" t="n">
        <v>2259.48935897436</v>
      </c>
      <c r="AK162" s="60" t="n">
        <v>2120.49041095891</v>
      </c>
      <c r="AL162" s="60" t="n">
        <v>2740.67775</v>
      </c>
      <c r="AM162" s="60" t="n">
        <v>24.8055555555556</v>
      </c>
      <c r="AN162" s="60" t="n">
        <v>23.7368421052632</v>
      </c>
      <c r="AO162" s="60" t="n">
        <v>23.8227848101266</v>
      </c>
      <c r="AP162" s="60" t="n">
        <v>27.2564102564103</v>
      </c>
      <c r="AQ162" s="60" t="n">
        <v>29.6849315068493</v>
      </c>
      <c r="AR162" s="60" t="n">
        <v>30.15</v>
      </c>
      <c r="AS162" s="60" t="n">
        <v>48.8611111111111</v>
      </c>
      <c r="AT162" s="60" t="n">
        <v>45.2763157894737</v>
      </c>
      <c r="AU162" s="60" t="n">
        <v>46.126582278481</v>
      </c>
      <c r="AV162" s="60" t="n">
        <v>48.1410256410256</v>
      </c>
      <c r="AW162" s="60" t="n">
        <v>49.2328767123288</v>
      </c>
      <c r="AX162" s="60" t="n">
        <v>50.475</v>
      </c>
      <c r="IW162" s="0"/>
    </row>
    <row r="163" customFormat="false" ht="18" hidden="false" customHeight="false" outlineLevel="0" collapsed="false">
      <c r="A163" s="59" t="s">
        <v>185</v>
      </c>
      <c r="B163" s="59" t="s">
        <v>171</v>
      </c>
      <c r="C163" s="60" t="n">
        <v>126448.84</v>
      </c>
      <c r="D163" s="60" t="n">
        <v>142567.870000001</v>
      </c>
      <c r="E163" s="60" t="n">
        <v>142018.410000001</v>
      </c>
      <c r="F163" s="60" t="n">
        <v>163399.05</v>
      </c>
      <c r="G163" s="60" t="n">
        <v>168258.7</v>
      </c>
      <c r="H163" s="60" t="n">
        <v>101447.11</v>
      </c>
      <c r="I163" s="60" t="n">
        <v>1677</v>
      </c>
      <c r="J163" s="60" t="n">
        <v>1781</v>
      </c>
      <c r="K163" s="60" t="n">
        <v>1840</v>
      </c>
      <c r="L163" s="60" t="n">
        <v>2157</v>
      </c>
      <c r="M163" s="60" t="n">
        <v>2109</v>
      </c>
      <c r="N163" s="60" t="n">
        <v>1169</v>
      </c>
      <c r="O163" s="60" t="n">
        <v>75.4018127608828</v>
      </c>
      <c r="P163" s="60" t="n">
        <v>80.0493374508707</v>
      </c>
      <c r="Q163" s="60" t="n">
        <v>77.1839184782612</v>
      </c>
      <c r="R163" s="60" t="n">
        <v>75.7529207232268</v>
      </c>
      <c r="S163" s="60" t="n">
        <v>79.7812707444289</v>
      </c>
      <c r="T163" s="60" t="n">
        <v>86.7811035072713</v>
      </c>
      <c r="U163" s="60" t="n">
        <v>3494</v>
      </c>
      <c r="V163" s="60" t="n">
        <v>3720</v>
      </c>
      <c r="W163" s="60" t="n">
        <v>3769</v>
      </c>
      <c r="X163" s="60" t="n">
        <v>4032</v>
      </c>
      <c r="Y163" s="60" t="n">
        <v>4031</v>
      </c>
      <c r="Z163" s="60" t="n">
        <v>2165</v>
      </c>
      <c r="AA163" s="60" t="n">
        <v>72</v>
      </c>
      <c r="AB163" s="60" t="n">
        <v>78</v>
      </c>
      <c r="AC163" s="60" t="n">
        <v>79</v>
      </c>
      <c r="AD163" s="60" t="n">
        <v>79</v>
      </c>
      <c r="AE163" s="60" t="n">
        <v>76</v>
      </c>
      <c r="AF163" s="60" t="n">
        <v>41</v>
      </c>
      <c r="AG163" s="60" t="n">
        <v>1756.2338888889</v>
      </c>
      <c r="AH163" s="60" t="n">
        <v>1827.79320512821</v>
      </c>
      <c r="AI163" s="60" t="n">
        <v>1797.70139240507</v>
      </c>
      <c r="AJ163" s="60" t="n">
        <v>2068.34240506329</v>
      </c>
      <c r="AK163" s="60" t="n">
        <v>2213.9302631579</v>
      </c>
      <c r="AL163" s="60" t="n">
        <v>2474.31975609756</v>
      </c>
      <c r="AM163" s="60" t="n">
        <v>23.2916666666667</v>
      </c>
      <c r="AN163" s="60" t="n">
        <v>22.8333333333333</v>
      </c>
      <c r="AO163" s="60" t="n">
        <v>23.2911392405063</v>
      </c>
      <c r="AP163" s="60" t="n">
        <v>27.3037974683544</v>
      </c>
      <c r="AQ163" s="60" t="n">
        <v>27.75</v>
      </c>
      <c r="AR163" s="60" t="n">
        <v>28.5121951219512</v>
      </c>
      <c r="AS163" s="60" t="n">
        <v>48.5277777777778</v>
      </c>
      <c r="AT163" s="60" t="n">
        <v>47.6923076923077</v>
      </c>
      <c r="AU163" s="60" t="n">
        <v>47.7088607594937</v>
      </c>
      <c r="AV163" s="60" t="n">
        <v>51.0379746835443</v>
      </c>
      <c r="AW163" s="60" t="n">
        <v>53.0394736842105</v>
      </c>
      <c r="AX163" s="60" t="n">
        <v>52.8048780487805</v>
      </c>
      <c r="IW163" s="0"/>
    </row>
    <row r="164" customFormat="false" ht="18" hidden="false" customHeight="false" outlineLevel="0" collapsed="false">
      <c r="A164" s="59" t="s">
        <v>185</v>
      </c>
      <c r="B164" s="59" t="s">
        <v>173</v>
      </c>
      <c r="C164" s="60" t="n">
        <v>0</v>
      </c>
      <c r="D164" s="60" t="n">
        <v>0</v>
      </c>
      <c r="E164" s="60" t="n">
        <v>0</v>
      </c>
      <c r="F164" s="60" t="n">
        <v>497.34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9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55.26</v>
      </c>
      <c r="S164" s="60" t="n">
        <v>0</v>
      </c>
      <c r="T164" s="60" t="n">
        <v>0</v>
      </c>
      <c r="U164" s="60" t="n">
        <v>0</v>
      </c>
      <c r="V164" s="60" t="n">
        <v>0</v>
      </c>
      <c r="W164" s="60" t="n">
        <v>0</v>
      </c>
      <c r="X164" s="60" t="n">
        <v>20</v>
      </c>
      <c r="Y164" s="60" t="n">
        <v>0</v>
      </c>
      <c r="Z164" s="60" t="n">
        <v>0</v>
      </c>
      <c r="AA164" s="60" t="n">
        <v>0</v>
      </c>
      <c r="AB164" s="60" t="n">
        <v>0</v>
      </c>
      <c r="AC164" s="60" t="n">
        <v>0</v>
      </c>
      <c r="AD164" s="60" t="n">
        <v>2</v>
      </c>
      <c r="AE164" s="60" t="n">
        <v>0</v>
      </c>
      <c r="AF164" s="60" t="n">
        <v>0</v>
      </c>
      <c r="AG164" s="60" t="n">
        <v>0</v>
      </c>
      <c r="AH164" s="60" t="n">
        <v>0</v>
      </c>
      <c r="AI164" s="60" t="n">
        <v>0</v>
      </c>
      <c r="AJ164" s="60" t="n">
        <v>248.67</v>
      </c>
      <c r="AK164" s="60" t="n">
        <v>0</v>
      </c>
      <c r="AL164" s="60" t="n">
        <v>0</v>
      </c>
      <c r="AM164" s="60" t="n">
        <v>0</v>
      </c>
      <c r="AN164" s="60" t="n">
        <v>0</v>
      </c>
      <c r="AO164" s="60" t="n">
        <v>0</v>
      </c>
      <c r="AP164" s="60" t="n">
        <v>4.5</v>
      </c>
      <c r="AQ164" s="60" t="n">
        <v>0</v>
      </c>
      <c r="AR164" s="60" t="n">
        <v>0</v>
      </c>
      <c r="AS164" s="60" t="n">
        <v>0</v>
      </c>
      <c r="AT164" s="60" t="n">
        <v>0</v>
      </c>
      <c r="AU164" s="60" t="n">
        <v>0</v>
      </c>
      <c r="AV164" s="60" t="n">
        <v>10</v>
      </c>
      <c r="AW164" s="60" t="n">
        <v>0</v>
      </c>
      <c r="AX164" s="60" t="n">
        <v>0</v>
      </c>
      <c r="IW164" s="0"/>
    </row>
    <row r="165" customFormat="false" ht="18" hidden="false" customHeight="false" outlineLevel="0" collapsed="false">
      <c r="A165" s="59" t="s">
        <v>188</v>
      </c>
      <c r="B165" s="59" t="s">
        <v>175</v>
      </c>
      <c r="C165" s="60" t="n">
        <v>0</v>
      </c>
      <c r="D165" s="60" t="n">
        <v>0</v>
      </c>
      <c r="E165" s="60" t="n">
        <v>0</v>
      </c>
      <c r="F165" s="60" t="n">
        <v>1341.81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18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74.545</v>
      </c>
      <c r="S165" s="60" t="n">
        <v>0</v>
      </c>
      <c r="T165" s="60" t="n">
        <v>0</v>
      </c>
      <c r="U165" s="60" t="n">
        <v>0</v>
      </c>
      <c r="V165" s="60" t="n">
        <v>0</v>
      </c>
      <c r="W165" s="60" t="n">
        <v>0</v>
      </c>
      <c r="X165" s="60" t="n">
        <v>36</v>
      </c>
      <c r="Y165" s="60" t="n">
        <v>0</v>
      </c>
      <c r="Z165" s="60" t="n">
        <v>0</v>
      </c>
      <c r="AA165" s="60" t="n">
        <v>0</v>
      </c>
      <c r="AB165" s="60" t="n">
        <v>0</v>
      </c>
      <c r="AC165" s="60" t="n">
        <v>0</v>
      </c>
      <c r="AD165" s="60" t="n">
        <v>1</v>
      </c>
      <c r="AE165" s="60" t="n">
        <v>0</v>
      </c>
      <c r="AF165" s="60" t="n">
        <v>0</v>
      </c>
      <c r="AG165" s="60" t="n">
        <v>0</v>
      </c>
      <c r="AH165" s="60" t="n">
        <v>0</v>
      </c>
      <c r="AI165" s="60" t="n">
        <v>0</v>
      </c>
      <c r="AJ165" s="60" t="n">
        <v>1341.81</v>
      </c>
      <c r="AK165" s="60" t="n">
        <v>0</v>
      </c>
      <c r="AL165" s="60" t="n">
        <v>0</v>
      </c>
      <c r="AM165" s="60" t="n">
        <v>0</v>
      </c>
      <c r="AN165" s="60" t="n">
        <v>0</v>
      </c>
      <c r="AO165" s="60" t="n">
        <v>0</v>
      </c>
      <c r="AP165" s="60" t="n">
        <v>18</v>
      </c>
      <c r="AQ165" s="60" t="n">
        <v>0</v>
      </c>
      <c r="AR165" s="60" t="n">
        <v>0</v>
      </c>
      <c r="AS165" s="60" t="n">
        <v>0</v>
      </c>
      <c r="AT165" s="60" t="n">
        <v>0</v>
      </c>
      <c r="AU165" s="60" t="n">
        <v>0</v>
      </c>
      <c r="AV165" s="60" t="n">
        <v>36</v>
      </c>
      <c r="AW165" s="60" t="n">
        <v>0</v>
      </c>
      <c r="AX165" s="60" t="n">
        <v>0</v>
      </c>
      <c r="IW165" s="0"/>
    </row>
    <row r="166" customFormat="false" ht="18" hidden="false" customHeight="false" outlineLevel="0" collapsed="false">
      <c r="A166" s="59" t="s">
        <v>188</v>
      </c>
      <c r="B166" s="59" t="s">
        <v>104</v>
      </c>
      <c r="C166" s="60" t="n">
        <v>0</v>
      </c>
      <c r="D166" s="60" t="n">
        <v>0</v>
      </c>
      <c r="E166" s="60" t="n">
        <v>0</v>
      </c>
      <c r="F166" s="60" t="n">
        <v>1098.28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21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52.2990476190476</v>
      </c>
      <c r="S166" s="60" t="n">
        <v>0</v>
      </c>
      <c r="T166" s="60" t="n">
        <v>0</v>
      </c>
      <c r="U166" s="60" t="n">
        <v>0</v>
      </c>
      <c r="V166" s="60" t="n">
        <v>0</v>
      </c>
      <c r="W166" s="60" t="n">
        <v>0</v>
      </c>
      <c r="X166" s="60" t="n">
        <v>31</v>
      </c>
      <c r="Y166" s="60" t="n">
        <v>0</v>
      </c>
      <c r="Z166" s="60" t="n">
        <v>0</v>
      </c>
      <c r="AA166" s="60" t="n">
        <v>0</v>
      </c>
      <c r="AB166" s="60" t="n">
        <v>0</v>
      </c>
      <c r="AC166" s="60" t="n">
        <v>0</v>
      </c>
      <c r="AD166" s="60" t="n">
        <v>1</v>
      </c>
      <c r="AE166" s="60" t="n">
        <v>0</v>
      </c>
      <c r="AF166" s="60" t="n">
        <v>0</v>
      </c>
      <c r="AG166" s="60" t="n">
        <v>0</v>
      </c>
      <c r="AH166" s="60" t="n">
        <v>0</v>
      </c>
      <c r="AI166" s="60" t="n">
        <v>0</v>
      </c>
      <c r="AJ166" s="60" t="n">
        <v>1098.28</v>
      </c>
      <c r="AK166" s="60" t="n">
        <v>0</v>
      </c>
      <c r="AL166" s="60" t="n">
        <v>0</v>
      </c>
      <c r="AM166" s="60" t="n">
        <v>0</v>
      </c>
      <c r="AN166" s="60" t="n">
        <v>0</v>
      </c>
      <c r="AO166" s="60" t="n">
        <v>0</v>
      </c>
      <c r="AP166" s="60" t="n">
        <v>21</v>
      </c>
      <c r="AQ166" s="60" t="n">
        <v>0</v>
      </c>
      <c r="AR166" s="60" t="n">
        <v>0</v>
      </c>
      <c r="AS166" s="60" t="n">
        <v>0</v>
      </c>
      <c r="AT166" s="60" t="n">
        <v>0</v>
      </c>
      <c r="AU166" s="60" t="n">
        <v>0</v>
      </c>
      <c r="AV166" s="60" t="n">
        <v>31</v>
      </c>
      <c r="AW166" s="60" t="n">
        <v>0</v>
      </c>
      <c r="AX166" s="60" t="n">
        <v>0</v>
      </c>
      <c r="IW166" s="0"/>
    </row>
    <row r="167" customFormat="false" ht="18" hidden="false" customHeight="false" outlineLevel="0" collapsed="false">
      <c r="A167" s="59" t="s">
        <v>188</v>
      </c>
      <c r="B167" s="59" t="s">
        <v>189</v>
      </c>
      <c r="C167" s="60" t="n">
        <v>0</v>
      </c>
      <c r="D167" s="60" t="n">
        <v>0</v>
      </c>
      <c r="E167" s="60" t="n">
        <v>0</v>
      </c>
      <c r="F167" s="60" t="n">
        <v>405.55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13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31.1961538461539</v>
      </c>
      <c r="S167" s="60" t="n">
        <v>0</v>
      </c>
      <c r="T167" s="60" t="n">
        <v>0</v>
      </c>
      <c r="U167" s="60" t="n">
        <v>0</v>
      </c>
      <c r="V167" s="60" t="n">
        <v>0</v>
      </c>
      <c r="W167" s="60" t="n">
        <v>0</v>
      </c>
      <c r="X167" s="60" t="n">
        <v>16</v>
      </c>
      <c r="Y167" s="60" t="n">
        <v>0</v>
      </c>
      <c r="Z167" s="60" t="n">
        <v>0</v>
      </c>
      <c r="AA167" s="60" t="n">
        <v>0</v>
      </c>
      <c r="AB167" s="60" t="n">
        <v>0</v>
      </c>
      <c r="AC167" s="60" t="n">
        <v>0</v>
      </c>
      <c r="AD167" s="60" t="n">
        <v>4</v>
      </c>
      <c r="AE167" s="60" t="n">
        <v>0</v>
      </c>
      <c r="AF167" s="60" t="n">
        <v>0</v>
      </c>
      <c r="AG167" s="60" t="n">
        <v>0</v>
      </c>
      <c r="AH167" s="60" t="n">
        <v>0</v>
      </c>
      <c r="AI167" s="60" t="n">
        <v>0</v>
      </c>
      <c r="AJ167" s="60" t="n">
        <v>101.3875</v>
      </c>
      <c r="AK167" s="60" t="n">
        <v>0</v>
      </c>
      <c r="AL167" s="60" t="n">
        <v>0</v>
      </c>
      <c r="AM167" s="60" t="n">
        <v>0</v>
      </c>
      <c r="AN167" s="60" t="n">
        <v>0</v>
      </c>
      <c r="AO167" s="60" t="n">
        <v>0</v>
      </c>
      <c r="AP167" s="60" t="n">
        <v>3.25</v>
      </c>
      <c r="AQ167" s="60" t="n">
        <v>0</v>
      </c>
      <c r="AR167" s="60" t="n">
        <v>0</v>
      </c>
      <c r="AS167" s="60" t="n">
        <v>0</v>
      </c>
      <c r="AT167" s="60" t="n">
        <v>0</v>
      </c>
      <c r="AU167" s="60" t="n">
        <v>0</v>
      </c>
      <c r="AV167" s="60" t="n">
        <v>4</v>
      </c>
      <c r="AW167" s="60" t="n">
        <v>0</v>
      </c>
      <c r="AX167" s="60" t="n">
        <v>0</v>
      </c>
      <c r="IW167" s="0"/>
    </row>
    <row r="168" customFormat="false" ht="18" hidden="false" customHeight="false" outlineLevel="0" collapsed="false">
      <c r="A168" s="59" t="s">
        <v>188</v>
      </c>
      <c r="B168" s="59" t="s">
        <v>61</v>
      </c>
      <c r="C168" s="60" t="n">
        <v>0</v>
      </c>
      <c r="D168" s="60" t="n">
        <v>0</v>
      </c>
      <c r="E168" s="60" t="n">
        <v>2404.45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94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25.5792553191489</v>
      </c>
      <c r="R168" s="60" t="n">
        <v>0</v>
      </c>
      <c r="S168" s="60" t="n">
        <v>0</v>
      </c>
      <c r="T168" s="60" t="n">
        <v>0</v>
      </c>
      <c r="U168" s="60" t="n">
        <v>0</v>
      </c>
      <c r="V168" s="60" t="n">
        <v>0</v>
      </c>
      <c r="W168" s="60" t="n">
        <v>136</v>
      </c>
      <c r="X168" s="60" t="n">
        <v>0</v>
      </c>
      <c r="Y168" s="60" t="n">
        <v>0</v>
      </c>
      <c r="Z168" s="60" t="n">
        <v>0</v>
      </c>
      <c r="AA168" s="60" t="n">
        <v>0</v>
      </c>
      <c r="AB168" s="60" t="n">
        <v>0</v>
      </c>
      <c r="AC168" s="60" t="n">
        <v>22</v>
      </c>
      <c r="AD168" s="60" t="n">
        <v>0</v>
      </c>
      <c r="AE168" s="60" t="n">
        <v>0</v>
      </c>
      <c r="AF168" s="60" t="n">
        <v>0</v>
      </c>
      <c r="AG168" s="60" t="n">
        <v>0</v>
      </c>
      <c r="AH168" s="60" t="n">
        <v>0</v>
      </c>
      <c r="AI168" s="60" t="n">
        <v>109.293181818182</v>
      </c>
      <c r="AJ168" s="60" t="n">
        <v>0</v>
      </c>
      <c r="AK168" s="60" t="n">
        <v>0</v>
      </c>
      <c r="AL168" s="60" t="n">
        <v>0</v>
      </c>
      <c r="AM168" s="60" t="n">
        <v>0</v>
      </c>
      <c r="AN168" s="60" t="n">
        <v>0</v>
      </c>
      <c r="AO168" s="60" t="n">
        <v>4.27272727272727</v>
      </c>
      <c r="AP168" s="60" t="n">
        <v>0</v>
      </c>
      <c r="AQ168" s="60" t="n">
        <v>0</v>
      </c>
      <c r="AR168" s="60" t="n">
        <v>0</v>
      </c>
      <c r="AS168" s="60" t="n">
        <v>0</v>
      </c>
      <c r="AT168" s="60" t="n">
        <v>0</v>
      </c>
      <c r="AU168" s="60" t="n">
        <v>6.18181818181818</v>
      </c>
      <c r="AV168" s="60" t="n">
        <v>0</v>
      </c>
      <c r="AW168" s="60" t="n">
        <v>0</v>
      </c>
      <c r="AX168" s="60" t="n">
        <v>0</v>
      </c>
      <c r="IW168" s="0"/>
    </row>
    <row r="169" customFormat="false" ht="18" hidden="false" customHeight="false" outlineLevel="0" collapsed="false">
      <c r="A169" s="59" t="s">
        <v>188</v>
      </c>
      <c r="B169" s="59" t="s">
        <v>190</v>
      </c>
      <c r="C169" s="60" t="n">
        <v>0</v>
      </c>
      <c r="D169" s="60" t="n">
        <v>0</v>
      </c>
      <c r="E169" s="60" t="n">
        <v>0</v>
      </c>
      <c r="F169" s="60" t="n">
        <v>2611.47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31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84.2409677419355</v>
      </c>
      <c r="S169" s="60" t="n">
        <v>0</v>
      </c>
      <c r="T169" s="60" t="n">
        <v>0</v>
      </c>
      <c r="U169" s="60" t="n">
        <v>0</v>
      </c>
      <c r="V169" s="60" t="n">
        <v>0</v>
      </c>
      <c r="W169" s="60" t="n">
        <v>0</v>
      </c>
      <c r="X169" s="60" t="n">
        <v>55</v>
      </c>
      <c r="Y169" s="60" t="n">
        <v>0</v>
      </c>
      <c r="Z169" s="60" t="n">
        <v>0</v>
      </c>
      <c r="AA169" s="60" t="n">
        <v>0</v>
      </c>
      <c r="AB169" s="60" t="n">
        <v>0</v>
      </c>
      <c r="AC169" s="60" t="n">
        <v>0</v>
      </c>
      <c r="AD169" s="60" t="n">
        <v>1</v>
      </c>
      <c r="AE169" s="60" t="n">
        <v>0</v>
      </c>
      <c r="AF169" s="60" t="n">
        <v>0</v>
      </c>
      <c r="AG169" s="60" t="n">
        <v>0</v>
      </c>
      <c r="AH169" s="60" t="n">
        <v>0</v>
      </c>
      <c r="AI169" s="60" t="n">
        <v>0</v>
      </c>
      <c r="AJ169" s="60" t="n">
        <v>2611.47</v>
      </c>
      <c r="AK169" s="60" t="n">
        <v>0</v>
      </c>
      <c r="AL169" s="60" t="n">
        <v>0</v>
      </c>
      <c r="AM169" s="60" t="n">
        <v>0</v>
      </c>
      <c r="AN169" s="60" t="n">
        <v>0</v>
      </c>
      <c r="AO169" s="60" t="n">
        <v>0</v>
      </c>
      <c r="AP169" s="60" t="n">
        <v>31</v>
      </c>
      <c r="AQ169" s="60" t="n">
        <v>0</v>
      </c>
      <c r="AR169" s="60" t="n">
        <v>0</v>
      </c>
      <c r="AS169" s="60" t="n">
        <v>0</v>
      </c>
      <c r="AT169" s="60" t="n">
        <v>0</v>
      </c>
      <c r="AU169" s="60" t="n">
        <v>0</v>
      </c>
      <c r="AV169" s="60" t="n">
        <v>55</v>
      </c>
      <c r="AW169" s="60" t="n">
        <v>0</v>
      </c>
      <c r="AX169" s="60" t="n">
        <v>0</v>
      </c>
      <c r="IW169" s="0"/>
    </row>
    <row r="170" customFormat="false" ht="18" hidden="false" customHeight="false" outlineLevel="0" collapsed="false">
      <c r="A170" s="59" t="s">
        <v>188</v>
      </c>
      <c r="B170" s="59" t="s">
        <v>191</v>
      </c>
      <c r="C170" s="60" t="n">
        <v>0</v>
      </c>
      <c r="D170" s="60" t="n">
        <v>0</v>
      </c>
      <c r="E170" s="60" t="n">
        <v>0</v>
      </c>
      <c r="F170" s="60" t="n">
        <v>946.91</v>
      </c>
      <c r="G170" s="60" t="n">
        <v>26870.13</v>
      </c>
      <c r="H170" s="60" t="n">
        <v>40634.82</v>
      </c>
      <c r="I170" s="60" t="n">
        <v>0</v>
      </c>
      <c r="J170" s="60" t="n">
        <v>0</v>
      </c>
      <c r="K170" s="60" t="n">
        <v>0</v>
      </c>
      <c r="L170" s="60" t="n">
        <v>36</v>
      </c>
      <c r="M170" s="60" t="n">
        <v>793</v>
      </c>
      <c r="N170" s="60" t="n">
        <v>898</v>
      </c>
      <c r="O170" s="60" t="n">
        <v>0</v>
      </c>
      <c r="P170" s="60" t="n">
        <v>0</v>
      </c>
      <c r="Q170" s="60" t="n">
        <v>0</v>
      </c>
      <c r="R170" s="60" t="n">
        <v>26.3030555555556</v>
      </c>
      <c r="S170" s="60" t="n">
        <v>33.8841488020176</v>
      </c>
      <c r="T170" s="60" t="n">
        <v>45.2503563474387</v>
      </c>
      <c r="U170" s="60" t="n">
        <v>0</v>
      </c>
      <c r="V170" s="60" t="n">
        <v>0</v>
      </c>
      <c r="W170" s="60" t="n">
        <v>0</v>
      </c>
      <c r="X170" s="60" t="n">
        <v>45</v>
      </c>
      <c r="Y170" s="60" t="n">
        <v>1079</v>
      </c>
      <c r="Z170" s="60" t="n">
        <v>1236</v>
      </c>
      <c r="AA170" s="60" t="n">
        <v>0</v>
      </c>
      <c r="AB170" s="60" t="n">
        <v>0</v>
      </c>
      <c r="AC170" s="60" t="n">
        <v>0</v>
      </c>
      <c r="AD170" s="60" t="n">
        <v>12</v>
      </c>
      <c r="AE170" s="60" t="n">
        <v>71</v>
      </c>
      <c r="AF170" s="60" t="n">
        <v>39</v>
      </c>
      <c r="AG170" s="60" t="n">
        <v>0</v>
      </c>
      <c r="AH170" s="60" t="n">
        <v>0</v>
      </c>
      <c r="AI170" s="60" t="n">
        <v>0</v>
      </c>
      <c r="AJ170" s="60" t="n">
        <v>78.9091666666667</v>
      </c>
      <c r="AK170" s="60" t="n">
        <v>378.452535211267</v>
      </c>
      <c r="AL170" s="60" t="n">
        <v>1041.91846153846</v>
      </c>
      <c r="AM170" s="60" t="n">
        <v>0</v>
      </c>
      <c r="AN170" s="60" t="n">
        <v>0</v>
      </c>
      <c r="AO170" s="60" t="n">
        <v>0</v>
      </c>
      <c r="AP170" s="60" t="n">
        <v>3</v>
      </c>
      <c r="AQ170" s="60" t="n">
        <v>11.169014084507</v>
      </c>
      <c r="AR170" s="60" t="n">
        <v>23.025641025641</v>
      </c>
      <c r="AS170" s="60" t="n">
        <v>0</v>
      </c>
      <c r="AT170" s="60" t="n">
        <v>0</v>
      </c>
      <c r="AU170" s="60" t="n">
        <v>0</v>
      </c>
      <c r="AV170" s="60" t="n">
        <v>3.75</v>
      </c>
      <c r="AW170" s="60" t="n">
        <v>15.1971830985916</v>
      </c>
      <c r="AX170" s="60" t="n">
        <v>31.6923076923077</v>
      </c>
      <c r="IW170" s="0"/>
    </row>
    <row r="171" customFormat="false" ht="18" hidden="false" customHeight="false" outlineLevel="0" collapsed="false">
      <c r="A171" s="59" t="s">
        <v>188</v>
      </c>
      <c r="B171" s="59" t="s">
        <v>179</v>
      </c>
      <c r="C171" s="60" t="n">
        <v>0</v>
      </c>
      <c r="D171" s="60" t="n">
        <v>0</v>
      </c>
      <c r="E171" s="60" t="n">
        <v>0</v>
      </c>
      <c r="F171" s="60" t="n">
        <v>1621.16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27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60.042962962963</v>
      </c>
      <c r="S171" s="60" t="n">
        <v>0</v>
      </c>
      <c r="T171" s="60" t="n">
        <v>0</v>
      </c>
      <c r="U171" s="60" t="n">
        <v>0</v>
      </c>
      <c r="V171" s="60" t="n">
        <v>0</v>
      </c>
      <c r="W171" s="60" t="n">
        <v>0</v>
      </c>
      <c r="X171" s="60" t="n">
        <v>41</v>
      </c>
      <c r="Y171" s="60" t="n">
        <v>0</v>
      </c>
      <c r="Z171" s="60" t="n">
        <v>0</v>
      </c>
      <c r="AA171" s="60" t="n">
        <v>0</v>
      </c>
      <c r="AB171" s="60" t="n">
        <v>0</v>
      </c>
      <c r="AC171" s="60" t="n">
        <v>0</v>
      </c>
      <c r="AD171" s="60" t="n">
        <v>1</v>
      </c>
      <c r="AE171" s="60" t="n">
        <v>0</v>
      </c>
      <c r="AF171" s="60" t="n">
        <v>0</v>
      </c>
      <c r="AG171" s="60" t="n">
        <v>0</v>
      </c>
      <c r="AH171" s="60" t="n">
        <v>0</v>
      </c>
      <c r="AI171" s="60" t="n">
        <v>0</v>
      </c>
      <c r="AJ171" s="60" t="n">
        <v>1621.16</v>
      </c>
      <c r="AK171" s="60" t="n">
        <v>0</v>
      </c>
      <c r="AL171" s="60" t="n">
        <v>0</v>
      </c>
      <c r="AM171" s="60" t="n">
        <v>0</v>
      </c>
      <c r="AN171" s="60" t="n">
        <v>0</v>
      </c>
      <c r="AO171" s="60" t="n">
        <v>0</v>
      </c>
      <c r="AP171" s="60" t="n">
        <v>27</v>
      </c>
      <c r="AQ171" s="60" t="n">
        <v>0</v>
      </c>
      <c r="AR171" s="60" t="n">
        <v>0</v>
      </c>
      <c r="AS171" s="60" t="n">
        <v>0</v>
      </c>
      <c r="AT171" s="60" t="n">
        <v>0</v>
      </c>
      <c r="AU171" s="60" t="n">
        <v>0</v>
      </c>
      <c r="AV171" s="60" t="n">
        <v>41</v>
      </c>
      <c r="AW171" s="60" t="n">
        <v>0</v>
      </c>
      <c r="AX171" s="60" t="n">
        <v>0</v>
      </c>
      <c r="IW171" s="0"/>
    </row>
    <row r="172" customFormat="false" ht="18" hidden="false" customHeight="false" outlineLevel="0" collapsed="false">
      <c r="A172" s="59" t="s">
        <v>188</v>
      </c>
      <c r="B172" s="59" t="s">
        <v>166</v>
      </c>
      <c r="C172" s="60" t="n">
        <v>0</v>
      </c>
      <c r="D172" s="60" t="n">
        <v>0</v>
      </c>
      <c r="E172" s="60" t="n">
        <v>0</v>
      </c>
      <c r="F172" s="60" t="n">
        <v>3509.38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28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125.335</v>
      </c>
      <c r="S172" s="60" t="n">
        <v>0</v>
      </c>
      <c r="T172" s="60" t="n">
        <v>0</v>
      </c>
      <c r="U172" s="60" t="n">
        <v>0</v>
      </c>
      <c r="V172" s="60" t="n">
        <v>0</v>
      </c>
      <c r="W172" s="60" t="n">
        <v>0</v>
      </c>
      <c r="X172" s="60" t="n">
        <v>48</v>
      </c>
      <c r="Y172" s="60" t="n">
        <v>0</v>
      </c>
      <c r="Z172" s="60" t="n">
        <v>0</v>
      </c>
      <c r="AA172" s="60" t="n">
        <v>0</v>
      </c>
      <c r="AB172" s="60" t="n">
        <v>0</v>
      </c>
      <c r="AC172" s="60" t="n">
        <v>0</v>
      </c>
      <c r="AD172" s="60" t="n">
        <v>2</v>
      </c>
      <c r="AE172" s="60" t="n">
        <v>0</v>
      </c>
      <c r="AF172" s="60" t="n">
        <v>0</v>
      </c>
      <c r="AG172" s="60" t="n">
        <v>0</v>
      </c>
      <c r="AH172" s="60" t="n">
        <v>0</v>
      </c>
      <c r="AI172" s="60" t="n">
        <v>0</v>
      </c>
      <c r="AJ172" s="60" t="n">
        <v>1754.69</v>
      </c>
      <c r="AK172" s="60" t="n">
        <v>0</v>
      </c>
      <c r="AL172" s="60" t="n">
        <v>0</v>
      </c>
      <c r="AM172" s="60" t="n">
        <v>0</v>
      </c>
      <c r="AN172" s="60" t="n">
        <v>0</v>
      </c>
      <c r="AO172" s="60" t="n">
        <v>0</v>
      </c>
      <c r="AP172" s="60" t="n">
        <v>14</v>
      </c>
      <c r="AQ172" s="60" t="n">
        <v>0</v>
      </c>
      <c r="AR172" s="60" t="n">
        <v>0</v>
      </c>
      <c r="AS172" s="60" t="n">
        <v>0</v>
      </c>
      <c r="AT172" s="60" t="n">
        <v>0</v>
      </c>
      <c r="AU172" s="60" t="n">
        <v>0</v>
      </c>
      <c r="AV172" s="60" t="n">
        <v>24</v>
      </c>
      <c r="AW172" s="60" t="n">
        <v>0</v>
      </c>
      <c r="AX172" s="60" t="n">
        <v>0</v>
      </c>
      <c r="IW172" s="0"/>
    </row>
    <row r="173" customFormat="false" ht="18" hidden="false" customHeight="false" outlineLevel="0" collapsed="false">
      <c r="A173" s="59" t="s">
        <v>188</v>
      </c>
      <c r="B173" s="59" t="s">
        <v>192</v>
      </c>
      <c r="C173" s="60" t="n">
        <v>0</v>
      </c>
      <c r="D173" s="60" t="n">
        <v>0</v>
      </c>
      <c r="E173" s="60" t="n">
        <v>0</v>
      </c>
      <c r="F173" s="60" t="n">
        <v>2987.11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8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373.38875</v>
      </c>
      <c r="S173" s="60" t="n">
        <v>0</v>
      </c>
      <c r="T173" s="60" t="n">
        <v>0</v>
      </c>
      <c r="U173" s="60" t="n">
        <v>0</v>
      </c>
      <c r="V173" s="60" t="n">
        <v>0</v>
      </c>
      <c r="W173" s="60" t="n">
        <v>0</v>
      </c>
      <c r="X173" s="60" t="n">
        <v>15</v>
      </c>
      <c r="Y173" s="60" t="n">
        <v>0</v>
      </c>
      <c r="Z173" s="60" t="n">
        <v>0</v>
      </c>
      <c r="AA173" s="60" t="n">
        <v>0</v>
      </c>
      <c r="AB173" s="60" t="n">
        <v>0</v>
      </c>
      <c r="AC173" s="60" t="n">
        <v>0</v>
      </c>
      <c r="AD173" s="60" t="n">
        <v>1</v>
      </c>
      <c r="AE173" s="60" t="n">
        <v>0</v>
      </c>
      <c r="AF173" s="60" t="n">
        <v>0</v>
      </c>
      <c r="AG173" s="60" t="n">
        <v>0</v>
      </c>
      <c r="AH173" s="60" t="n">
        <v>0</v>
      </c>
      <c r="AI173" s="60" t="n">
        <v>0</v>
      </c>
      <c r="AJ173" s="60" t="n">
        <v>2987.11</v>
      </c>
      <c r="AK173" s="60" t="n">
        <v>0</v>
      </c>
      <c r="AL173" s="60" t="n">
        <v>0</v>
      </c>
      <c r="AM173" s="60" t="n">
        <v>0</v>
      </c>
      <c r="AN173" s="60" t="n">
        <v>0</v>
      </c>
      <c r="AO173" s="60" t="n">
        <v>0</v>
      </c>
      <c r="AP173" s="60" t="n">
        <v>8</v>
      </c>
      <c r="AQ173" s="60" t="n">
        <v>0</v>
      </c>
      <c r="AR173" s="60" t="n">
        <v>0</v>
      </c>
      <c r="AS173" s="60" t="n">
        <v>0</v>
      </c>
      <c r="AT173" s="60" t="n">
        <v>0</v>
      </c>
      <c r="AU173" s="60" t="n">
        <v>0</v>
      </c>
      <c r="AV173" s="60" t="n">
        <v>15</v>
      </c>
      <c r="AW173" s="60" t="n">
        <v>0</v>
      </c>
      <c r="AX173" s="60" t="n">
        <v>0</v>
      </c>
      <c r="IW173" s="0"/>
    </row>
    <row r="174" customFormat="false" ht="18" hidden="false" customHeight="false" outlineLevel="0" collapsed="false">
      <c r="A174" s="59" t="s">
        <v>188</v>
      </c>
      <c r="B174" s="59" t="s">
        <v>186</v>
      </c>
      <c r="C174" s="60" t="n">
        <v>0</v>
      </c>
      <c r="D174" s="60" t="n">
        <v>0</v>
      </c>
      <c r="E174" s="60" t="n">
        <v>0</v>
      </c>
      <c r="F174" s="60" t="n">
        <v>516.94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6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86.1566666666667</v>
      </c>
      <c r="S174" s="60" t="n">
        <v>0</v>
      </c>
      <c r="T174" s="60" t="n">
        <v>0</v>
      </c>
      <c r="U174" s="60" t="n">
        <v>0</v>
      </c>
      <c r="V174" s="60" t="n">
        <v>0</v>
      </c>
      <c r="W174" s="60" t="n">
        <v>0</v>
      </c>
      <c r="X174" s="60" t="n">
        <v>25</v>
      </c>
      <c r="Y174" s="60" t="n">
        <v>0</v>
      </c>
      <c r="Z174" s="60" t="n">
        <v>0</v>
      </c>
      <c r="AA174" s="60" t="n">
        <v>0</v>
      </c>
      <c r="AB174" s="60" t="n">
        <v>0</v>
      </c>
      <c r="AC174" s="60" t="n">
        <v>0</v>
      </c>
      <c r="AD174" s="60" t="n">
        <v>1</v>
      </c>
      <c r="AE174" s="60" t="n">
        <v>0</v>
      </c>
      <c r="AF174" s="60" t="n">
        <v>0</v>
      </c>
      <c r="AG174" s="60" t="n">
        <v>0</v>
      </c>
      <c r="AH174" s="60" t="n">
        <v>0</v>
      </c>
      <c r="AI174" s="60" t="n">
        <v>0</v>
      </c>
      <c r="AJ174" s="60" t="n">
        <v>516.94</v>
      </c>
      <c r="AK174" s="60" t="n">
        <v>0</v>
      </c>
      <c r="AL174" s="60" t="n">
        <v>0</v>
      </c>
      <c r="AM174" s="60" t="n">
        <v>0</v>
      </c>
      <c r="AN174" s="60" t="n">
        <v>0</v>
      </c>
      <c r="AO174" s="60" t="n">
        <v>0</v>
      </c>
      <c r="AP174" s="60" t="n">
        <v>6</v>
      </c>
      <c r="AQ174" s="60" t="n">
        <v>0</v>
      </c>
      <c r="AR174" s="60" t="n">
        <v>0</v>
      </c>
      <c r="AS174" s="60" t="n">
        <v>0</v>
      </c>
      <c r="AT174" s="60" t="n">
        <v>0</v>
      </c>
      <c r="AU174" s="60" t="n">
        <v>0</v>
      </c>
      <c r="AV174" s="60" t="n">
        <v>25</v>
      </c>
      <c r="AW174" s="60" t="n">
        <v>0</v>
      </c>
      <c r="AX174" s="60" t="n">
        <v>0</v>
      </c>
      <c r="IW174" s="0"/>
    </row>
    <row r="175" customFormat="false" ht="18" hidden="false" customHeight="false" outlineLevel="0" collapsed="false">
      <c r="A175" s="59" t="s">
        <v>188</v>
      </c>
      <c r="B175" s="59" t="s">
        <v>63</v>
      </c>
      <c r="C175" s="60" t="n">
        <v>119</v>
      </c>
      <c r="D175" s="60" t="n">
        <v>3947.5</v>
      </c>
      <c r="E175" s="60" t="n">
        <v>0</v>
      </c>
      <c r="F175" s="60" t="n">
        <v>5510</v>
      </c>
      <c r="G175" s="60" t="n">
        <v>0</v>
      </c>
      <c r="H175" s="60" t="n">
        <v>0</v>
      </c>
      <c r="I175" s="60" t="n">
        <v>2</v>
      </c>
      <c r="J175" s="60" t="n">
        <v>5</v>
      </c>
      <c r="K175" s="60" t="n">
        <v>0</v>
      </c>
      <c r="L175" s="60" t="n">
        <v>4</v>
      </c>
      <c r="M175" s="60" t="n">
        <v>0</v>
      </c>
      <c r="N175" s="60" t="n">
        <v>0</v>
      </c>
      <c r="O175" s="60" t="n">
        <v>59.5</v>
      </c>
      <c r="P175" s="60" t="n">
        <v>789.5</v>
      </c>
      <c r="Q175" s="60" t="n">
        <v>0</v>
      </c>
      <c r="R175" s="60" t="n">
        <v>1377.5</v>
      </c>
      <c r="S175" s="60" t="n">
        <v>0</v>
      </c>
      <c r="T175" s="60" t="n">
        <v>0</v>
      </c>
      <c r="U175" s="60" t="n">
        <v>2</v>
      </c>
      <c r="V175" s="60" t="n">
        <v>11</v>
      </c>
      <c r="W175" s="60" t="n">
        <v>0</v>
      </c>
      <c r="X175" s="60" t="n">
        <v>4</v>
      </c>
      <c r="Y175" s="60" t="n">
        <v>0</v>
      </c>
      <c r="Z175" s="60" t="n">
        <v>0</v>
      </c>
      <c r="AA175" s="60" t="n">
        <v>2</v>
      </c>
      <c r="AB175" s="60" t="n">
        <v>2</v>
      </c>
      <c r="AC175" s="60" t="n">
        <v>0</v>
      </c>
      <c r="AD175" s="60" t="n">
        <v>3</v>
      </c>
      <c r="AE175" s="60" t="n">
        <v>0</v>
      </c>
      <c r="AF175" s="60" t="n">
        <v>0</v>
      </c>
      <c r="AG175" s="60" t="n">
        <v>59.5</v>
      </c>
      <c r="AH175" s="60" t="n">
        <v>1973.75</v>
      </c>
      <c r="AI175" s="60" t="n">
        <v>0</v>
      </c>
      <c r="AJ175" s="60" t="n">
        <v>1836.66666666667</v>
      </c>
      <c r="AK175" s="60" t="n">
        <v>0</v>
      </c>
      <c r="AL175" s="60" t="n">
        <v>0</v>
      </c>
      <c r="AM175" s="60" t="n">
        <v>1</v>
      </c>
      <c r="AN175" s="60" t="n">
        <v>2.5</v>
      </c>
      <c r="AO175" s="60" t="n">
        <v>0</v>
      </c>
      <c r="AP175" s="60" t="n">
        <v>1.33333333333333</v>
      </c>
      <c r="AQ175" s="60" t="n">
        <v>0</v>
      </c>
      <c r="AR175" s="60" t="n">
        <v>0</v>
      </c>
      <c r="AS175" s="60" t="n">
        <v>1</v>
      </c>
      <c r="AT175" s="60" t="n">
        <v>5.5</v>
      </c>
      <c r="AU175" s="60" t="n">
        <v>0</v>
      </c>
      <c r="AV175" s="60" t="n">
        <v>1.33333333333333</v>
      </c>
      <c r="AW175" s="60" t="n">
        <v>0</v>
      </c>
      <c r="AX175" s="60" t="n">
        <v>0</v>
      </c>
      <c r="IW175" s="0"/>
    </row>
    <row r="176" customFormat="false" ht="18" hidden="false" customHeight="false" outlineLevel="0" collapsed="false">
      <c r="A176" s="59" t="s">
        <v>188</v>
      </c>
      <c r="B176" s="59" t="s">
        <v>193</v>
      </c>
      <c r="C176" s="60" t="n">
        <v>3060.19</v>
      </c>
      <c r="D176" s="60" t="n">
        <v>0</v>
      </c>
      <c r="E176" s="60" t="n">
        <v>0</v>
      </c>
      <c r="F176" s="60" t="n">
        <v>0</v>
      </c>
      <c r="G176" s="60" t="n">
        <v>0</v>
      </c>
      <c r="H176" s="60" t="n">
        <v>0</v>
      </c>
      <c r="I176" s="60" t="n">
        <v>69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44.3505797101449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60" t="n">
        <v>118</v>
      </c>
      <c r="V176" s="60" t="n">
        <v>0</v>
      </c>
      <c r="W176" s="60" t="n">
        <v>0</v>
      </c>
      <c r="X176" s="60" t="n">
        <v>0</v>
      </c>
      <c r="Y176" s="60" t="n">
        <v>0</v>
      </c>
      <c r="Z176" s="60" t="n">
        <v>0</v>
      </c>
      <c r="AA176" s="60" t="n">
        <v>11</v>
      </c>
      <c r="AB176" s="60" t="n">
        <v>0</v>
      </c>
      <c r="AC176" s="60" t="n">
        <v>0</v>
      </c>
      <c r="AD176" s="60" t="n">
        <v>0</v>
      </c>
      <c r="AE176" s="60" t="n">
        <v>0</v>
      </c>
      <c r="AF176" s="60" t="n">
        <v>0</v>
      </c>
      <c r="AG176" s="60" t="n">
        <v>278.199090909091</v>
      </c>
      <c r="AH176" s="60" t="n">
        <v>0</v>
      </c>
      <c r="AI176" s="60" t="n">
        <v>0</v>
      </c>
      <c r="AJ176" s="60" t="n">
        <v>0</v>
      </c>
      <c r="AK176" s="60" t="n">
        <v>0</v>
      </c>
      <c r="AL176" s="60" t="n">
        <v>0</v>
      </c>
      <c r="AM176" s="60" t="n">
        <v>6.27272727272727</v>
      </c>
      <c r="AN176" s="60" t="n">
        <v>0</v>
      </c>
      <c r="AO176" s="60" t="n">
        <v>0</v>
      </c>
      <c r="AP176" s="60" t="n">
        <v>0</v>
      </c>
      <c r="AQ176" s="60" t="n">
        <v>0</v>
      </c>
      <c r="AR176" s="60" t="n">
        <v>0</v>
      </c>
      <c r="AS176" s="60" t="n">
        <v>10.7272727272727</v>
      </c>
      <c r="AT176" s="60" t="n">
        <v>0</v>
      </c>
      <c r="AU176" s="60" t="n">
        <v>0</v>
      </c>
      <c r="AV176" s="60" t="n">
        <v>0</v>
      </c>
      <c r="AW176" s="60" t="n">
        <v>0</v>
      </c>
      <c r="AX176" s="60" t="n">
        <v>0</v>
      </c>
      <c r="IW176" s="0"/>
    </row>
    <row r="177" customFormat="false" ht="18" hidden="false" customHeight="false" outlineLevel="0" collapsed="false">
      <c r="A177" s="59" t="s">
        <v>188</v>
      </c>
      <c r="B177" s="59" t="s">
        <v>157</v>
      </c>
      <c r="C177" s="60" t="n">
        <v>0</v>
      </c>
      <c r="D177" s="60" t="n">
        <v>0</v>
      </c>
      <c r="E177" s="60" t="n">
        <v>0</v>
      </c>
      <c r="F177" s="60" t="n">
        <v>1551.17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23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67.4421739130435</v>
      </c>
      <c r="S177" s="60" t="n">
        <v>0</v>
      </c>
      <c r="T177" s="60" t="n">
        <v>0</v>
      </c>
      <c r="U177" s="60" t="n">
        <v>0</v>
      </c>
      <c r="V177" s="60" t="n">
        <v>0</v>
      </c>
      <c r="W177" s="60" t="n">
        <v>0</v>
      </c>
      <c r="X177" s="60" t="n">
        <v>42</v>
      </c>
      <c r="Y177" s="60" t="n">
        <v>0</v>
      </c>
      <c r="Z177" s="60" t="n">
        <v>0</v>
      </c>
      <c r="AA177" s="60" t="n">
        <v>0</v>
      </c>
      <c r="AB177" s="60" t="n">
        <v>0</v>
      </c>
      <c r="AC177" s="60" t="n">
        <v>0</v>
      </c>
      <c r="AD177" s="60" t="n">
        <v>1</v>
      </c>
      <c r="AE177" s="60" t="n">
        <v>0</v>
      </c>
      <c r="AF177" s="60" t="n">
        <v>0</v>
      </c>
      <c r="AG177" s="60" t="n">
        <v>0</v>
      </c>
      <c r="AH177" s="60" t="n">
        <v>0</v>
      </c>
      <c r="AI177" s="60" t="n">
        <v>0</v>
      </c>
      <c r="AJ177" s="60" t="n">
        <v>1551.17</v>
      </c>
      <c r="AK177" s="60" t="n">
        <v>0</v>
      </c>
      <c r="AL177" s="60" t="n">
        <v>0</v>
      </c>
      <c r="AM177" s="60" t="n">
        <v>0</v>
      </c>
      <c r="AN177" s="60" t="n">
        <v>0</v>
      </c>
      <c r="AO177" s="60" t="n">
        <v>0</v>
      </c>
      <c r="AP177" s="60" t="n">
        <v>23</v>
      </c>
      <c r="AQ177" s="60" t="n">
        <v>0</v>
      </c>
      <c r="AR177" s="60" t="n">
        <v>0</v>
      </c>
      <c r="AS177" s="60" t="n">
        <v>0</v>
      </c>
      <c r="AT177" s="60" t="n">
        <v>0</v>
      </c>
      <c r="AU177" s="60" t="n">
        <v>0</v>
      </c>
      <c r="AV177" s="60" t="n">
        <v>42</v>
      </c>
      <c r="AW177" s="60" t="n">
        <v>0</v>
      </c>
      <c r="AX177" s="60" t="n">
        <v>0</v>
      </c>
      <c r="IW177" s="0"/>
    </row>
    <row r="178" customFormat="false" ht="18" hidden="false" customHeight="false" outlineLevel="0" collapsed="false">
      <c r="A178" s="59" t="s">
        <v>188</v>
      </c>
      <c r="B178" s="59" t="s">
        <v>111</v>
      </c>
      <c r="C178" s="60" t="n">
        <v>0</v>
      </c>
      <c r="D178" s="60" t="n">
        <v>0</v>
      </c>
      <c r="E178" s="60" t="n">
        <v>0</v>
      </c>
      <c r="F178" s="60" t="n">
        <v>0</v>
      </c>
      <c r="G178" s="60" t="n">
        <v>0</v>
      </c>
      <c r="H178" s="60" t="n">
        <v>13571.65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33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41.1262121212121</v>
      </c>
      <c r="U178" s="60" t="n">
        <v>0</v>
      </c>
      <c r="V178" s="60" t="n">
        <v>0</v>
      </c>
      <c r="W178" s="60" t="n">
        <v>0</v>
      </c>
      <c r="X178" s="60" t="n">
        <v>0</v>
      </c>
      <c r="Y178" s="60" t="n">
        <v>0</v>
      </c>
      <c r="Z178" s="60" t="n">
        <v>493</v>
      </c>
      <c r="AA178" s="60" t="n">
        <v>0</v>
      </c>
      <c r="AB178" s="60" t="n">
        <v>0</v>
      </c>
      <c r="AC178" s="60" t="n">
        <v>0</v>
      </c>
      <c r="AD178" s="60" t="n">
        <v>0</v>
      </c>
      <c r="AE178" s="60" t="n">
        <v>0</v>
      </c>
      <c r="AF178" s="60" t="n">
        <v>23</v>
      </c>
      <c r="AG178" s="60" t="n">
        <v>0</v>
      </c>
      <c r="AH178" s="60" t="n">
        <v>0</v>
      </c>
      <c r="AI178" s="60" t="n">
        <v>0</v>
      </c>
      <c r="AJ178" s="60" t="n">
        <v>0</v>
      </c>
      <c r="AK178" s="60" t="n">
        <v>0</v>
      </c>
      <c r="AL178" s="60" t="n">
        <v>590.071739130435</v>
      </c>
      <c r="AM178" s="60" t="n">
        <v>0</v>
      </c>
      <c r="AN178" s="60" t="n">
        <v>0</v>
      </c>
      <c r="AO178" s="60" t="n">
        <v>0</v>
      </c>
      <c r="AP178" s="60" t="n">
        <v>0</v>
      </c>
      <c r="AQ178" s="60" t="n">
        <v>0</v>
      </c>
      <c r="AR178" s="60" t="n">
        <v>14.3478260869565</v>
      </c>
      <c r="AS178" s="60" t="n">
        <v>0</v>
      </c>
      <c r="AT178" s="60" t="n">
        <v>0</v>
      </c>
      <c r="AU178" s="60" t="n">
        <v>0</v>
      </c>
      <c r="AV178" s="60" t="n">
        <v>0</v>
      </c>
      <c r="AW178" s="60" t="n">
        <v>0</v>
      </c>
      <c r="AX178" s="60" t="n">
        <v>21.4347826086957</v>
      </c>
      <c r="IW178" s="0"/>
    </row>
    <row r="179" customFormat="false" ht="18" hidden="false" customHeight="false" outlineLevel="0" collapsed="false">
      <c r="A179" s="59" t="s">
        <v>188</v>
      </c>
      <c r="B179" s="59" t="s">
        <v>194</v>
      </c>
      <c r="C179" s="60" t="n">
        <v>54401.63</v>
      </c>
      <c r="D179" s="60" t="n">
        <v>75675.4000000001</v>
      </c>
      <c r="E179" s="60" t="n">
        <v>73385.5800000002</v>
      </c>
      <c r="F179" s="60" t="n">
        <v>160997.43</v>
      </c>
      <c r="G179" s="60" t="n">
        <v>111647.29</v>
      </c>
      <c r="H179" s="60" t="n">
        <v>631.4</v>
      </c>
      <c r="I179" s="60" t="n">
        <v>831</v>
      </c>
      <c r="J179" s="60" t="n">
        <v>959</v>
      </c>
      <c r="K179" s="60" t="n">
        <v>1001</v>
      </c>
      <c r="L179" s="60" t="n">
        <v>1728</v>
      </c>
      <c r="M179" s="60" t="n">
        <v>1482</v>
      </c>
      <c r="N179" s="60" t="n">
        <v>28</v>
      </c>
      <c r="O179" s="60" t="n">
        <v>65.4652587244284</v>
      </c>
      <c r="P179" s="60" t="n">
        <v>78.9107403545361</v>
      </c>
      <c r="Q179" s="60" t="n">
        <v>73.3122677322679</v>
      </c>
      <c r="R179" s="60" t="n">
        <v>93.169809027778</v>
      </c>
      <c r="S179" s="60" t="n">
        <v>75.3355533063429</v>
      </c>
      <c r="T179" s="60" t="n">
        <v>22.55</v>
      </c>
      <c r="U179" s="60" t="n">
        <v>1528</v>
      </c>
      <c r="V179" s="60" t="n">
        <v>1860</v>
      </c>
      <c r="W179" s="60" t="n">
        <v>1964</v>
      </c>
      <c r="X179" s="60" t="n">
        <v>3179</v>
      </c>
      <c r="Y179" s="60" t="n">
        <v>2493</v>
      </c>
      <c r="Z179" s="60" t="n">
        <v>38</v>
      </c>
      <c r="AA179" s="60" t="n">
        <v>71</v>
      </c>
      <c r="AB179" s="60" t="n">
        <v>86</v>
      </c>
      <c r="AC179" s="60" t="n">
        <v>85</v>
      </c>
      <c r="AD179" s="60" t="n">
        <v>89</v>
      </c>
      <c r="AE179" s="60" t="n">
        <v>83</v>
      </c>
      <c r="AF179" s="60" t="n">
        <v>8</v>
      </c>
      <c r="AG179" s="60" t="n">
        <v>766.220140845071</v>
      </c>
      <c r="AH179" s="60" t="n">
        <v>879.946511627909</v>
      </c>
      <c r="AI179" s="60" t="n">
        <v>863.359764705884</v>
      </c>
      <c r="AJ179" s="60" t="n">
        <v>1808.95988764045</v>
      </c>
      <c r="AK179" s="60" t="n">
        <v>1345.14807228916</v>
      </c>
      <c r="AL179" s="60" t="n">
        <v>78.925</v>
      </c>
      <c r="AM179" s="60" t="n">
        <v>11.7042253521127</v>
      </c>
      <c r="AN179" s="60" t="n">
        <v>11.1511627906977</v>
      </c>
      <c r="AO179" s="60" t="n">
        <v>11.7764705882353</v>
      </c>
      <c r="AP179" s="60" t="n">
        <v>19.4157303370787</v>
      </c>
      <c r="AQ179" s="60" t="n">
        <v>17.855421686747</v>
      </c>
      <c r="AR179" s="60" t="n">
        <v>3.5</v>
      </c>
      <c r="AS179" s="60" t="n">
        <v>21.5211267605634</v>
      </c>
      <c r="AT179" s="60" t="n">
        <v>21.6279069767442</v>
      </c>
      <c r="AU179" s="60" t="n">
        <v>23.1058823529412</v>
      </c>
      <c r="AV179" s="60" t="n">
        <v>35.7191011235955</v>
      </c>
      <c r="AW179" s="60" t="n">
        <v>30.0361445783133</v>
      </c>
      <c r="AX179" s="60" t="n">
        <v>4.75</v>
      </c>
      <c r="IW179" s="0"/>
    </row>
    <row r="180" customFormat="false" ht="18" hidden="false" customHeight="false" outlineLevel="0" collapsed="false">
      <c r="A180" s="59" t="s">
        <v>188</v>
      </c>
      <c r="B180" s="59" t="s">
        <v>66</v>
      </c>
      <c r="C180" s="60" t="n">
        <v>0</v>
      </c>
      <c r="D180" s="60" t="n">
        <v>0</v>
      </c>
      <c r="E180" s="60" t="n">
        <v>0</v>
      </c>
      <c r="F180" s="60" t="n">
        <v>0</v>
      </c>
      <c r="G180" s="60" t="n">
        <v>0</v>
      </c>
      <c r="H180" s="60" t="n">
        <v>2403.43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32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75.1071875</v>
      </c>
      <c r="U180" s="60" t="n">
        <v>0</v>
      </c>
      <c r="V180" s="60" t="n">
        <v>0</v>
      </c>
      <c r="W180" s="60" t="n">
        <v>0</v>
      </c>
      <c r="X180" s="60" t="n">
        <v>0</v>
      </c>
      <c r="Y180" s="60" t="n">
        <v>0</v>
      </c>
      <c r="Z180" s="60" t="n">
        <v>48</v>
      </c>
      <c r="AA180" s="60" t="n">
        <v>0</v>
      </c>
      <c r="AB180" s="60" t="n">
        <v>0</v>
      </c>
      <c r="AC180" s="60" t="n">
        <v>0</v>
      </c>
      <c r="AD180" s="60" t="n">
        <v>0</v>
      </c>
      <c r="AE180" s="60" t="n">
        <v>0</v>
      </c>
      <c r="AF180" s="60" t="n">
        <v>3</v>
      </c>
      <c r="AG180" s="60" t="n">
        <v>0</v>
      </c>
      <c r="AH180" s="60" t="n">
        <v>0</v>
      </c>
      <c r="AI180" s="60" t="n">
        <v>0</v>
      </c>
      <c r="AJ180" s="60" t="n">
        <v>0</v>
      </c>
      <c r="AK180" s="60" t="n">
        <v>0</v>
      </c>
      <c r="AL180" s="60" t="n">
        <v>801.143333333333</v>
      </c>
      <c r="AM180" s="60" t="n">
        <v>0</v>
      </c>
      <c r="AN180" s="60" t="n">
        <v>0</v>
      </c>
      <c r="AO180" s="60" t="n">
        <v>0</v>
      </c>
      <c r="AP180" s="60" t="n">
        <v>0</v>
      </c>
      <c r="AQ180" s="60" t="n">
        <v>0</v>
      </c>
      <c r="AR180" s="60" t="n">
        <v>10.6666666666667</v>
      </c>
      <c r="AS180" s="60" t="n">
        <v>0</v>
      </c>
      <c r="AT180" s="60" t="n">
        <v>0</v>
      </c>
      <c r="AU180" s="60" t="n">
        <v>0</v>
      </c>
      <c r="AV180" s="60" t="n">
        <v>0</v>
      </c>
      <c r="AW180" s="60" t="n">
        <v>0</v>
      </c>
      <c r="AX180" s="60" t="n">
        <v>16</v>
      </c>
      <c r="IW180" s="0"/>
    </row>
    <row r="181" customFormat="false" ht="18" hidden="false" customHeight="false" outlineLevel="0" collapsed="false">
      <c r="A181" s="59" t="s">
        <v>188</v>
      </c>
      <c r="B181" s="59" t="s">
        <v>195</v>
      </c>
      <c r="C181" s="60" t="n">
        <v>0</v>
      </c>
      <c r="D181" s="60" t="n">
        <v>0</v>
      </c>
      <c r="E181" s="60" t="n">
        <v>0</v>
      </c>
      <c r="F181" s="60" t="n">
        <v>0</v>
      </c>
      <c r="G181" s="60" t="n">
        <v>0</v>
      </c>
      <c r="H181" s="60" t="n">
        <v>5780.75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112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51.6138392857143</v>
      </c>
      <c r="U181" s="60" t="n">
        <v>0</v>
      </c>
      <c r="V181" s="60" t="n">
        <v>0</v>
      </c>
      <c r="W181" s="60" t="n">
        <v>0</v>
      </c>
      <c r="X181" s="60" t="n">
        <v>0</v>
      </c>
      <c r="Y181" s="60" t="n">
        <v>0</v>
      </c>
      <c r="Z181" s="60" t="n">
        <v>178</v>
      </c>
      <c r="AA181" s="60" t="n">
        <v>0</v>
      </c>
      <c r="AB181" s="60" t="n">
        <v>0</v>
      </c>
      <c r="AC181" s="60" t="n">
        <v>0</v>
      </c>
      <c r="AD181" s="60" t="n">
        <v>0</v>
      </c>
      <c r="AE181" s="60" t="n">
        <v>0</v>
      </c>
      <c r="AF181" s="60" t="n">
        <v>8</v>
      </c>
      <c r="AG181" s="60" t="n">
        <v>0</v>
      </c>
      <c r="AH181" s="60" t="n">
        <v>0</v>
      </c>
      <c r="AI181" s="60" t="n">
        <v>0</v>
      </c>
      <c r="AJ181" s="60" t="n">
        <v>0</v>
      </c>
      <c r="AK181" s="60" t="n">
        <v>0</v>
      </c>
      <c r="AL181" s="60" t="n">
        <v>722.59375</v>
      </c>
      <c r="AM181" s="60" t="n">
        <v>0</v>
      </c>
      <c r="AN181" s="60" t="n">
        <v>0</v>
      </c>
      <c r="AO181" s="60" t="n">
        <v>0</v>
      </c>
      <c r="AP181" s="60" t="n">
        <v>0</v>
      </c>
      <c r="AQ181" s="60" t="n">
        <v>0</v>
      </c>
      <c r="AR181" s="60" t="n">
        <v>14</v>
      </c>
      <c r="AS181" s="60" t="n">
        <v>0</v>
      </c>
      <c r="AT181" s="60" t="n">
        <v>0</v>
      </c>
      <c r="AU181" s="60" t="n">
        <v>0</v>
      </c>
      <c r="AV181" s="60" t="n">
        <v>0</v>
      </c>
      <c r="AW181" s="60" t="n">
        <v>0</v>
      </c>
      <c r="AX181" s="60" t="n">
        <v>22.25</v>
      </c>
      <c r="IW181" s="0"/>
    </row>
    <row r="182" customFormat="false" ht="18" hidden="false" customHeight="false" outlineLevel="0" collapsed="false">
      <c r="A182" s="59" t="s">
        <v>188</v>
      </c>
      <c r="B182" s="59" t="s">
        <v>196</v>
      </c>
      <c r="C182" s="60" t="n">
        <v>35223.67</v>
      </c>
      <c r="D182" s="60" t="n">
        <v>0</v>
      </c>
      <c r="E182" s="60" t="n">
        <v>0</v>
      </c>
      <c r="F182" s="60" t="n">
        <v>0</v>
      </c>
      <c r="G182" s="60" t="n">
        <v>0</v>
      </c>
      <c r="H182" s="60" t="n">
        <v>-28</v>
      </c>
      <c r="I182" s="60" t="n">
        <v>582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1</v>
      </c>
      <c r="O182" s="60" t="n">
        <v>60.5217697594501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-28</v>
      </c>
      <c r="U182" s="60" t="n">
        <v>1034</v>
      </c>
      <c r="V182" s="60" t="n">
        <v>0</v>
      </c>
      <c r="W182" s="60" t="n">
        <v>0</v>
      </c>
      <c r="X182" s="60" t="n">
        <v>0</v>
      </c>
      <c r="Y182" s="60" t="n">
        <v>0</v>
      </c>
      <c r="Z182" s="60" t="n">
        <v>2</v>
      </c>
      <c r="AA182" s="60" t="n">
        <v>52</v>
      </c>
      <c r="AB182" s="60" t="n">
        <v>0</v>
      </c>
      <c r="AC182" s="60" t="n">
        <v>0</v>
      </c>
      <c r="AD182" s="60" t="n">
        <v>0</v>
      </c>
      <c r="AE182" s="60" t="n">
        <v>0</v>
      </c>
      <c r="AF182" s="60" t="n">
        <v>1</v>
      </c>
      <c r="AG182" s="60" t="n">
        <v>677.378269230769</v>
      </c>
      <c r="AH182" s="60" t="n">
        <v>0</v>
      </c>
      <c r="AI182" s="60" t="n">
        <v>0</v>
      </c>
      <c r="AJ182" s="60" t="n">
        <v>0</v>
      </c>
      <c r="AK182" s="60" t="n">
        <v>0</v>
      </c>
      <c r="AL182" s="60" t="n">
        <v>-28</v>
      </c>
      <c r="AM182" s="60" t="n">
        <v>11.1923076923077</v>
      </c>
      <c r="AN182" s="60" t="n">
        <v>0</v>
      </c>
      <c r="AO182" s="60" t="n">
        <v>0</v>
      </c>
      <c r="AP182" s="60" t="n">
        <v>0</v>
      </c>
      <c r="AQ182" s="60" t="n">
        <v>0</v>
      </c>
      <c r="AR182" s="60" t="n">
        <v>1</v>
      </c>
      <c r="AS182" s="60" t="n">
        <v>19.8846153846154</v>
      </c>
      <c r="AT182" s="60" t="n">
        <v>0</v>
      </c>
      <c r="AU182" s="60" t="n">
        <v>0</v>
      </c>
      <c r="AV182" s="60" t="n">
        <v>0</v>
      </c>
      <c r="AW182" s="60" t="n">
        <v>0</v>
      </c>
      <c r="AX182" s="60" t="n">
        <v>2</v>
      </c>
      <c r="IW182" s="0"/>
    </row>
    <row r="183" customFormat="false" ht="18" hidden="false" customHeight="false" outlineLevel="0" collapsed="false">
      <c r="A183" s="59" t="s">
        <v>188</v>
      </c>
      <c r="B183" s="59" t="s">
        <v>197</v>
      </c>
      <c r="C183" s="60" t="n">
        <v>63720.1999999999</v>
      </c>
      <c r="D183" s="60" t="n">
        <v>76496.2400000001</v>
      </c>
      <c r="E183" s="60" t="n">
        <v>90350.2300000002</v>
      </c>
      <c r="F183" s="60" t="n">
        <v>106223.94</v>
      </c>
      <c r="G183" s="60" t="n">
        <v>0</v>
      </c>
      <c r="H183" s="60" t="n">
        <v>-103.5</v>
      </c>
      <c r="I183" s="60" t="n">
        <v>877</v>
      </c>
      <c r="J183" s="60" t="n">
        <v>955</v>
      </c>
      <c r="K183" s="60" t="n">
        <v>1030</v>
      </c>
      <c r="L183" s="60" t="n">
        <v>1335</v>
      </c>
      <c r="M183" s="60" t="n">
        <v>0</v>
      </c>
      <c r="N183" s="60" t="n">
        <v>5</v>
      </c>
      <c r="O183" s="60" t="n">
        <v>72.6570125427593</v>
      </c>
      <c r="P183" s="60" t="n">
        <v>80.10077486911</v>
      </c>
      <c r="Q183" s="60" t="n">
        <v>87.7186699029128</v>
      </c>
      <c r="R183" s="60" t="n">
        <v>79.5684943820226</v>
      </c>
      <c r="S183" s="60" t="n">
        <v>0</v>
      </c>
      <c r="T183" s="60" t="n">
        <v>-20.7</v>
      </c>
      <c r="U183" s="60" t="n">
        <v>1679</v>
      </c>
      <c r="V183" s="60" t="n">
        <v>1854</v>
      </c>
      <c r="W183" s="60" t="n">
        <v>1923</v>
      </c>
      <c r="X183" s="60" t="n">
        <v>2497</v>
      </c>
      <c r="Y183" s="60" t="n">
        <v>0</v>
      </c>
      <c r="Z183" s="60" t="n">
        <v>6</v>
      </c>
      <c r="AA183" s="60" t="n">
        <v>79</v>
      </c>
      <c r="AB183" s="60" t="n">
        <v>85</v>
      </c>
      <c r="AC183" s="60" t="n">
        <v>82</v>
      </c>
      <c r="AD183" s="60" t="n">
        <v>75</v>
      </c>
      <c r="AE183" s="60" t="n">
        <v>0</v>
      </c>
      <c r="AF183" s="60" t="n">
        <v>5</v>
      </c>
      <c r="AG183" s="60" t="n">
        <v>806.584810126581</v>
      </c>
      <c r="AH183" s="60" t="n">
        <v>899.955764705883</v>
      </c>
      <c r="AI183" s="60" t="n">
        <v>1101.83207317073</v>
      </c>
      <c r="AJ183" s="60" t="n">
        <v>1416.3192</v>
      </c>
      <c r="AK183" s="60" t="n">
        <v>0</v>
      </c>
      <c r="AL183" s="60" t="n">
        <v>-20.7</v>
      </c>
      <c r="AM183" s="60" t="n">
        <v>11.1012658227848</v>
      </c>
      <c r="AN183" s="60" t="n">
        <v>11.2352941176471</v>
      </c>
      <c r="AO183" s="60" t="n">
        <v>12.5609756097561</v>
      </c>
      <c r="AP183" s="60" t="n">
        <v>17.8</v>
      </c>
      <c r="AQ183" s="60" t="n">
        <v>0</v>
      </c>
      <c r="AR183" s="60" t="n">
        <v>1</v>
      </c>
      <c r="AS183" s="60" t="n">
        <v>21.253164556962</v>
      </c>
      <c r="AT183" s="60" t="n">
        <v>21.8117647058824</v>
      </c>
      <c r="AU183" s="60" t="n">
        <v>23.4512195121951</v>
      </c>
      <c r="AV183" s="60" t="n">
        <v>33.2933333333333</v>
      </c>
      <c r="AW183" s="60" t="n">
        <v>0</v>
      </c>
      <c r="AX183" s="60" t="n">
        <v>1.2</v>
      </c>
      <c r="IW183" s="0"/>
    </row>
    <row r="184" customFormat="false" ht="18" hidden="false" customHeight="false" outlineLevel="0" collapsed="false">
      <c r="A184" s="59" t="s">
        <v>188</v>
      </c>
      <c r="B184" s="59" t="s">
        <v>115</v>
      </c>
      <c r="C184" s="60" t="n">
        <v>21188.11</v>
      </c>
      <c r="D184" s="60" t="n">
        <v>79962.7300000002</v>
      </c>
      <c r="E184" s="60" t="n">
        <v>72008.2900000001</v>
      </c>
      <c r="F184" s="60" t="n">
        <v>0</v>
      </c>
      <c r="G184" s="60" t="n">
        <v>0</v>
      </c>
      <c r="H184" s="60" t="n">
        <v>0</v>
      </c>
      <c r="I184" s="60" t="n">
        <v>252</v>
      </c>
      <c r="J184" s="60" t="n">
        <v>870</v>
      </c>
      <c r="K184" s="60" t="n">
        <v>863</v>
      </c>
      <c r="L184" s="60" t="n">
        <v>0</v>
      </c>
      <c r="M184" s="60" t="n">
        <v>0</v>
      </c>
      <c r="N184" s="60" t="n">
        <v>0</v>
      </c>
      <c r="O184" s="60" t="n">
        <v>84.0798015873016</v>
      </c>
      <c r="P184" s="60" t="n">
        <v>91.9111839080462</v>
      </c>
      <c r="Q184" s="60" t="n">
        <v>83.439501738123</v>
      </c>
      <c r="R184" s="60" t="n">
        <v>0</v>
      </c>
      <c r="S184" s="60" t="n">
        <v>0</v>
      </c>
      <c r="T184" s="60" t="n">
        <v>0</v>
      </c>
      <c r="U184" s="60" t="n">
        <v>454</v>
      </c>
      <c r="V184" s="60" t="n">
        <v>1651</v>
      </c>
      <c r="W184" s="60" t="n">
        <v>1681</v>
      </c>
      <c r="X184" s="60" t="n">
        <v>0</v>
      </c>
      <c r="Y184" s="60" t="n">
        <v>0</v>
      </c>
      <c r="Z184" s="60" t="n">
        <v>0</v>
      </c>
      <c r="AA184" s="60" t="n">
        <v>22</v>
      </c>
      <c r="AB184" s="60" t="n">
        <v>79</v>
      </c>
      <c r="AC184" s="60" t="n">
        <v>71</v>
      </c>
      <c r="AD184" s="60" t="n">
        <v>0</v>
      </c>
      <c r="AE184" s="60" t="n">
        <v>0</v>
      </c>
      <c r="AF184" s="60" t="n">
        <v>0</v>
      </c>
      <c r="AG184" s="60" t="n">
        <v>963.095909090909</v>
      </c>
      <c r="AH184" s="60" t="n">
        <v>1012.1864556962</v>
      </c>
      <c r="AI184" s="60" t="n">
        <v>1014.20126760564</v>
      </c>
      <c r="AJ184" s="60" t="n">
        <v>0</v>
      </c>
      <c r="AK184" s="60" t="n">
        <v>0</v>
      </c>
      <c r="AL184" s="60" t="n">
        <v>0</v>
      </c>
      <c r="AM184" s="60" t="n">
        <v>11.4545454545455</v>
      </c>
      <c r="AN184" s="60" t="n">
        <v>11.0126582278481</v>
      </c>
      <c r="AO184" s="60" t="n">
        <v>12.1549295774648</v>
      </c>
      <c r="AP184" s="60" t="n">
        <v>0</v>
      </c>
      <c r="AQ184" s="60" t="n">
        <v>0</v>
      </c>
      <c r="AR184" s="60" t="n">
        <v>0</v>
      </c>
      <c r="AS184" s="60" t="n">
        <v>20.6363636363636</v>
      </c>
      <c r="AT184" s="60" t="n">
        <v>20.8987341772152</v>
      </c>
      <c r="AU184" s="60" t="n">
        <v>23.6760563380282</v>
      </c>
      <c r="AV184" s="60" t="n">
        <v>0</v>
      </c>
      <c r="AW184" s="60" t="n">
        <v>0</v>
      </c>
      <c r="AX184" s="60" t="n">
        <v>0</v>
      </c>
      <c r="IW184" s="0"/>
    </row>
    <row r="185" customFormat="false" ht="18" hidden="false" customHeight="false" outlineLevel="0" collapsed="false">
      <c r="A185" s="59" t="s">
        <v>188</v>
      </c>
      <c r="B185" s="59" t="s">
        <v>198</v>
      </c>
      <c r="C185" s="60" t="n">
        <v>0</v>
      </c>
      <c r="D185" s="60" t="n">
        <v>0</v>
      </c>
      <c r="E185" s="60" t="n">
        <v>0</v>
      </c>
      <c r="F185" s="60" t="n">
        <v>0</v>
      </c>
      <c r="G185" s="60" t="n">
        <v>0</v>
      </c>
      <c r="H185" s="60" t="n">
        <v>0</v>
      </c>
      <c r="I185" s="60" t="n">
        <v>2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60" t="n">
        <v>1</v>
      </c>
      <c r="V185" s="60" t="n">
        <v>0</v>
      </c>
      <c r="W185" s="60" t="n">
        <v>0</v>
      </c>
      <c r="X185" s="60" t="n">
        <v>0</v>
      </c>
      <c r="Y185" s="60" t="n">
        <v>0</v>
      </c>
      <c r="Z185" s="60" t="n">
        <v>0</v>
      </c>
      <c r="AA185" s="60" t="n">
        <v>1</v>
      </c>
      <c r="AB185" s="60" t="n">
        <v>0</v>
      </c>
      <c r="AC185" s="60" t="n">
        <v>0</v>
      </c>
      <c r="AD185" s="60" t="n">
        <v>0</v>
      </c>
      <c r="AE185" s="60" t="n">
        <v>0</v>
      </c>
      <c r="AF185" s="60" t="n">
        <v>0</v>
      </c>
      <c r="AG185" s="60" t="n">
        <v>0</v>
      </c>
      <c r="AH185" s="60" t="n">
        <v>0</v>
      </c>
      <c r="AI185" s="60" t="n">
        <v>0</v>
      </c>
      <c r="AJ185" s="60" t="n">
        <v>0</v>
      </c>
      <c r="AK185" s="60" t="n">
        <v>0</v>
      </c>
      <c r="AL185" s="60" t="n">
        <v>0</v>
      </c>
      <c r="AM185" s="60" t="n">
        <v>2</v>
      </c>
      <c r="AN185" s="60" t="n">
        <v>0</v>
      </c>
      <c r="AO185" s="60" t="n">
        <v>0</v>
      </c>
      <c r="AP185" s="60" t="n">
        <v>0</v>
      </c>
      <c r="AQ185" s="60" t="n">
        <v>0</v>
      </c>
      <c r="AR185" s="60" t="n">
        <v>0</v>
      </c>
      <c r="AS185" s="60" t="n">
        <v>1</v>
      </c>
      <c r="AT185" s="60" t="n">
        <v>0</v>
      </c>
      <c r="AU185" s="60" t="n">
        <v>0</v>
      </c>
      <c r="AV185" s="60" t="n">
        <v>0</v>
      </c>
      <c r="AW185" s="60" t="n">
        <v>0</v>
      </c>
      <c r="AX185" s="60" t="n">
        <v>0</v>
      </c>
      <c r="IW185" s="0"/>
    </row>
    <row r="186" customFormat="false" ht="18" hidden="false" customHeight="false" outlineLevel="0" collapsed="false">
      <c r="A186" s="59" t="s">
        <v>188</v>
      </c>
      <c r="B186" s="59" t="s">
        <v>199</v>
      </c>
      <c r="C186" s="60" t="n">
        <v>839.2</v>
      </c>
      <c r="D186" s="60" t="n">
        <v>0</v>
      </c>
      <c r="E186" s="60" t="n">
        <v>0</v>
      </c>
      <c r="F186" s="60" t="n">
        <v>0</v>
      </c>
      <c r="G186" s="60" t="n">
        <v>0</v>
      </c>
      <c r="H186" s="60" t="n">
        <v>0</v>
      </c>
      <c r="I186" s="60" t="n">
        <v>24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34.9666666666667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60" t="n">
        <v>35</v>
      </c>
      <c r="V186" s="60" t="n">
        <v>0</v>
      </c>
      <c r="W186" s="60" t="n">
        <v>0</v>
      </c>
      <c r="X186" s="60" t="n">
        <v>0</v>
      </c>
      <c r="Y186" s="60" t="n">
        <v>0</v>
      </c>
      <c r="Z186" s="60" t="n">
        <v>0</v>
      </c>
      <c r="AA186" s="60" t="n">
        <v>4</v>
      </c>
      <c r="AB186" s="60" t="n">
        <v>0</v>
      </c>
      <c r="AC186" s="60" t="n">
        <v>0</v>
      </c>
      <c r="AD186" s="60" t="n">
        <v>0</v>
      </c>
      <c r="AE186" s="60" t="n">
        <v>0</v>
      </c>
      <c r="AF186" s="60" t="n">
        <v>0</v>
      </c>
      <c r="AG186" s="60" t="n">
        <v>209.8</v>
      </c>
      <c r="AH186" s="60" t="n">
        <v>0</v>
      </c>
      <c r="AI186" s="60" t="n">
        <v>0</v>
      </c>
      <c r="AJ186" s="60" t="n">
        <v>0</v>
      </c>
      <c r="AK186" s="60" t="n">
        <v>0</v>
      </c>
      <c r="AL186" s="60" t="n">
        <v>0</v>
      </c>
      <c r="AM186" s="60" t="n">
        <v>6</v>
      </c>
      <c r="AN186" s="60" t="n">
        <v>0</v>
      </c>
      <c r="AO186" s="60" t="n">
        <v>0</v>
      </c>
      <c r="AP186" s="60" t="n">
        <v>0</v>
      </c>
      <c r="AQ186" s="60" t="n">
        <v>0</v>
      </c>
      <c r="AR186" s="60" t="n">
        <v>0</v>
      </c>
      <c r="AS186" s="60" t="n">
        <v>8.75</v>
      </c>
      <c r="AT186" s="60" t="n">
        <v>0</v>
      </c>
      <c r="AU186" s="60" t="n">
        <v>0</v>
      </c>
      <c r="AV186" s="60" t="n">
        <v>0</v>
      </c>
      <c r="AW186" s="60" t="n">
        <v>0</v>
      </c>
      <c r="AX186" s="60" t="n">
        <v>0</v>
      </c>
      <c r="IW186" s="0"/>
    </row>
    <row r="187" customFormat="false" ht="18" hidden="false" customHeight="false" outlineLevel="0" collapsed="false">
      <c r="A187" s="59" t="s">
        <v>188</v>
      </c>
      <c r="B187" s="59" t="s">
        <v>71</v>
      </c>
      <c r="C187" s="60" t="n">
        <v>0</v>
      </c>
      <c r="D187" s="60" t="n">
        <v>0</v>
      </c>
      <c r="E187" s="60" t="n">
        <v>0</v>
      </c>
      <c r="F187" s="60" t="n">
        <v>1139.85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12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94.9875</v>
      </c>
      <c r="S187" s="60" t="n">
        <v>0</v>
      </c>
      <c r="T187" s="60" t="n">
        <v>0</v>
      </c>
      <c r="U187" s="60" t="n">
        <v>0</v>
      </c>
      <c r="V187" s="60" t="n">
        <v>0</v>
      </c>
      <c r="W187" s="60" t="n">
        <v>0</v>
      </c>
      <c r="X187" s="60" t="n">
        <v>25</v>
      </c>
      <c r="Y187" s="60" t="n">
        <v>0</v>
      </c>
      <c r="Z187" s="60" t="n">
        <v>0</v>
      </c>
      <c r="AA187" s="60" t="n">
        <v>0</v>
      </c>
      <c r="AB187" s="60" t="n">
        <v>0</v>
      </c>
      <c r="AC187" s="60" t="n">
        <v>0</v>
      </c>
      <c r="AD187" s="60" t="n">
        <v>1</v>
      </c>
      <c r="AE187" s="60" t="n">
        <v>0</v>
      </c>
      <c r="AF187" s="60" t="n">
        <v>0</v>
      </c>
      <c r="AG187" s="60" t="n">
        <v>0</v>
      </c>
      <c r="AH187" s="60" t="n">
        <v>0</v>
      </c>
      <c r="AI187" s="60" t="n">
        <v>0</v>
      </c>
      <c r="AJ187" s="60" t="n">
        <v>1139.85</v>
      </c>
      <c r="AK187" s="60" t="n">
        <v>0</v>
      </c>
      <c r="AL187" s="60" t="n">
        <v>0</v>
      </c>
      <c r="AM187" s="60" t="n">
        <v>0</v>
      </c>
      <c r="AN187" s="60" t="n">
        <v>0</v>
      </c>
      <c r="AO187" s="60" t="n">
        <v>0</v>
      </c>
      <c r="AP187" s="60" t="n">
        <v>12</v>
      </c>
      <c r="AQ187" s="60" t="n">
        <v>0</v>
      </c>
      <c r="AR187" s="60" t="n">
        <v>0</v>
      </c>
      <c r="AS187" s="60" t="n">
        <v>0</v>
      </c>
      <c r="AT187" s="60" t="n">
        <v>0</v>
      </c>
      <c r="AU187" s="60" t="n">
        <v>0</v>
      </c>
      <c r="AV187" s="60" t="n">
        <v>25</v>
      </c>
      <c r="AW187" s="60" t="n">
        <v>0</v>
      </c>
      <c r="AX187" s="60" t="n">
        <v>0</v>
      </c>
      <c r="IW187" s="0"/>
    </row>
    <row r="188" customFormat="false" ht="18" hidden="false" customHeight="false" outlineLevel="0" collapsed="false">
      <c r="A188" s="59" t="s">
        <v>188</v>
      </c>
      <c r="B188" s="59" t="s">
        <v>200</v>
      </c>
      <c r="C188" s="60" t="n">
        <v>0</v>
      </c>
      <c r="D188" s="60" t="n">
        <v>0</v>
      </c>
      <c r="E188" s="60" t="n">
        <v>3319.33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51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65.0849019607843</v>
      </c>
      <c r="R188" s="60" t="n">
        <v>0</v>
      </c>
      <c r="S188" s="60" t="n">
        <v>0</v>
      </c>
      <c r="T188" s="60" t="n">
        <v>0</v>
      </c>
      <c r="U188" s="60" t="n">
        <v>0</v>
      </c>
      <c r="V188" s="60" t="n">
        <v>0</v>
      </c>
      <c r="W188" s="60" t="n">
        <v>98</v>
      </c>
      <c r="X188" s="60" t="n">
        <v>0</v>
      </c>
      <c r="Y188" s="60" t="n">
        <v>0</v>
      </c>
      <c r="Z188" s="60" t="n">
        <v>0</v>
      </c>
      <c r="AA188" s="60" t="n">
        <v>0</v>
      </c>
      <c r="AB188" s="60" t="n">
        <v>0</v>
      </c>
      <c r="AC188" s="60" t="n">
        <v>8</v>
      </c>
      <c r="AD188" s="60" t="n">
        <v>0</v>
      </c>
      <c r="AE188" s="60" t="n">
        <v>0</v>
      </c>
      <c r="AF188" s="60" t="n">
        <v>0</v>
      </c>
      <c r="AG188" s="60" t="n">
        <v>0</v>
      </c>
      <c r="AH188" s="60" t="n">
        <v>0</v>
      </c>
      <c r="AI188" s="60" t="n">
        <v>414.91625</v>
      </c>
      <c r="AJ188" s="60" t="n">
        <v>0</v>
      </c>
      <c r="AK188" s="60" t="n">
        <v>0</v>
      </c>
      <c r="AL188" s="60" t="n">
        <v>0</v>
      </c>
      <c r="AM188" s="60" t="n">
        <v>0</v>
      </c>
      <c r="AN188" s="60" t="n">
        <v>0</v>
      </c>
      <c r="AO188" s="60" t="n">
        <v>6.375</v>
      </c>
      <c r="AP188" s="60" t="n">
        <v>0</v>
      </c>
      <c r="AQ188" s="60" t="n">
        <v>0</v>
      </c>
      <c r="AR188" s="60" t="n">
        <v>0</v>
      </c>
      <c r="AS188" s="60" t="n">
        <v>0</v>
      </c>
      <c r="AT188" s="60" t="n">
        <v>0</v>
      </c>
      <c r="AU188" s="60" t="n">
        <v>12.25</v>
      </c>
      <c r="AV188" s="60" t="n">
        <v>0</v>
      </c>
      <c r="AW188" s="60" t="n">
        <v>0</v>
      </c>
      <c r="AX188" s="60" t="n">
        <v>0</v>
      </c>
      <c r="IW188" s="0"/>
    </row>
    <row r="189" customFormat="false" ht="18" hidden="false" customHeight="false" outlineLevel="0" collapsed="false">
      <c r="A189" s="59" t="s">
        <v>188</v>
      </c>
      <c r="B189" s="59" t="s">
        <v>72</v>
      </c>
      <c r="C189" s="60" t="n">
        <v>-17.8</v>
      </c>
      <c r="D189" s="60" t="n">
        <v>0</v>
      </c>
      <c r="E189" s="60" t="n">
        <v>0</v>
      </c>
      <c r="F189" s="60" t="n">
        <v>0</v>
      </c>
      <c r="G189" s="60" t="n">
        <v>0</v>
      </c>
      <c r="H189" s="60" t="n">
        <v>0</v>
      </c>
      <c r="I189" s="60" t="n">
        <v>1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-17.8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60" t="n">
        <v>1</v>
      </c>
      <c r="V189" s="60" t="n">
        <v>0</v>
      </c>
      <c r="W189" s="60" t="n">
        <v>0</v>
      </c>
      <c r="X189" s="60" t="n">
        <v>0</v>
      </c>
      <c r="Y189" s="60" t="n">
        <v>0</v>
      </c>
      <c r="Z189" s="60" t="n">
        <v>0</v>
      </c>
      <c r="AA189" s="60" t="n">
        <v>1</v>
      </c>
      <c r="AB189" s="60" t="n">
        <v>0</v>
      </c>
      <c r="AC189" s="60" t="n">
        <v>0</v>
      </c>
      <c r="AD189" s="60" t="n">
        <v>0</v>
      </c>
      <c r="AE189" s="60" t="n">
        <v>0</v>
      </c>
      <c r="AF189" s="60" t="n">
        <v>0</v>
      </c>
      <c r="AG189" s="60" t="n">
        <v>-17.8</v>
      </c>
      <c r="AH189" s="60" t="n">
        <v>0</v>
      </c>
      <c r="AI189" s="60" t="n">
        <v>0</v>
      </c>
      <c r="AJ189" s="60" t="n">
        <v>0</v>
      </c>
      <c r="AK189" s="60" t="n">
        <v>0</v>
      </c>
      <c r="AL189" s="60" t="n">
        <v>0</v>
      </c>
      <c r="AM189" s="60" t="n">
        <v>1</v>
      </c>
      <c r="AN189" s="60" t="n">
        <v>0</v>
      </c>
      <c r="AO189" s="60" t="n">
        <v>0</v>
      </c>
      <c r="AP189" s="60" t="n">
        <v>0</v>
      </c>
      <c r="AQ189" s="60" t="n">
        <v>0</v>
      </c>
      <c r="AR189" s="60" t="n">
        <v>0</v>
      </c>
      <c r="AS189" s="60" t="n">
        <v>1</v>
      </c>
      <c r="AT189" s="60" t="n">
        <v>0</v>
      </c>
      <c r="AU189" s="60" t="n">
        <v>0</v>
      </c>
      <c r="AV189" s="60" t="n">
        <v>0</v>
      </c>
      <c r="AW189" s="60" t="n">
        <v>0</v>
      </c>
      <c r="AX189" s="60" t="n">
        <v>0</v>
      </c>
      <c r="IW189" s="0"/>
    </row>
    <row r="190" customFormat="false" ht="18" hidden="false" customHeight="false" outlineLevel="0" collapsed="false">
      <c r="A190" s="59" t="s">
        <v>188</v>
      </c>
      <c r="B190" s="59" t="s">
        <v>201</v>
      </c>
      <c r="C190" s="60" t="n">
        <v>0</v>
      </c>
      <c r="D190" s="60" t="n">
        <v>0</v>
      </c>
      <c r="E190" s="60" t="n">
        <v>0</v>
      </c>
      <c r="F190" s="60" t="n">
        <v>94.98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4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23.745</v>
      </c>
      <c r="S190" s="60" t="n">
        <v>0</v>
      </c>
      <c r="T190" s="60" t="n">
        <v>0</v>
      </c>
      <c r="U190" s="60" t="n">
        <v>0</v>
      </c>
      <c r="V190" s="60" t="n">
        <v>0</v>
      </c>
      <c r="W190" s="60" t="n">
        <v>0</v>
      </c>
      <c r="X190" s="60" t="n">
        <v>9</v>
      </c>
      <c r="Y190" s="60" t="n">
        <v>0</v>
      </c>
      <c r="Z190" s="60" t="n">
        <v>0</v>
      </c>
      <c r="AA190" s="60" t="n">
        <v>0</v>
      </c>
      <c r="AB190" s="60" t="n">
        <v>0</v>
      </c>
      <c r="AC190" s="60" t="n">
        <v>0</v>
      </c>
      <c r="AD190" s="60" t="n">
        <v>1</v>
      </c>
      <c r="AE190" s="60" t="n">
        <v>0</v>
      </c>
      <c r="AF190" s="60" t="n">
        <v>0</v>
      </c>
      <c r="AG190" s="60" t="n">
        <v>0</v>
      </c>
      <c r="AH190" s="60" t="n">
        <v>0</v>
      </c>
      <c r="AI190" s="60" t="n">
        <v>0</v>
      </c>
      <c r="AJ190" s="60" t="n">
        <v>94.98</v>
      </c>
      <c r="AK190" s="60" t="n">
        <v>0</v>
      </c>
      <c r="AL190" s="60" t="n">
        <v>0</v>
      </c>
      <c r="AM190" s="60" t="n">
        <v>0</v>
      </c>
      <c r="AN190" s="60" t="n">
        <v>0</v>
      </c>
      <c r="AO190" s="60" t="n">
        <v>0</v>
      </c>
      <c r="AP190" s="60" t="n">
        <v>4</v>
      </c>
      <c r="AQ190" s="60" t="n">
        <v>0</v>
      </c>
      <c r="AR190" s="60" t="n">
        <v>0</v>
      </c>
      <c r="AS190" s="60" t="n">
        <v>0</v>
      </c>
      <c r="AT190" s="60" t="n">
        <v>0</v>
      </c>
      <c r="AU190" s="60" t="n">
        <v>0</v>
      </c>
      <c r="AV190" s="60" t="n">
        <v>9</v>
      </c>
      <c r="AW190" s="60" t="n">
        <v>0</v>
      </c>
      <c r="AX190" s="60" t="n">
        <v>0</v>
      </c>
      <c r="IW190" s="0"/>
    </row>
    <row r="191" customFormat="false" ht="18" hidden="false" customHeight="false" outlineLevel="0" collapsed="false">
      <c r="A191" s="59" t="s">
        <v>188</v>
      </c>
      <c r="B191" s="59" t="s">
        <v>119</v>
      </c>
      <c r="C191" s="60" t="n">
        <v>0</v>
      </c>
      <c r="D191" s="60" t="n">
        <v>0</v>
      </c>
      <c r="E191" s="60" t="n">
        <v>0</v>
      </c>
      <c r="F191" s="60" t="n">
        <v>883.48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15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58.8986666666667</v>
      </c>
      <c r="S191" s="60" t="n">
        <v>0</v>
      </c>
      <c r="T191" s="60" t="n">
        <v>0</v>
      </c>
      <c r="U191" s="60" t="n">
        <v>0</v>
      </c>
      <c r="V191" s="60" t="n">
        <v>0</v>
      </c>
      <c r="W191" s="60" t="n">
        <v>0</v>
      </c>
      <c r="X191" s="60" t="n">
        <v>24</v>
      </c>
      <c r="Y191" s="60" t="n">
        <v>0</v>
      </c>
      <c r="Z191" s="60" t="n">
        <v>0</v>
      </c>
      <c r="AA191" s="60" t="n">
        <v>0</v>
      </c>
      <c r="AB191" s="60" t="n">
        <v>0</v>
      </c>
      <c r="AC191" s="60" t="n">
        <v>0</v>
      </c>
      <c r="AD191" s="60" t="n">
        <v>1</v>
      </c>
      <c r="AE191" s="60" t="n">
        <v>0</v>
      </c>
      <c r="AF191" s="60" t="n">
        <v>0</v>
      </c>
      <c r="AG191" s="60" t="n">
        <v>0</v>
      </c>
      <c r="AH191" s="60" t="n">
        <v>0</v>
      </c>
      <c r="AI191" s="60" t="n">
        <v>0</v>
      </c>
      <c r="AJ191" s="60" t="n">
        <v>883.48</v>
      </c>
      <c r="AK191" s="60" t="n">
        <v>0</v>
      </c>
      <c r="AL191" s="60" t="n">
        <v>0</v>
      </c>
      <c r="AM191" s="60" t="n">
        <v>0</v>
      </c>
      <c r="AN191" s="60" t="n">
        <v>0</v>
      </c>
      <c r="AO191" s="60" t="n">
        <v>0</v>
      </c>
      <c r="AP191" s="60" t="n">
        <v>15</v>
      </c>
      <c r="AQ191" s="60" t="n">
        <v>0</v>
      </c>
      <c r="AR191" s="60" t="n">
        <v>0</v>
      </c>
      <c r="AS191" s="60" t="n">
        <v>0</v>
      </c>
      <c r="AT191" s="60" t="n">
        <v>0</v>
      </c>
      <c r="AU191" s="60" t="n">
        <v>0</v>
      </c>
      <c r="AV191" s="60" t="n">
        <v>24</v>
      </c>
      <c r="AW191" s="60" t="n">
        <v>0</v>
      </c>
      <c r="AX191" s="60" t="n">
        <v>0</v>
      </c>
      <c r="IW191" s="0"/>
    </row>
    <row r="192" customFormat="false" ht="18" hidden="false" customHeight="false" outlineLevel="0" collapsed="false">
      <c r="A192" s="59" t="s">
        <v>188</v>
      </c>
      <c r="B192" s="59" t="s">
        <v>202</v>
      </c>
      <c r="C192" s="60" t="n">
        <v>0</v>
      </c>
      <c r="D192" s="60" t="n">
        <v>0</v>
      </c>
      <c r="E192" s="60" t="n">
        <v>0</v>
      </c>
      <c r="F192" s="60" t="n">
        <v>10892.57</v>
      </c>
      <c r="G192" s="60" t="n">
        <v>68017.92</v>
      </c>
      <c r="H192" s="60" t="n">
        <v>43516.88</v>
      </c>
      <c r="I192" s="60" t="n">
        <v>0</v>
      </c>
      <c r="J192" s="60" t="n">
        <v>0</v>
      </c>
      <c r="K192" s="60" t="n">
        <v>0</v>
      </c>
      <c r="L192" s="60" t="n">
        <v>215</v>
      </c>
      <c r="M192" s="60" t="n">
        <v>1036</v>
      </c>
      <c r="N192" s="60" t="n">
        <v>576</v>
      </c>
      <c r="O192" s="60" t="n">
        <v>0</v>
      </c>
      <c r="P192" s="60" t="n">
        <v>0</v>
      </c>
      <c r="Q192" s="60" t="n">
        <v>0</v>
      </c>
      <c r="R192" s="60" t="n">
        <v>50.6631162790698</v>
      </c>
      <c r="S192" s="60" t="n">
        <v>65.654362934363</v>
      </c>
      <c r="T192" s="60" t="n">
        <v>75.5501388888889</v>
      </c>
      <c r="U192" s="60" t="n">
        <v>0</v>
      </c>
      <c r="V192" s="60" t="n">
        <v>0</v>
      </c>
      <c r="W192" s="60" t="n">
        <v>0</v>
      </c>
      <c r="X192" s="60" t="n">
        <v>345</v>
      </c>
      <c r="Y192" s="60" t="n">
        <v>1685</v>
      </c>
      <c r="Z192" s="60" t="n">
        <v>856</v>
      </c>
      <c r="AA192" s="60" t="n">
        <v>0</v>
      </c>
      <c r="AB192" s="60" t="n">
        <v>0</v>
      </c>
      <c r="AC192" s="60" t="n">
        <v>0</v>
      </c>
      <c r="AD192" s="60" t="n">
        <v>19</v>
      </c>
      <c r="AE192" s="60" t="n">
        <v>77</v>
      </c>
      <c r="AF192" s="60" t="n">
        <v>39</v>
      </c>
      <c r="AG192" s="60" t="n">
        <v>0</v>
      </c>
      <c r="AH192" s="60" t="n">
        <v>0</v>
      </c>
      <c r="AI192" s="60" t="n">
        <v>0</v>
      </c>
      <c r="AJ192" s="60" t="n">
        <v>573.293157894737</v>
      </c>
      <c r="AK192" s="60" t="n">
        <v>883.349610389611</v>
      </c>
      <c r="AL192" s="60" t="n">
        <v>1115.81743589744</v>
      </c>
      <c r="AM192" s="60" t="n">
        <v>0</v>
      </c>
      <c r="AN192" s="60" t="n">
        <v>0</v>
      </c>
      <c r="AO192" s="60" t="n">
        <v>0</v>
      </c>
      <c r="AP192" s="60" t="n">
        <v>11.3157894736842</v>
      </c>
      <c r="AQ192" s="60" t="n">
        <v>13.4545454545455</v>
      </c>
      <c r="AR192" s="60" t="n">
        <v>14.7692307692308</v>
      </c>
      <c r="AS192" s="60" t="n">
        <v>0</v>
      </c>
      <c r="AT192" s="60" t="n">
        <v>0</v>
      </c>
      <c r="AU192" s="60" t="n">
        <v>0</v>
      </c>
      <c r="AV192" s="60" t="n">
        <v>18.1578947368421</v>
      </c>
      <c r="AW192" s="60" t="n">
        <v>21.8831168831169</v>
      </c>
      <c r="AX192" s="60" t="n">
        <v>21.9487179487179</v>
      </c>
      <c r="IW192" s="0"/>
    </row>
    <row r="193" customFormat="false" ht="18" hidden="false" customHeight="false" outlineLevel="0" collapsed="false">
      <c r="A193" s="59" t="s">
        <v>188</v>
      </c>
      <c r="B193" s="59" t="s">
        <v>203</v>
      </c>
      <c r="C193" s="60" t="n">
        <v>0</v>
      </c>
      <c r="D193" s="60" t="n">
        <v>0</v>
      </c>
      <c r="E193" s="60" t="n">
        <v>0</v>
      </c>
      <c r="F193" s="60" t="n">
        <v>16329.76</v>
      </c>
      <c r="G193" s="60" t="n">
        <v>6190.74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350</v>
      </c>
      <c r="M193" s="60" t="n">
        <v>115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46.6564571428571</v>
      </c>
      <c r="S193" s="60" t="n">
        <v>53.8325217391305</v>
      </c>
      <c r="T193" s="60" t="n">
        <v>0</v>
      </c>
      <c r="U193" s="60" t="n">
        <v>0</v>
      </c>
      <c r="V193" s="60" t="n">
        <v>0</v>
      </c>
      <c r="W193" s="60" t="n">
        <v>0</v>
      </c>
      <c r="X193" s="60" t="n">
        <v>507</v>
      </c>
      <c r="Y193" s="60" t="n">
        <v>155</v>
      </c>
      <c r="Z193" s="60" t="n">
        <v>0</v>
      </c>
      <c r="AA193" s="60" t="n">
        <v>0</v>
      </c>
      <c r="AB193" s="60" t="n">
        <v>0</v>
      </c>
      <c r="AC193" s="60" t="n">
        <v>0</v>
      </c>
      <c r="AD193" s="60" t="n">
        <v>28</v>
      </c>
      <c r="AE193" s="60" t="n">
        <v>10</v>
      </c>
      <c r="AF193" s="60" t="n">
        <v>0</v>
      </c>
      <c r="AG193" s="60" t="n">
        <v>0</v>
      </c>
      <c r="AH193" s="60" t="n">
        <v>0</v>
      </c>
      <c r="AI193" s="60" t="n">
        <v>0</v>
      </c>
      <c r="AJ193" s="60" t="n">
        <v>583.205714285714</v>
      </c>
      <c r="AK193" s="60" t="n">
        <v>619.074</v>
      </c>
      <c r="AL193" s="60" t="n">
        <v>0</v>
      </c>
      <c r="AM193" s="60" t="n">
        <v>0</v>
      </c>
      <c r="AN193" s="60" t="n">
        <v>0</v>
      </c>
      <c r="AO193" s="60" t="n">
        <v>0</v>
      </c>
      <c r="AP193" s="60" t="n">
        <v>12.5</v>
      </c>
      <c r="AQ193" s="60" t="n">
        <v>11.5</v>
      </c>
      <c r="AR193" s="60" t="n">
        <v>0</v>
      </c>
      <c r="AS193" s="60" t="n">
        <v>0</v>
      </c>
      <c r="AT193" s="60" t="n">
        <v>0</v>
      </c>
      <c r="AU193" s="60" t="n">
        <v>0</v>
      </c>
      <c r="AV193" s="60" t="n">
        <v>18.1071428571429</v>
      </c>
      <c r="AW193" s="60" t="n">
        <v>15.5</v>
      </c>
      <c r="AX193" s="60" t="n">
        <v>0</v>
      </c>
      <c r="IW193" s="0"/>
    </row>
    <row r="194" customFormat="false" ht="18" hidden="false" customHeight="false" outlineLevel="0" collapsed="false">
      <c r="A194" s="59" t="s">
        <v>188</v>
      </c>
      <c r="B194" s="59" t="s">
        <v>173</v>
      </c>
      <c r="C194" s="60" t="n">
        <v>0</v>
      </c>
      <c r="D194" s="60" t="n">
        <v>0</v>
      </c>
      <c r="E194" s="60" t="n">
        <v>0</v>
      </c>
      <c r="F194" s="60" t="n">
        <v>31.18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4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7.795</v>
      </c>
      <c r="S194" s="60" t="n">
        <v>0</v>
      </c>
      <c r="T194" s="60" t="n">
        <v>0</v>
      </c>
      <c r="U194" s="60" t="n">
        <v>0</v>
      </c>
      <c r="V194" s="60" t="n">
        <v>0</v>
      </c>
      <c r="W194" s="60" t="n">
        <v>0</v>
      </c>
      <c r="X194" s="60" t="n">
        <v>4</v>
      </c>
      <c r="Y194" s="60" t="n">
        <v>0</v>
      </c>
      <c r="Z194" s="60" t="n">
        <v>0</v>
      </c>
      <c r="AA194" s="60" t="n">
        <v>0</v>
      </c>
      <c r="AB194" s="60" t="n">
        <v>0</v>
      </c>
      <c r="AC194" s="60" t="n">
        <v>0</v>
      </c>
      <c r="AD194" s="60" t="n">
        <v>1</v>
      </c>
      <c r="AE194" s="60" t="n">
        <v>0</v>
      </c>
      <c r="AF194" s="60" t="n">
        <v>0</v>
      </c>
      <c r="AG194" s="60" t="n">
        <v>0</v>
      </c>
      <c r="AH194" s="60" t="n">
        <v>0</v>
      </c>
      <c r="AI194" s="60" t="n">
        <v>0</v>
      </c>
      <c r="AJ194" s="60" t="n">
        <v>31.18</v>
      </c>
      <c r="AK194" s="60" t="n">
        <v>0</v>
      </c>
      <c r="AL194" s="60" t="n">
        <v>0</v>
      </c>
      <c r="AM194" s="60" t="n">
        <v>0</v>
      </c>
      <c r="AN194" s="60" t="n">
        <v>0</v>
      </c>
      <c r="AO194" s="60" t="n">
        <v>0</v>
      </c>
      <c r="AP194" s="60" t="n">
        <v>4</v>
      </c>
      <c r="AQ194" s="60" t="n">
        <v>0</v>
      </c>
      <c r="AR194" s="60" t="n">
        <v>0</v>
      </c>
      <c r="AS194" s="60" t="n">
        <v>0</v>
      </c>
      <c r="AT194" s="60" t="n">
        <v>0</v>
      </c>
      <c r="AU194" s="60" t="n">
        <v>0</v>
      </c>
      <c r="AV194" s="60" t="n">
        <v>4</v>
      </c>
      <c r="AW194" s="60" t="n">
        <v>0</v>
      </c>
      <c r="AX194" s="60" t="n">
        <v>0</v>
      </c>
      <c r="IW194" s="0"/>
    </row>
    <row r="195" customFormat="false" ht="18" hidden="false" customHeight="false" outlineLevel="0" collapsed="false">
      <c r="A195" s="59" t="s">
        <v>188</v>
      </c>
      <c r="B195" s="59" t="s">
        <v>204</v>
      </c>
      <c r="C195" s="60" t="n">
        <v>-33</v>
      </c>
      <c r="D195" s="60" t="n">
        <v>-16</v>
      </c>
      <c r="E195" s="60" t="n">
        <v>0</v>
      </c>
      <c r="F195" s="60" t="n">
        <v>0</v>
      </c>
      <c r="G195" s="60" t="n">
        <v>0</v>
      </c>
      <c r="H195" s="60" t="n">
        <v>0</v>
      </c>
      <c r="I195" s="60" t="n">
        <v>1</v>
      </c>
      <c r="J195" s="60" t="n">
        <v>1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-33</v>
      </c>
      <c r="P195" s="60" t="n">
        <v>-16</v>
      </c>
      <c r="Q195" s="60" t="n">
        <v>0</v>
      </c>
      <c r="R195" s="60" t="n">
        <v>0</v>
      </c>
      <c r="S195" s="60" t="n">
        <v>0</v>
      </c>
      <c r="T195" s="60" t="n">
        <v>0</v>
      </c>
      <c r="U195" s="60" t="n">
        <v>1</v>
      </c>
      <c r="V195" s="60" t="n">
        <v>1</v>
      </c>
      <c r="W195" s="60" t="n">
        <v>0</v>
      </c>
      <c r="X195" s="60" t="n">
        <v>0</v>
      </c>
      <c r="Y195" s="60" t="n">
        <v>0</v>
      </c>
      <c r="Z195" s="60" t="n">
        <v>0</v>
      </c>
      <c r="AA195" s="60" t="n">
        <v>1</v>
      </c>
      <c r="AB195" s="60" t="n">
        <v>1</v>
      </c>
      <c r="AC195" s="60" t="n">
        <v>0</v>
      </c>
      <c r="AD195" s="60" t="n">
        <v>0</v>
      </c>
      <c r="AE195" s="60" t="n">
        <v>0</v>
      </c>
      <c r="AF195" s="60" t="n">
        <v>0</v>
      </c>
      <c r="AG195" s="60" t="n">
        <v>-33</v>
      </c>
      <c r="AH195" s="60" t="n">
        <v>-16</v>
      </c>
      <c r="AI195" s="60" t="n">
        <v>0</v>
      </c>
      <c r="AJ195" s="60" t="n">
        <v>0</v>
      </c>
      <c r="AK195" s="60" t="n">
        <v>0</v>
      </c>
      <c r="AL195" s="60" t="n">
        <v>0</v>
      </c>
      <c r="AM195" s="60" t="n">
        <v>1</v>
      </c>
      <c r="AN195" s="60" t="n">
        <v>1</v>
      </c>
      <c r="AO195" s="60" t="n">
        <v>0</v>
      </c>
      <c r="AP195" s="60" t="n">
        <v>0</v>
      </c>
      <c r="AQ195" s="60" t="n">
        <v>0</v>
      </c>
      <c r="AR195" s="60" t="n">
        <v>0</v>
      </c>
      <c r="AS195" s="60" t="n">
        <v>1</v>
      </c>
      <c r="AT195" s="60" t="n">
        <v>1</v>
      </c>
      <c r="AU195" s="60" t="n">
        <v>0</v>
      </c>
      <c r="AV195" s="60" t="n">
        <v>0</v>
      </c>
      <c r="AW195" s="60" t="n">
        <v>0</v>
      </c>
      <c r="AX195" s="60" t="n">
        <v>0</v>
      </c>
      <c r="IW195" s="0"/>
    </row>
    <row r="196" customFormat="false" ht="18" hidden="false" customHeight="false" outlineLevel="0" collapsed="false">
      <c r="A196" s="59" t="s">
        <v>205</v>
      </c>
      <c r="B196" s="59" t="s">
        <v>206</v>
      </c>
      <c r="C196" s="60" t="n">
        <v>0</v>
      </c>
      <c r="D196" s="60" t="n">
        <v>0</v>
      </c>
      <c r="E196" s="60" t="n">
        <v>0</v>
      </c>
      <c r="F196" s="60" t="n">
        <v>11876.85</v>
      </c>
      <c r="G196" s="60" t="n">
        <v>4942.57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245</v>
      </c>
      <c r="M196" s="60" t="n">
        <v>151</v>
      </c>
      <c r="N196" s="60" t="n">
        <v>0</v>
      </c>
      <c r="O196" s="60" t="n">
        <v>0</v>
      </c>
      <c r="P196" s="60" t="n">
        <v>0</v>
      </c>
      <c r="Q196" s="60" t="n">
        <v>0</v>
      </c>
      <c r="R196" s="60" t="n">
        <v>48.4769387755102</v>
      </c>
      <c r="S196" s="60" t="n">
        <v>32.7322516556291</v>
      </c>
      <c r="T196" s="60" t="n">
        <v>0</v>
      </c>
      <c r="U196" s="60" t="n">
        <v>0</v>
      </c>
      <c r="V196" s="60" t="n">
        <v>0</v>
      </c>
      <c r="W196" s="60" t="n">
        <v>0</v>
      </c>
      <c r="X196" s="60" t="n">
        <v>340</v>
      </c>
      <c r="Y196" s="60" t="n">
        <v>217</v>
      </c>
      <c r="Z196" s="60" t="n">
        <v>0</v>
      </c>
      <c r="AA196" s="60" t="n">
        <v>0</v>
      </c>
      <c r="AB196" s="60" t="n">
        <v>0</v>
      </c>
      <c r="AC196" s="60" t="n">
        <v>0</v>
      </c>
      <c r="AD196" s="60" t="n">
        <v>23</v>
      </c>
      <c r="AE196" s="60" t="n">
        <v>12</v>
      </c>
      <c r="AF196" s="60" t="n">
        <v>0</v>
      </c>
      <c r="AG196" s="60" t="n">
        <v>0</v>
      </c>
      <c r="AH196" s="60" t="n">
        <v>0</v>
      </c>
      <c r="AI196" s="60" t="n">
        <v>0</v>
      </c>
      <c r="AJ196" s="60" t="n">
        <v>516.384782608696</v>
      </c>
      <c r="AK196" s="60" t="n">
        <v>411.880833333333</v>
      </c>
      <c r="AL196" s="60" t="n">
        <v>0</v>
      </c>
      <c r="AM196" s="60" t="n">
        <v>0</v>
      </c>
      <c r="AN196" s="60" t="n">
        <v>0</v>
      </c>
      <c r="AO196" s="60" t="n">
        <v>0</v>
      </c>
      <c r="AP196" s="60" t="n">
        <v>10.6521739130435</v>
      </c>
      <c r="AQ196" s="60" t="n">
        <v>12.5833333333333</v>
      </c>
      <c r="AR196" s="60" t="n">
        <v>0</v>
      </c>
      <c r="AS196" s="60" t="n">
        <v>0</v>
      </c>
      <c r="AT196" s="60" t="n">
        <v>0</v>
      </c>
      <c r="AU196" s="60" t="n">
        <v>0</v>
      </c>
      <c r="AV196" s="60" t="n">
        <v>14.7826086956522</v>
      </c>
      <c r="AW196" s="60" t="n">
        <v>18.0833333333333</v>
      </c>
      <c r="AX196" s="60" t="n">
        <v>0</v>
      </c>
      <c r="IW196" s="0"/>
    </row>
    <row r="197" customFormat="false" ht="18" hidden="false" customHeight="false" outlineLevel="0" collapsed="false">
      <c r="A197" s="59" t="s">
        <v>205</v>
      </c>
      <c r="B197" s="59" t="s">
        <v>175</v>
      </c>
      <c r="C197" s="60" t="n">
        <v>0</v>
      </c>
      <c r="D197" s="60" t="n">
        <v>0</v>
      </c>
      <c r="E197" s="60" t="n">
        <v>0</v>
      </c>
      <c r="F197" s="60" t="n">
        <v>39282.2</v>
      </c>
      <c r="G197" s="60" t="n">
        <v>110360.09</v>
      </c>
      <c r="H197" s="60" t="n">
        <v>74402.4100000001</v>
      </c>
      <c r="I197" s="60" t="n">
        <v>0</v>
      </c>
      <c r="J197" s="60" t="n">
        <v>0</v>
      </c>
      <c r="K197" s="60" t="n">
        <v>0</v>
      </c>
      <c r="L197" s="60" t="n">
        <v>538</v>
      </c>
      <c r="M197" s="60" t="n">
        <v>1834</v>
      </c>
      <c r="N197" s="60" t="n">
        <v>1211</v>
      </c>
      <c r="O197" s="60" t="n">
        <v>0</v>
      </c>
      <c r="P197" s="60" t="n">
        <v>0</v>
      </c>
      <c r="Q197" s="60" t="n">
        <v>0</v>
      </c>
      <c r="R197" s="60" t="n">
        <v>73.0152416356877</v>
      </c>
      <c r="S197" s="60" t="n">
        <v>60.1745310796076</v>
      </c>
      <c r="T197" s="60" t="n">
        <v>61.4388191577209</v>
      </c>
      <c r="U197" s="60" t="n">
        <v>0</v>
      </c>
      <c r="V197" s="60" t="n">
        <v>0</v>
      </c>
      <c r="W197" s="60" t="n">
        <v>0</v>
      </c>
      <c r="X197" s="60" t="n">
        <v>884</v>
      </c>
      <c r="Y197" s="60" t="n">
        <v>2844</v>
      </c>
      <c r="Z197" s="60" t="n">
        <v>1899</v>
      </c>
      <c r="AA197" s="60" t="n">
        <v>0</v>
      </c>
      <c r="AB197" s="60" t="n">
        <v>0</v>
      </c>
      <c r="AC197" s="60" t="n">
        <v>0</v>
      </c>
      <c r="AD197" s="60" t="n">
        <v>23</v>
      </c>
      <c r="AE197" s="60" t="n">
        <v>74</v>
      </c>
      <c r="AF197" s="60" t="n">
        <v>43</v>
      </c>
      <c r="AG197" s="60" t="n">
        <v>0</v>
      </c>
      <c r="AH197" s="60" t="n">
        <v>0</v>
      </c>
      <c r="AI197" s="60" t="n">
        <v>0</v>
      </c>
      <c r="AJ197" s="60" t="n">
        <v>1707.92173913043</v>
      </c>
      <c r="AK197" s="60" t="n">
        <v>1491.35256756757</v>
      </c>
      <c r="AL197" s="60" t="n">
        <v>1730.28860465116</v>
      </c>
      <c r="AM197" s="60" t="n">
        <v>0</v>
      </c>
      <c r="AN197" s="60" t="n">
        <v>0</v>
      </c>
      <c r="AO197" s="60" t="n">
        <v>0</v>
      </c>
      <c r="AP197" s="60" t="n">
        <v>23.3913043478261</v>
      </c>
      <c r="AQ197" s="60" t="n">
        <v>24.7837837837838</v>
      </c>
      <c r="AR197" s="60" t="n">
        <v>28.1627906976744</v>
      </c>
      <c r="AS197" s="60" t="n">
        <v>0</v>
      </c>
      <c r="AT197" s="60" t="n">
        <v>0</v>
      </c>
      <c r="AU197" s="60" t="n">
        <v>0</v>
      </c>
      <c r="AV197" s="60" t="n">
        <v>38.4347826086956</v>
      </c>
      <c r="AW197" s="60" t="n">
        <v>38.4324324324324</v>
      </c>
      <c r="AX197" s="60" t="n">
        <v>44.1627906976744</v>
      </c>
      <c r="IW197" s="0"/>
    </row>
    <row r="198" customFormat="false" ht="18" hidden="false" customHeight="false" outlineLevel="0" collapsed="false">
      <c r="A198" s="59" t="s">
        <v>205</v>
      </c>
      <c r="B198" s="59" t="s">
        <v>207</v>
      </c>
      <c r="C198" s="60" t="n">
        <v>0</v>
      </c>
      <c r="D198" s="60" t="n">
        <v>0</v>
      </c>
      <c r="E198" s="60" t="n">
        <v>0</v>
      </c>
      <c r="F198" s="60" t="n">
        <v>12222.59</v>
      </c>
      <c r="G198" s="60" t="n">
        <v>21490.8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354</v>
      </c>
      <c r="M198" s="60" t="n">
        <v>575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34.5270903954802</v>
      </c>
      <c r="S198" s="60" t="n">
        <v>37.3753043478261</v>
      </c>
      <c r="T198" s="60" t="n">
        <v>0</v>
      </c>
      <c r="U198" s="60" t="n">
        <v>0</v>
      </c>
      <c r="V198" s="60" t="n">
        <v>0</v>
      </c>
      <c r="W198" s="60" t="n">
        <v>0</v>
      </c>
      <c r="X198" s="60" t="n">
        <v>478</v>
      </c>
      <c r="Y198" s="60" t="n">
        <v>820</v>
      </c>
      <c r="Z198" s="60" t="n">
        <v>0</v>
      </c>
      <c r="AA198" s="60" t="n">
        <v>0</v>
      </c>
      <c r="AB198" s="60" t="n">
        <v>0</v>
      </c>
      <c r="AC198" s="60" t="n">
        <v>0</v>
      </c>
      <c r="AD198" s="60" t="n">
        <v>23</v>
      </c>
      <c r="AE198" s="60" t="n">
        <v>39</v>
      </c>
      <c r="AF198" s="60" t="n">
        <v>0</v>
      </c>
      <c r="AG198" s="60" t="n">
        <v>0</v>
      </c>
      <c r="AH198" s="60" t="n">
        <v>0</v>
      </c>
      <c r="AI198" s="60" t="n">
        <v>0</v>
      </c>
      <c r="AJ198" s="60" t="n">
        <v>531.416956521739</v>
      </c>
      <c r="AK198" s="60" t="n">
        <v>551.046153846153</v>
      </c>
      <c r="AL198" s="60" t="n">
        <v>0</v>
      </c>
      <c r="AM198" s="60" t="n">
        <v>0</v>
      </c>
      <c r="AN198" s="60" t="n">
        <v>0</v>
      </c>
      <c r="AO198" s="60" t="n">
        <v>0</v>
      </c>
      <c r="AP198" s="60" t="n">
        <v>15.3913043478261</v>
      </c>
      <c r="AQ198" s="60" t="n">
        <v>14.7435897435897</v>
      </c>
      <c r="AR198" s="60" t="n">
        <v>0</v>
      </c>
      <c r="AS198" s="60" t="n">
        <v>0</v>
      </c>
      <c r="AT198" s="60" t="n">
        <v>0</v>
      </c>
      <c r="AU198" s="60" t="n">
        <v>0</v>
      </c>
      <c r="AV198" s="60" t="n">
        <v>20.7826086956522</v>
      </c>
      <c r="AW198" s="60" t="n">
        <v>21.025641025641</v>
      </c>
      <c r="AX198" s="60" t="n">
        <v>0</v>
      </c>
      <c r="IW198" s="0"/>
    </row>
    <row r="199" customFormat="false" ht="18" hidden="false" customHeight="false" outlineLevel="0" collapsed="false">
      <c r="A199" s="59" t="s">
        <v>205</v>
      </c>
      <c r="B199" s="59" t="s">
        <v>208</v>
      </c>
      <c r="C199" s="60" t="n">
        <v>0</v>
      </c>
      <c r="D199" s="60" t="n">
        <v>0</v>
      </c>
      <c r="E199" s="60" t="n">
        <v>0</v>
      </c>
      <c r="F199" s="60" t="n">
        <v>21.68</v>
      </c>
      <c r="G199" s="60" t="n">
        <v>19.5</v>
      </c>
      <c r="H199" s="60" t="n">
        <v>0.4</v>
      </c>
      <c r="I199" s="60" t="n">
        <v>0</v>
      </c>
      <c r="J199" s="60" t="n">
        <v>0</v>
      </c>
      <c r="K199" s="60" t="n">
        <v>0</v>
      </c>
      <c r="L199" s="60" t="n">
        <v>1</v>
      </c>
      <c r="M199" s="60" t="n">
        <v>3</v>
      </c>
      <c r="N199" s="60" t="n">
        <v>1</v>
      </c>
      <c r="O199" s="60" t="n">
        <v>0</v>
      </c>
      <c r="P199" s="60" t="n">
        <v>0</v>
      </c>
      <c r="Q199" s="60" t="n">
        <v>0</v>
      </c>
      <c r="R199" s="60" t="n">
        <v>21.68</v>
      </c>
      <c r="S199" s="60" t="n">
        <v>6.5</v>
      </c>
      <c r="T199" s="60" t="n">
        <v>0.4</v>
      </c>
      <c r="U199" s="60" t="n">
        <v>0</v>
      </c>
      <c r="V199" s="60" t="n">
        <v>0</v>
      </c>
      <c r="W199" s="60" t="n">
        <v>0</v>
      </c>
      <c r="X199" s="60" t="n">
        <v>1</v>
      </c>
      <c r="Y199" s="60" t="n">
        <v>2</v>
      </c>
      <c r="Z199" s="60" t="n">
        <v>1</v>
      </c>
      <c r="AA199" s="60" t="n">
        <v>0</v>
      </c>
      <c r="AB199" s="60" t="n">
        <v>0</v>
      </c>
      <c r="AC199" s="60" t="n">
        <v>0</v>
      </c>
      <c r="AD199" s="60" t="n">
        <v>1</v>
      </c>
      <c r="AE199" s="60" t="n">
        <v>2</v>
      </c>
      <c r="AF199" s="60" t="n">
        <v>1</v>
      </c>
      <c r="AG199" s="60" t="n">
        <v>0</v>
      </c>
      <c r="AH199" s="60" t="n">
        <v>0</v>
      </c>
      <c r="AI199" s="60" t="n">
        <v>0</v>
      </c>
      <c r="AJ199" s="60" t="n">
        <v>21.68</v>
      </c>
      <c r="AK199" s="60" t="n">
        <v>9.75</v>
      </c>
      <c r="AL199" s="60" t="n">
        <v>0.4</v>
      </c>
      <c r="AM199" s="60" t="n">
        <v>0</v>
      </c>
      <c r="AN199" s="60" t="n">
        <v>0</v>
      </c>
      <c r="AO199" s="60" t="n">
        <v>0</v>
      </c>
      <c r="AP199" s="60" t="n">
        <v>1</v>
      </c>
      <c r="AQ199" s="60" t="n">
        <v>1.5</v>
      </c>
      <c r="AR199" s="60" t="n">
        <v>1</v>
      </c>
      <c r="AS199" s="60" t="n">
        <v>0</v>
      </c>
      <c r="AT199" s="60" t="n">
        <v>0</v>
      </c>
      <c r="AU199" s="60" t="n">
        <v>0</v>
      </c>
      <c r="AV199" s="60" t="n">
        <v>1</v>
      </c>
      <c r="AW199" s="60" t="n">
        <v>1</v>
      </c>
      <c r="AX199" s="60" t="n">
        <v>1</v>
      </c>
      <c r="IW199" s="0"/>
    </row>
    <row r="200" customFormat="false" ht="18" hidden="false" customHeight="false" outlineLevel="0" collapsed="false">
      <c r="A200" s="59" t="s">
        <v>205</v>
      </c>
      <c r="B200" s="59" t="s">
        <v>129</v>
      </c>
      <c r="C200" s="60" t="n">
        <v>0</v>
      </c>
      <c r="D200" s="60" t="n">
        <v>0</v>
      </c>
      <c r="E200" s="60" t="n">
        <v>0</v>
      </c>
      <c r="F200" s="60" t="n">
        <v>1346.13</v>
      </c>
      <c r="G200" s="60" t="n">
        <v>0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26</v>
      </c>
      <c r="M200" s="60" t="n">
        <v>0</v>
      </c>
      <c r="N200" s="60" t="n">
        <v>0</v>
      </c>
      <c r="O200" s="60" t="n">
        <v>0</v>
      </c>
      <c r="P200" s="60" t="n">
        <v>0</v>
      </c>
      <c r="Q200" s="60" t="n">
        <v>0</v>
      </c>
      <c r="R200" s="60" t="n">
        <v>51.7742307692308</v>
      </c>
      <c r="S200" s="60" t="n">
        <v>0</v>
      </c>
      <c r="T200" s="60" t="n">
        <v>0</v>
      </c>
      <c r="U200" s="60" t="n">
        <v>0</v>
      </c>
      <c r="V200" s="60" t="n">
        <v>0</v>
      </c>
      <c r="W200" s="60" t="n">
        <v>0</v>
      </c>
      <c r="X200" s="60" t="n">
        <v>46</v>
      </c>
      <c r="Y200" s="60" t="n">
        <v>0</v>
      </c>
      <c r="Z200" s="60" t="n">
        <v>0</v>
      </c>
      <c r="AA200" s="60" t="n">
        <v>0</v>
      </c>
      <c r="AB200" s="60" t="n">
        <v>0</v>
      </c>
      <c r="AC200" s="60" t="n">
        <v>0</v>
      </c>
      <c r="AD200" s="60" t="n">
        <v>1</v>
      </c>
      <c r="AE200" s="60" t="n">
        <v>0</v>
      </c>
      <c r="AF200" s="60" t="n">
        <v>0</v>
      </c>
      <c r="AG200" s="60" t="n">
        <v>0</v>
      </c>
      <c r="AH200" s="60" t="n">
        <v>0</v>
      </c>
      <c r="AI200" s="60" t="n">
        <v>0</v>
      </c>
      <c r="AJ200" s="60" t="n">
        <v>1346.13</v>
      </c>
      <c r="AK200" s="60" t="n">
        <v>0</v>
      </c>
      <c r="AL200" s="60" t="n">
        <v>0</v>
      </c>
      <c r="AM200" s="60" t="n">
        <v>0</v>
      </c>
      <c r="AN200" s="60" t="n">
        <v>0</v>
      </c>
      <c r="AO200" s="60" t="n">
        <v>0</v>
      </c>
      <c r="AP200" s="60" t="n">
        <v>26</v>
      </c>
      <c r="AQ200" s="60" t="n">
        <v>0</v>
      </c>
      <c r="AR200" s="60" t="n">
        <v>0</v>
      </c>
      <c r="AS200" s="60" t="n">
        <v>0</v>
      </c>
      <c r="AT200" s="60" t="n">
        <v>0</v>
      </c>
      <c r="AU200" s="60" t="n">
        <v>0</v>
      </c>
      <c r="AV200" s="60" t="n">
        <v>46</v>
      </c>
      <c r="AW200" s="60" t="n">
        <v>0</v>
      </c>
      <c r="AX200" s="60" t="n">
        <v>0</v>
      </c>
      <c r="IW200" s="0"/>
    </row>
    <row r="201" customFormat="false" ht="18" hidden="false" customHeight="false" outlineLevel="0" collapsed="false">
      <c r="A201" s="59" t="s">
        <v>205</v>
      </c>
      <c r="B201" s="59" t="s">
        <v>82</v>
      </c>
      <c r="C201" s="60" t="n">
        <v>0</v>
      </c>
      <c r="D201" s="60" t="n">
        <v>0</v>
      </c>
      <c r="E201" s="60" t="n">
        <v>0</v>
      </c>
      <c r="F201" s="60" t="n">
        <v>4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1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40</v>
      </c>
      <c r="S201" s="60" t="n">
        <v>0</v>
      </c>
      <c r="T201" s="60" t="n">
        <v>0</v>
      </c>
      <c r="U201" s="60" t="n">
        <v>0</v>
      </c>
      <c r="V201" s="60" t="n">
        <v>0</v>
      </c>
      <c r="W201" s="60" t="n">
        <v>0</v>
      </c>
      <c r="X201" s="60" t="n">
        <v>1</v>
      </c>
      <c r="Y201" s="60" t="n">
        <v>0</v>
      </c>
      <c r="Z201" s="60" t="n">
        <v>0</v>
      </c>
      <c r="AA201" s="60" t="n">
        <v>0</v>
      </c>
      <c r="AB201" s="60" t="n">
        <v>0</v>
      </c>
      <c r="AC201" s="60" t="n">
        <v>0</v>
      </c>
      <c r="AD201" s="60" t="n">
        <v>1</v>
      </c>
      <c r="AE201" s="60" t="n">
        <v>0</v>
      </c>
      <c r="AF201" s="60" t="n">
        <v>0</v>
      </c>
      <c r="AG201" s="60" t="n">
        <v>0</v>
      </c>
      <c r="AH201" s="60" t="n">
        <v>0</v>
      </c>
      <c r="AI201" s="60" t="n">
        <v>0</v>
      </c>
      <c r="AJ201" s="60" t="n">
        <v>40</v>
      </c>
      <c r="AK201" s="60" t="n">
        <v>0</v>
      </c>
      <c r="AL201" s="60" t="n">
        <v>0</v>
      </c>
      <c r="AM201" s="60" t="n">
        <v>0</v>
      </c>
      <c r="AN201" s="60" t="n">
        <v>0</v>
      </c>
      <c r="AO201" s="60" t="n">
        <v>0</v>
      </c>
      <c r="AP201" s="60" t="n">
        <v>1</v>
      </c>
      <c r="AQ201" s="60" t="n">
        <v>0</v>
      </c>
      <c r="AR201" s="60" t="n">
        <v>0</v>
      </c>
      <c r="AS201" s="60" t="n">
        <v>0</v>
      </c>
      <c r="AT201" s="60" t="n">
        <v>0</v>
      </c>
      <c r="AU201" s="60" t="n">
        <v>0</v>
      </c>
      <c r="AV201" s="60" t="n">
        <v>1</v>
      </c>
      <c r="AW201" s="60" t="n">
        <v>0</v>
      </c>
      <c r="AX201" s="60" t="n">
        <v>0</v>
      </c>
      <c r="IW201" s="0"/>
    </row>
    <row r="202" customFormat="false" ht="18" hidden="false" customHeight="false" outlineLevel="0" collapsed="false">
      <c r="A202" s="59" t="s">
        <v>205</v>
      </c>
      <c r="B202" s="59" t="s">
        <v>209</v>
      </c>
      <c r="C202" s="60" t="n">
        <v>0</v>
      </c>
      <c r="D202" s="60" t="n">
        <v>0</v>
      </c>
      <c r="E202" s="60" t="n">
        <v>0</v>
      </c>
      <c r="F202" s="60" t="n">
        <v>0</v>
      </c>
      <c r="G202" s="60" t="n">
        <v>58772.68</v>
      </c>
      <c r="H202" s="60" t="n">
        <v>66252.6599999999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869</v>
      </c>
      <c r="N202" s="60" t="n">
        <v>915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67.6325431530495</v>
      </c>
      <c r="T202" s="60" t="n">
        <v>72.4072786885245</v>
      </c>
      <c r="U202" s="60" t="n">
        <v>0</v>
      </c>
      <c r="V202" s="60" t="n">
        <v>0</v>
      </c>
      <c r="W202" s="60" t="n">
        <v>0</v>
      </c>
      <c r="X202" s="60" t="n">
        <v>0</v>
      </c>
      <c r="Y202" s="60" t="n">
        <v>1464</v>
      </c>
      <c r="Z202" s="60" t="n">
        <v>1510</v>
      </c>
      <c r="AA202" s="60" t="n">
        <v>0</v>
      </c>
      <c r="AB202" s="60" t="n">
        <v>0</v>
      </c>
      <c r="AC202" s="60" t="n">
        <v>0</v>
      </c>
      <c r="AD202" s="60" t="n">
        <v>0</v>
      </c>
      <c r="AE202" s="60" t="n">
        <v>45</v>
      </c>
      <c r="AF202" s="60" t="n">
        <v>40</v>
      </c>
      <c r="AG202" s="60" t="n">
        <v>0</v>
      </c>
      <c r="AH202" s="60" t="n">
        <v>0</v>
      </c>
      <c r="AI202" s="60" t="n">
        <v>0</v>
      </c>
      <c r="AJ202" s="60" t="n">
        <v>0</v>
      </c>
      <c r="AK202" s="60" t="n">
        <v>1306.05955555556</v>
      </c>
      <c r="AL202" s="60" t="n">
        <v>1656.3165</v>
      </c>
      <c r="AM202" s="60" t="n">
        <v>0</v>
      </c>
      <c r="AN202" s="60" t="n">
        <v>0</v>
      </c>
      <c r="AO202" s="60" t="n">
        <v>0</v>
      </c>
      <c r="AP202" s="60" t="n">
        <v>0</v>
      </c>
      <c r="AQ202" s="60" t="n">
        <v>19.3111111111111</v>
      </c>
      <c r="AR202" s="60" t="n">
        <v>22.875</v>
      </c>
      <c r="AS202" s="60" t="n">
        <v>0</v>
      </c>
      <c r="AT202" s="60" t="n">
        <v>0</v>
      </c>
      <c r="AU202" s="60" t="n">
        <v>0</v>
      </c>
      <c r="AV202" s="60" t="n">
        <v>0</v>
      </c>
      <c r="AW202" s="60" t="n">
        <v>32.5333333333333</v>
      </c>
      <c r="AX202" s="60" t="n">
        <v>37.75</v>
      </c>
      <c r="IW202" s="0"/>
    </row>
    <row r="203" customFormat="false" ht="18" hidden="false" customHeight="false" outlineLevel="0" collapsed="false">
      <c r="A203" s="59" t="s">
        <v>205</v>
      </c>
      <c r="B203" s="59" t="s">
        <v>84</v>
      </c>
      <c r="C203" s="60" t="n">
        <v>0</v>
      </c>
      <c r="D203" s="60" t="n">
        <v>0</v>
      </c>
      <c r="E203" s="60" t="n">
        <v>0</v>
      </c>
      <c r="F203" s="60" t="n">
        <v>0</v>
      </c>
      <c r="G203" s="60" t="n">
        <v>94.1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8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11.7625</v>
      </c>
      <c r="T203" s="60" t="n">
        <v>0</v>
      </c>
      <c r="U203" s="60" t="n">
        <v>0</v>
      </c>
      <c r="V203" s="60" t="n">
        <v>0</v>
      </c>
      <c r="W203" s="60" t="n">
        <v>0</v>
      </c>
      <c r="X203" s="60" t="n">
        <v>0</v>
      </c>
      <c r="Y203" s="60" t="n">
        <v>9</v>
      </c>
      <c r="Z203" s="60" t="n">
        <v>0</v>
      </c>
      <c r="AA203" s="60" t="n">
        <v>0</v>
      </c>
      <c r="AB203" s="60" t="n">
        <v>0</v>
      </c>
      <c r="AC203" s="60" t="n">
        <v>0</v>
      </c>
      <c r="AD203" s="60" t="n">
        <v>0</v>
      </c>
      <c r="AE203" s="60" t="n">
        <v>6</v>
      </c>
      <c r="AF203" s="60" t="n">
        <v>0</v>
      </c>
      <c r="AG203" s="60" t="n">
        <v>0</v>
      </c>
      <c r="AH203" s="60" t="n">
        <v>0</v>
      </c>
      <c r="AI203" s="60" t="n">
        <v>0</v>
      </c>
      <c r="AJ203" s="60" t="n">
        <v>0</v>
      </c>
      <c r="AK203" s="60" t="n">
        <v>15.6833333333333</v>
      </c>
      <c r="AL203" s="60" t="n">
        <v>0</v>
      </c>
      <c r="AM203" s="60" t="n">
        <v>0</v>
      </c>
      <c r="AN203" s="60" t="n">
        <v>0</v>
      </c>
      <c r="AO203" s="60" t="n">
        <v>0</v>
      </c>
      <c r="AP203" s="60" t="n">
        <v>0</v>
      </c>
      <c r="AQ203" s="60" t="n">
        <v>1.33333333333333</v>
      </c>
      <c r="AR203" s="60" t="n">
        <v>0</v>
      </c>
      <c r="AS203" s="60" t="n">
        <v>0</v>
      </c>
      <c r="AT203" s="60" t="n">
        <v>0</v>
      </c>
      <c r="AU203" s="60" t="n">
        <v>0</v>
      </c>
      <c r="AV203" s="60" t="n">
        <v>0</v>
      </c>
      <c r="AW203" s="60" t="n">
        <v>1.5</v>
      </c>
      <c r="AX203" s="60" t="n">
        <v>0</v>
      </c>
      <c r="IW203" s="0"/>
    </row>
    <row r="204" customFormat="false" ht="18" hidden="false" customHeight="false" outlineLevel="0" collapsed="false">
      <c r="A204" s="59" t="s">
        <v>205</v>
      </c>
      <c r="B204" s="59" t="s">
        <v>210</v>
      </c>
      <c r="C204" s="60" t="n">
        <v>0</v>
      </c>
      <c r="D204" s="60" t="n">
        <v>0</v>
      </c>
      <c r="E204" s="60" t="n">
        <v>0</v>
      </c>
      <c r="F204" s="60" t="n">
        <v>0</v>
      </c>
      <c r="G204" s="60" t="n">
        <v>46972.5999999999</v>
      </c>
      <c r="H204" s="60" t="n">
        <v>52889.5599999999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1006</v>
      </c>
      <c r="N204" s="60" t="n">
        <v>981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46.6924453280317</v>
      </c>
      <c r="T204" s="60" t="n">
        <v>53.9139245667685</v>
      </c>
      <c r="U204" s="60" t="n">
        <v>0</v>
      </c>
      <c r="V204" s="60" t="n">
        <v>0</v>
      </c>
      <c r="W204" s="60" t="n">
        <v>0</v>
      </c>
      <c r="X204" s="60" t="n">
        <v>0</v>
      </c>
      <c r="Y204" s="60" t="n">
        <v>1549</v>
      </c>
      <c r="Z204" s="60" t="n">
        <v>1582</v>
      </c>
      <c r="AA204" s="60" t="n">
        <v>0</v>
      </c>
      <c r="AB204" s="60" t="n">
        <v>0</v>
      </c>
      <c r="AC204" s="60" t="n">
        <v>0</v>
      </c>
      <c r="AD204" s="60" t="n">
        <v>0</v>
      </c>
      <c r="AE204" s="60" t="n">
        <v>58</v>
      </c>
      <c r="AF204" s="60" t="n">
        <v>38</v>
      </c>
      <c r="AG204" s="60" t="n">
        <v>0</v>
      </c>
      <c r="AH204" s="60" t="n">
        <v>0</v>
      </c>
      <c r="AI204" s="60" t="n">
        <v>0</v>
      </c>
      <c r="AJ204" s="60" t="n">
        <v>0</v>
      </c>
      <c r="AK204" s="60" t="n">
        <v>809.872413793102</v>
      </c>
      <c r="AL204" s="60" t="n">
        <v>1391.83052631579</v>
      </c>
      <c r="AM204" s="60" t="n">
        <v>0</v>
      </c>
      <c r="AN204" s="60" t="n">
        <v>0</v>
      </c>
      <c r="AO204" s="60" t="n">
        <v>0</v>
      </c>
      <c r="AP204" s="60" t="n">
        <v>0</v>
      </c>
      <c r="AQ204" s="60" t="n">
        <v>17.3448275862069</v>
      </c>
      <c r="AR204" s="60" t="n">
        <v>25.8157894736842</v>
      </c>
      <c r="AS204" s="60" t="n">
        <v>0</v>
      </c>
      <c r="AT204" s="60" t="n">
        <v>0</v>
      </c>
      <c r="AU204" s="60" t="n">
        <v>0</v>
      </c>
      <c r="AV204" s="60" t="n">
        <v>0</v>
      </c>
      <c r="AW204" s="60" t="n">
        <v>26.7068965517241</v>
      </c>
      <c r="AX204" s="60" t="n">
        <v>41.6315789473684</v>
      </c>
      <c r="IW204" s="0"/>
    </row>
    <row r="205" customFormat="false" ht="18" hidden="false" customHeight="false" outlineLevel="0" collapsed="false">
      <c r="A205" s="59" t="s">
        <v>205</v>
      </c>
      <c r="B205" s="59" t="s">
        <v>85</v>
      </c>
      <c r="C205" s="60" t="n">
        <v>0</v>
      </c>
      <c r="D205" s="60" t="n">
        <v>0</v>
      </c>
      <c r="E205" s="60" t="n">
        <v>0</v>
      </c>
      <c r="F205" s="60" t="n">
        <v>170.02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6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28.3366666666667</v>
      </c>
      <c r="S205" s="60" t="n">
        <v>0</v>
      </c>
      <c r="T205" s="60" t="n">
        <v>0</v>
      </c>
      <c r="U205" s="60" t="n">
        <v>0</v>
      </c>
      <c r="V205" s="60" t="n">
        <v>0</v>
      </c>
      <c r="W205" s="60" t="n">
        <v>0</v>
      </c>
      <c r="X205" s="60" t="n">
        <v>14</v>
      </c>
      <c r="Y205" s="60" t="n">
        <v>0</v>
      </c>
      <c r="Z205" s="60" t="n">
        <v>0</v>
      </c>
      <c r="AA205" s="60" t="n">
        <v>0</v>
      </c>
      <c r="AB205" s="60" t="n">
        <v>0</v>
      </c>
      <c r="AC205" s="60" t="n">
        <v>0</v>
      </c>
      <c r="AD205" s="60" t="n">
        <v>1</v>
      </c>
      <c r="AE205" s="60" t="n">
        <v>0</v>
      </c>
      <c r="AF205" s="60" t="n">
        <v>0</v>
      </c>
      <c r="AG205" s="60" t="n">
        <v>0</v>
      </c>
      <c r="AH205" s="60" t="n">
        <v>0</v>
      </c>
      <c r="AI205" s="60" t="n">
        <v>0</v>
      </c>
      <c r="AJ205" s="60" t="n">
        <v>170.02</v>
      </c>
      <c r="AK205" s="60" t="n">
        <v>0</v>
      </c>
      <c r="AL205" s="60" t="n">
        <v>0</v>
      </c>
      <c r="AM205" s="60" t="n">
        <v>0</v>
      </c>
      <c r="AN205" s="60" t="n">
        <v>0</v>
      </c>
      <c r="AO205" s="60" t="n">
        <v>0</v>
      </c>
      <c r="AP205" s="60" t="n">
        <v>6</v>
      </c>
      <c r="AQ205" s="60" t="n">
        <v>0</v>
      </c>
      <c r="AR205" s="60" t="n">
        <v>0</v>
      </c>
      <c r="AS205" s="60" t="n">
        <v>0</v>
      </c>
      <c r="AT205" s="60" t="n">
        <v>0</v>
      </c>
      <c r="AU205" s="60" t="n">
        <v>0</v>
      </c>
      <c r="AV205" s="60" t="n">
        <v>14</v>
      </c>
      <c r="AW205" s="60" t="n">
        <v>0</v>
      </c>
      <c r="AX205" s="60" t="n">
        <v>0</v>
      </c>
      <c r="IW205" s="0"/>
    </row>
    <row r="206" customFormat="false" ht="18" hidden="false" customHeight="false" outlineLevel="0" collapsed="false">
      <c r="A206" s="59" t="s">
        <v>205</v>
      </c>
      <c r="B206" s="59" t="s">
        <v>135</v>
      </c>
      <c r="C206" s="60" t="n">
        <v>0</v>
      </c>
      <c r="D206" s="60" t="n">
        <v>0</v>
      </c>
      <c r="E206" s="60" t="n">
        <v>0</v>
      </c>
      <c r="F206" s="60" t="n">
        <v>828.35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18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46.0194444444445</v>
      </c>
      <c r="S206" s="60" t="n">
        <v>0</v>
      </c>
      <c r="T206" s="60" t="n">
        <v>0</v>
      </c>
      <c r="U206" s="60" t="n">
        <v>0</v>
      </c>
      <c r="V206" s="60" t="n">
        <v>0</v>
      </c>
      <c r="W206" s="60" t="n">
        <v>0</v>
      </c>
      <c r="X206" s="60" t="n">
        <v>33</v>
      </c>
      <c r="Y206" s="60" t="n">
        <v>0</v>
      </c>
      <c r="Z206" s="60" t="n">
        <v>0</v>
      </c>
      <c r="AA206" s="60" t="n">
        <v>0</v>
      </c>
      <c r="AB206" s="60" t="n">
        <v>0</v>
      </c>
      <c r="AC206" s="60" t="n">
        <v>0</v>
      </c>
      <c r="AD206" s="60" t="n">
        <v>2</v>
      </c>
      <c r="AE206" s="60" t="n">
        <v>0</v>
      </c>
      <c r="AF206" s="60" t="n">
        <v>0</v>
      </c>
      <c r="AG206" s="60" t="n">
        <v>0</v>
      </c>
      <c r="AH206" s="60" t="n">
        <v>0</v>
      </c>
      <c r="AI206" s="60" t="n">
        <v>0</v>
      </c>
      <c r="AJ206" s="60" t="n">
        <v>414.175</v>
      </c>
      <c r="AK206" s="60" t="n">
        <v>0</v>
      </c>
      <c r="AL206" s="60" t="n">
        <v>0</v>
      </c>
      <c r="AM206" s="60" t="n">
        <v>0</v>
      </c>
      <c r="AN206" s="60" t="n">
        <v>0</v>
      </c>
      <c r="AO206" s="60" t="n">
        <v>0</v>
      </c>
      <c r="AP206" s="60" t="n">
        <v>9</v>
      </c>
      <c r="AQ206" s="60" t="n">
        <v>0</v>
      </c>
      <c r="AR206" s="60" t="n">
        <v>0</v>
      </c>
      <c r="AS206" s="60" t="n">
        <v>0</v>
      </c>
      <c r="AT206" s="60" t="n">
        <v>0</v>
      </c>
      <c r="AU206" s="60" t="n">
        <v>0</v>
      </c>
      <c r="AV206" s="60" t="n">
        <v>16.5</v>
      </c>
      <c r="AW206" s="60" t="n">
        <v>0</v>
      </c>
      <c r="AX206" s="60" t="n">
        <v>0</v>
      </c>
      <c r="IW206" s="0"/>
    </row>
    <row r="207" customFormat="false" ht="18" hidden="false" customHeight="false" outlineLevel="0" collapsed="false">
      <c r="A207" s="59" t="s">
        <v>205</v>
      </c>
      <c r="B207" s="59" t="s">
        <v>136</v>
      </c>
      <c r="C207" s="60" t="n">
        <v>0</v>
      </c>
      <c r="D207" s="60" t="n">
        <v>0</v>
      </c>
      <c r="E207" s="60" t="n">
        <v>0</v>
      </c>
      <c r="F207" s="60" t="n">
        <v>2010.34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22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91.3790909090909</v>
      </c>
      <c r="S207" s="60" t="n">
        <v>0</v>
      </c>
      <c r="T207" s="60" t="n">
        <v>0</v>
      </c>
      <c r="U207" s="60" t="n">
        <v>0</v>
      </c>
      <c r="V207" s="60" t="n">
        <v>0</v>
      </c>
      <c r="W207" s="60" t="n">
        <v>0</v>
      </c>
      <c r="X207" s="60" t="n">
        <v>35</v>
      </c>
      <c r="Y207" s="60" t="n">
        <v>0</v>
      </c>
      <c r="Z207" s="60" t="n">
        <v>0</v>
      </c>
      <c r="AA207" s="60" t="n">
        <v>0</v>
      </c>
      <c r="AB207" s="60" t="n">
        <v>0</v>
      </c>
      <c r="AC207" s="60" t="n">
        <v>0</v>
      </c>
      <c r="AD207" s="60" t="n">
        <v>1</v>
      </c>
      <c r="AE207" s="60" t="n">
        <v>0</v>
      </c>
      <c r="AF207" s="60" t="n">
        <v>0</v>
      </c>
      <c r="AG207" s="60" t="n">
        <v>0</v>
      </c>
      <c r="AH207" s="60" t="n">
        <v>0</v>
      </c>
      <c r="AI207" s="60" t="n">
        <v>0</v>
      </c>
      <c r="AJ207" s="60" t="n">
        <v>2010.34</v>
      </c>
      <c r="AK207" s="60" t="n">
        <v>0</v>
      </c>
      <c r="AL207" s="60" t="n">
        <v>0</v>
      </c>
      <c r="AM207" s="60" t="n">
        <v>0</v>
      </c>
      <c r="AN207" s="60" t="n">
        <v>0</v>
      </c>
      <c r="AO207" s="60" t="n">
        <v>0</v>
      </c>
      <c r="AP207" s="60" t="n">
        <v>22</v>
      </c>
      <c r="AQ207" s="60" t="n">
        <v>0</v>
      </c>
      <c r="AR207" s="60" t="n">
        <v>0</v>
      </c>
      <c r="AS207" s="60" t="n">
        <v>0</v>
      </c>
      <c r="AT207" s="60" t="n">
        <v>0</v>
      </c>
      <c r="AU207" s="60" t="n">
        <v>0</v>
      </c>
      <c r="AV207" s="60" t="n">
        <v>35</v>
      </c>
      <c r="AW207" s="60" t="n">
        <v>0</v>
      </c>
      <c r="AX207" s="60" t="n">
        <v>0</v>
      </c>
      <c r="IW207" s="0"/>
    </row>
    <row r="208" customFormat="false" ht="18" hidden="false" customHeight="false" outlineLevel="0" collapsed="false">
      <c r="A208" s="59" t="s">
        <v>205</v>
      </c>
      <c r="B208" s="59" t="s">
        <v>159</v>
      </c>
      <c r="C208" s="60" t="n">
        <v>0</v>
      </c>
      <c r="D208" s="60" t="n">
        <v>0</v>
      </c>
      <c r="E208" s="60" t="n">
        <v>0</v>
      </c>
      <c r="F208" s="60" t="n">
        <v>36904.57</v>
      </c>
      <c r="G208" s="60" t="n">
        <v>48482.48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641</v>
      </c>
      <c r="M208" s="60" t="n">
        <v>823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57.5734321372854</v>
      </c>
      <c r="S208" s="60" t="n">
        <v>58.9094532199271</v>
      </c>
      <c r="T208" s="60" t="n">
        <v>0</v>
      </c>
      <c r="U208" s="60" t="n">
        <v>0</v>
      </c>
      <c r="V208" s="60" t="n">
        <v>0</v>
      </c>
      <c r="W208" s="60" t="n">
        <v>0</v>
      </c>
      <c r="X208" s="60" t="n">
        <v>942</v>
      </c>
      <c r="Y208" s="60" t="n">
        <v>1248</v>
      </c>
      <c r="Z208" s="60" t="n">
        <v>0</v>
      </c>
      <c r="AA208" s="60" t="n">
        <v>0</v>
      </c>
      <c r="AB208" s="60" t="n">
        <v>0</v>
      </c>
      <c r="AC208" s="60" t="n">
        <v>0</v>
      </c>
      <c r="AD208" s="60" t="n">
        <v>24</v>
      </c>
      <c r="AE208" s="60" t="n">
        <v>36</v>
      </c>
      <c r="AF208" s="60" t="n">
        <v>0</v>
      </c>
      <c r="AG208" s="60" t="n">
        <v>0</v>
      </c>
      <c r="AH208" s="60" t="n">
        <v>0</v>
      </c>
      <c r="AI208" s="60" t="n">
        <v>0</v>
      </c>
      <c r="AJ208" s="60" t="n">
        <v>1537.69041666667</v>
      </c>
      <c r="AK208" s="60" t="n">
        <v>1346.73555555556</v>
      </c>
      <c r="AL208" s="60" t="n">
        <v>0</v>
      </c>
      <c r="AM208" s="60" t="n">
        <v>0</v>
      </c>
      <c r="AN208" s="60" t="n">
        <v>0</v>
      </c>
      <c r="AO208" s="60" t="n">
        <v>0</v>
      </c>
      <c r="AP208" s="60" t="n">
        <v>26.7083333333333</v>
      </c>
      <c r="AQ208" s="60" t="n">
        <v>22.8611111111111</v>
      </c>
      <c r="AR208" s="60" t="n">
        <v>0</v>
      </c>
      <c r="AS208" s="60" t="n">
        <v>0</v>
      </c>
      <c r="AT208" s="60" t="n">
        <v>0</v>
      </c>
      <c r="AU208" s="60" t="n">
        <v>0</v>
      </c>
      <c r="AV208" s="60" t="n">
        <v>39.25</v>
      </c>
      <c r="AW208" s="60" t="n">
        <v>34.6666666666667</v>
      </c>
      <c r="AX208" s="60" t="n">
        <v>0</v>
      </c>
      <c r="IW208" s="0"/>
    </row>
    <row r="209" customFormat="false" ht="18" hidden="false" customHeight="false" outlineLevel="0" collapsed="false">
      <c r="A209" s="59" t="s">
        <v>205</v>
      </c>
      <c r="B209" s="59" t="s">
        <v>211</v>
      </c>
      <c r="C209" s="60" t="n">
        <v>0</v>
      </c>
      <c r="D209" s="60" t="n">
        <v>0</v>
      </c>
      <c r="E209" s="60" t="n">
        <v>0</v>
      </c>
      <c r="F209" s="60" t="n">
        <v>681.73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17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40.1017647058823</v>
      </c>
      <c r="S209" s="60" t="n">
        <v>0</v>
      </c>
      <c r="T209" s="60" t="n">
        <v>0</v>
      </c>
      <c r="U209" s="60" t="n">
        <v>0</v>
      </c>
      <c r="V209" s="60" t="n">
        <v>0</v>
      </c>
      <c r="W209" s="60" t="n">
        <v>0</v>
      </c>
      <c r="X209" s="60" t="n">
        <v>21</v>
      </c>
      <c r="Y209" s="60" t="n">
        <v>0</v>
      </c>
      <c r="Z209" s="60" t="n">
        <v>0</v>
      </c>
      <c r="AA209" s="60" t="n">
        <v>0</v>
      </c>
      <c r="AB209" s="60" t="n">
        <v>0</v>
      </c>
      <c r="AC209" s="60" t="n">
        <v>0</v>
      </c>
      <c r="AD209" s="60" t="n">
        <v>1</v>
      </c>
      <c r="AE209" s="60" t="n">
        <v>0</v>
      </c>
      <c r="AF209" s="60" t="n">
        <v>0</v>
      </c>
      <c r="AG209" s="60" t="n">
        <v>0</v>
      </c>
      <c r="AH209" s="60" t="n">
        <v>0</v>
      </c>
      <c r="AI209" s="60" t="n">
        <v>0</v>
      </c>
      <c r="AJ209" s="60" t="n">
        <v>681.73</v>
      </c>
      <c r="AK209" s="60" t="n">
        <v>0</v>
      </c>
      <c r="AL209" s="60" t="n">
        <v>0</v>
      </c>
      <c r="AM209" s="60" t="n">
        <v>0</v>
      </c>
      <c r="AN209" s="60" t="n">
        <v>0</v>
      </c>
      <c r="AO209" s="60" t="n">
        <v>0</v>
      </c>
      <c r="AP209" s="60" t="n">
        <v>17</v>
      </c>
      <c r="AQ209" s="60" t="n">
        <v>0</v>
      </c>
      <c r="AR209" s="60" t="n">
        <v>0</v>
      </c>
      <c r="AS209" s="60" t="n">
        <v>0</v>
      </c>
      <c r="AT209" s="60" t="n">
        <v>0</v>
      </c>
      <c r="AU209" s="60" t="n">
        <v>0</v>
      </c>
      <c r="AV209" s="60" t="n">
        <v>21</v>
      </c>
      <c r="AW209" s="60" t="n">
        <v>0</v>
      </c>
      <c r="AX209" s="60" t="n">
        <v>0</v>
      </c>
      <c r="IW209" s="0"/>
    </row>
    <row r="210" customFormat="false" ht="18" hidden="false" customHeight="false" outlineLevel="0" collapsed="false">
      <c r="A210" s="59" t="s">
        <v>205</v>
      </c>
      <c r="B210" s="59" t="s">
        <v>142</v>
      </c>
      <c r="C210" s="60" t="n">
        <v>0</v>
      </c>
      <c r="D210" s="60" t="n">
        <v>0</v>
      </c>
      <c r="E210" s="60" t="n">
        <v>0</v>
      </c>
      <c r="F210" s="60" t="n">
        <v>477.43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12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39.7858333333333</v>
      </c>
      <c r="S210" s="60" t="n">
        <v>0</v>
      </c>
      <c r="T210" s="60" t="n">
        <v>0</v>
      </c>
      <c r="U210" s="60" t="n">
        <v>0</v>
      </c>
      <c r="V210" s="60" t="n">
        <v>0</v>
      </c>
      <c r="W210" s="60" t="n">
        <v>0</v>
      </c>
      <c r="X210" s="60" t="n">
        <v>14</v>
      </c>
      <c r="Y210" s="60" t="n">
        <v>0</v>
      </c>
      <c r="Z210" s="60" t="n">
        <v>0</v>
      </c>
      <c r="AA210" s="60" t="n">
        <v>0</v>
      </c>
      <c r="AB210" s="60" t="n">
        <v>0</v>
      </c>
      <c r="AC210" s="60" t="n">
        <v>0</v>
      </c>
      <c r="AD210" s="60" t="n">
        <v>1</v>
      </c>
      <c r="AE210" s="60" t="n">
        <v>0</v>
      </c>
      <c r="AF210" s="60" t="n">
        <v>0</v>
      </c>
      <c r="AG210" s="60" t="n">
        <v>0</v>
      </c>
      <c r="AH210" s="60" t="n">
        <v>0</v>
      </c>
      <c r="AI210" s="60" t="n">
        <v>0</v>
      </c>
      <c r="AJ210" s="60" t="n">
        <v>477.43</v>
      </c>
      <c r="AK210" s="60" t="n">
        <v>0</v>
      </c>
      <c r="AL210" s="60" t="n">
        <v>0</v>
      </c>
      <c r="AM210" s="60" t="n">
        <v>0</v>
      </c>
      <c r="AN210" s="60" t="n">
        <v>0</v>
      </c>
      <c r="AO210" s="60" t="n">
        <v>0</v>
      </c>
      <c r="AP210" s="60" t="n">
        <v>12</v>
      </c>
      <c r="AQ210" s="60" t="n">
        <v>0</v>
      </c>
      <c r="AR210" s="60" t="n">
        <v>0</v>
      </c>
      <c r="AS210" s="60" t="n">
        <v>0</v>
      </c>
      <c r="AT210" s="60" t="n">
        <v>0</v>
      </c>
      <c r="AU210" s="60" t="n">
        <v>0</v>
      </c>
      <c r="AV210" s="60" t="n">
        <v>14</v>
      </c>
      <c r="AW210" s="60" t="n">
        <v>0</v>
      </c>
      <c r="AX210" s="60" t="n">
        <v>0</v>
      </c>
      <c r="IW210" s="0"/>
    </row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3:08:20Z</dcterms:created>
  <dc:creator>Administrator</dc:creator>
  <dc:description/>
  <dc:language>en-US</dc:language>
  <cp:lastModifiedBy/>
  <dcterms:modified xsi:type="dcterms:W3CDTF">2017-05-30T15:2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