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7.1" sheetId="1" state="visible" r:id="rId2"/>
    <sheet name="2017.2" sheetId="2" state="visible" r:id="rId3"/>
    <sheet name="2017.1 (1.1-1.22)" sheetId="3" state="visible" r:id="rId4"/>
    <sheet name="2017.3" sheetId="4" state="visible" r:id="rId5"/>
    <sheet name="2017.4" sheetId="5" state="visible" r:id="rId6"/>
    <sheet name="2017.5" sheetId="6" state="visible" r:id="rId7"/>
    <sheet name="2017.6" sheetId="7" state="visible" r:id="rId8"/>
    <sheet name="2017.7" sheetId="8" state="visible" r:id="rId9"/>
    <sheet name="2017.8" sheetId="9" state="visible" r:id="rId10"/>
    <sheet name="2017.9" sheetId="10" state="visible" r:id="rId11"/>
    <sheet name="2017.10" sheetId="11" state="visible" r:id="rId12"/>
    <sheet name="2017.11" sheetId="12" state="visible" r:id="rId13"/>
    <sheet name="2017.1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</xdr:row>
                <xdr:rowOff>4</xdr:rowOff>
              </xdr:from>
              <xdr:to>
                <xdr:col>5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、问道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7</xdr:row>
                <xdr:rowOff>4</xdr:rowOff>
              </xdr:from>
              <xdr:to>
                <xdr:col>18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</xdr:row>
                <xdr:rowOff>4</xdr:rowOff>
              </xdr:from>
              <xdr:to>
                <xdr:col>5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、问道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7</xdr:row>
                <xdr:rowOff>4</xdr:rowOff>
              </xdr:from>
              <xdr:to>
                <xdr:col>18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补存</t>
        </r>
        <r>
          <rPr>
            <sz val="9"/>
            <rFont val="宋体"/>
            <family val="0"/>
            <charset val="134"/>
          </rPr>
          <t xml:space="preserve">2016.12.11</t>
        </r>
        <r>
          <rPr>
            <sz val="9"/>
            <rFont val="DejaVu Sans"/>
            <family val="2"/>
          </rPr>
          <t xml:space="preserve">营业款</t>
        </r>
        <r>
          <rPr>
            <sz val="9"/>
            <rFont val="宋体"/>
            <family val="0"/>
            <charset val="134"/>
          </rPr>
          <t xml:space="preserve">24.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7</xdr:row>
                <xdr:rowOff>4</xdr:rowOff>
              </xdr:from>
              <xdr:to>
                <xdr:col>9</xdr:col>
                <xdr:colOff>62</xdr:colOff>
                <xdr:row>2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" uniqueCount="57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京东钱包</t>
  </si>
  <si>
    <t xml:space="preserve">银行存款</t>
  </si>
  <si>
    <t xml:space="preserve">工行红星</t>
  </si>
  <si>
    <t xml:space="preserve">合计</t>
  </si>
  <si>
    <t xml:space="preserve">药店报的销售</t>
  </si>
  <si>
    <t xml:space="preserve">差额</t>
  </si>
  <si>
    <t xml:space="preserve">1.1-1.31</t>
  </si>
  <si>
    <r>
      <rPr>
        <sz val="12"/>
        <rFont val="Noto Sans"/>
        <family val="2"/>
      </rPr>
      <t xml:space="preserve">罗婷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940</t>
    </r>
  </si>
  <si>
    <t xml:space="preserve">崇州社保</t>
  </si>
  <si>
    <r>
      <rPr>
        <sz val="12"/>
        <rFont val="Noto Sans"/>
        <family val="2"/>
      </rPr>
      <t xml:space="preserve">刘莎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231</t>
    </r>
  </si>
  <si>
    <r>
      <rPr>
        <sz val="12"/>
        <rFont val="Noto Sans"/>
        <family val="2"/>
      </rPr>
      <t xml:space="preserve">榕声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和信通</t>
  </si>
  <si>
    <t xml:space="preserve">农商银行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0.03</t>
    </r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0.04</t>
    </r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0.01</t>
    </r>
  </si>
  <si>
    <r>
      <rPr>
        <sz val="12"/>
        <rFont val="Noto Sans"/>
        <family val="2"/>
      </rPr>
      <t xml:space="preserve">多</t>
    </r>
    <r>
      <rPr>
        <sz val="12"/>
        <rFont val="宋体"/>
        <family val="0"/>
        <charset val="134"/>
      </rPr>
      <t xml:space="preserve">0.05</t>
    </r>
  </si>
  <si>
    <r>
      <rPr>
        <sz val="12"/>
        <rFont val="Noto Sans"/>
        <family val="2"/>
      </rPr>
      <t xml:space="preserve">多</t>
    </r>
    <r>
      <rPr>
        <sz val="12"/>
        <rFont val="宋体"/>
        <family val="0"/>
        <charset val="134"/>
      </rPr>
      <t xml:space="preserve">0.01</t>
    </r>
  </si>
  <si>
    <r>
      <rPr>
        <sz val="12"/>
        <rFont val="Noto Sans"/>
        <family val="2"/>
      </rPr>
      <t xml:space="preserve">多</t>
    </r>
    <r>
      <rPr>
        <sz val="12"/>
        <rFont val="宋体"/>
        <family val="0"/>
        <charset val="134"/>
      </rPr>
      <t xml:space="preserve">0.04</t>
    </r>
  </si>
  <si>
    <r>
      <rPr>
        <sz val="12"/>
        <rFont val="Noto Sans"/>
        <family val="2"/>
      </rPr>
      <t xml:space="preserve">少</t>
    </r>
    <r>
      <rPr>
        <sz val="12"/>
        <rFont val="宋体"/>
        <family val="0"/>
        <charset val="134"/>
      </rPr>
      <t xml:space="preserve">0.01</t>
    </r>
  </si>
  <si>
    <r>
      <rPr>
        <sz val="12"/>
        <rFont val="Noto Sans"/>
        <family val="2"/>
      </rPr>
      <t xml:space="preserve">少</t>
    </r>
    <r>
      <rPr>
        <sz val="12"/>
        <rFont val="宋体"/>
        <family val="0"/>
        <charset val="134"/>
      </rPr>
      <t xml:space="preserve">0.39</t>
    </r>
  </si>
  <si>
    <r>
      <rPr>
        <sz val="12"/>
        <rFont val="Noto Sans"/>
        <family val="2"/>
      </rPr>
      <t xml:space="preserve">少</t>
    </r>
    <r>
      <rPr>
        <sz val="12"/>
        <rFont val="宋体"/>
        <family val="0"/>
        <charset val="134"/>
      </rPr>
      <t xml:space="preserve">0.03</t>
    </r>
  </si>
  <si>
    <r>
      <rPr>
        <sz val="12"/>
        <rFont val="Noto Sans"/>
        <family val="2"/>
      </rPr>
      <t xml:space="preserve">多</t>
    </r>
    <r>
      <rPr>
        <sz val="12"/>
        <rFont val="宋体"/>
        <family val="0"/>
        <charset val="134"/>
      </rPr>
      <t xml:space="preserve">0.03</t>
    </r>
  </si>
  <si>
    <r>
      <rPr>
        <sz val="12"/>
        <rFont val="Noto Sans"/>
        <family val="2"/>
      </rPr>
      <t xml:space="preserve">多</t>
    </r>
    <r>
      <rPr>
        <sz val="12"/>
        <rFont val="宋体"/>
        <family val="0"/>
        <charset val="134"/>
      </rPr>
      <t xml:space="preserve">0.02</t>
    </r>
  </si>
  <si>
    <r>
      <rPr>
        <sz val="12"/>
        <rFont val="Noto Sans"/>
        <family val="2"/>
      </rPr>
      <t xml:space="preserve">少</t>
    </r>
    <r>
      <rPr>
        <sz val="12"/>
        <rFont val="宋体"/>
        <family val="0"/>
        <charset val="134"/>
      </rPr>
      <t xml:space="preserve">0.04</t>
    </r>
  </si>
  <si>
    <r>
      <rPr>
        <sz val="12"/>
        <rFont val="Noto Sans"/>
        <family val="2"/>
      </rPr>
      <t xml:space="preserve">多</t>
    </r>
    <r>
      <rPr>
        <sz val="12"/>
        <rFont val="宋体"/>
        <family val="0"/>
        <charset val="134"/>
      </rPr>
      <t xml:space="preserve">0.06</t>
    </r>
  </si>
  <si>
    <r>
      <rPr>
        <sz val="12"/>
        <rFont val="Noto Sans"/>
        <family val="2"/>
      </rPr>
      <t xml:space="preserve">少</t>
    </r>
    <r>
      <rPr>
        <sz val="12"/>
        <rFont val="宋体"/>
        <family val="0"/>
        <charset val="134"/>
      </rPr>
      <t xml:space="preserve">0.02</t>
    </r>
  </si>
  <si>
    <r>
      <rPr>
        <sz val="12"/>
        <rFont val="Noto Sans"/>
        <family val="2"/>
      </rPr>
      <t xml:space="preserve">和信通</t>
    </r>
    <r>
      <rPr>
        <sz val="12"/>
        <rFont val="宋体"/>
        <family val="0"/>
        <charset val="134"/>
      </rPr>
      <t xml:space="preserve">111.40</t>
    </r>
  </si>
  <si>
    <r>
      <rPr>
        <sz val="12"/>
        <rFont val="Noto Sans"/>
        <family val="2"/>
      </rPr>
      <t xml:space="preserve">储值卡</t>
    </r>
    <r>
      <rPr>
        <sz val="12"/>
        <rFont val="宋体"/>
        <family val="0"/>
        <charset val="134"/>
      </rPr>
      <t xml:space="preserve">30.72</t>
    </r>
  </si>
  <si>
    <t xml:space="preserve">药直达</t>
  </si>
  <si>
    <t xml:space="preserve">药店报的销售（业务系统）</t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5.1-5.6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省社保</t>
    </r>
  </si>
  <si>
    <r>
      <rPr>
        <sz val="12"/>
        <rFont val="宋体"/>
        <family val="0"/>
        <charset val="134"/>
      </rPr>
      <t xml:space="preserve">5.1-5.5</t>
    </r>
    <r>
      <rPr>
        <sz val="12"/>
        <rFont val="Noto Sans"/>
        <family val="2"/>
      </rPr>
      <t xml:space="preserve">省社保</t>
    </r>
  </si>
  <si>
    <t xml:space="preserve">5.26-5.31</t>
  </si>
  <si>
    <t xml:space="preserve">6.1-6.15</t>
  </si>
  <si>
    <t xml:space="preserve">7.26-7.31</t>
  </si>
  <si>
    <t xml:space="preserve">8.1-8.7</t>
  </si>
  <si>
    <t xml:space="preserve">社保</t>
  </si>
  <si>
    <t xml:space="preserve">8.26-8.31</t>
  </si>
  <si>
    <t xml:space="preserve">9.1-9.6</t>
  </si>
  <si>
    <t xml:space="preserve">9.26-9.30</t>
  </si>
  <si>
    <t xml:space="preserve">10.1-10.19</t>
  </si>
  <si>
    <t xml:space="preserve">10.26-10.31</t>
  </si>
  <si>
    <t xml:space="preserve">11.1-11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u val="single"/>
      <sz val="1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P27" activeCellId="0" sqref="P2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9" min="4" style="1" width="9.36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  <c r="AB2" s="4"/>
      <c r="AC2" s="4"/>
      <c r="AD2" s="4"/>
      <c r="AE2" s="4"/>
      <c r="AF2" s="4"/>
      <c r="AG2" s="4"/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994.7</v>
      </c>
      <c r="E3" s="7" t="n">
        <f aca="false">E4+E5</f>
        <v>3377.7</v>
      </c>
      <c r="F3" s="7" t="n">
        <f aca="false">F4+F5</f>
        <v>4102.55</v>
      </c>
      <c r="G3" s="7" t="n">
        <f aca="false">G4+G5</f>
        <v>2624.7</v>
      </c>
      <c r="H3" s="7" t="n">
        <f aca="false">H4+H5</f>
        <v>2800.8</v>
      </c>
      <c r="I3" s="7" t="n">
        <f aca="false">I4+I5</f>
        <v>3773.83</v>
      </c>
      <c r="J3" s="7" t="n">
        <f aca="false">J4+J5</f>
        <v>3076.39</v>
      </c>
      <c r="K3" s="7" t="n">
        <f aca="false">K4+K5</f>
        <v>3106.8</v>
      </c>
      <c r="L3" s="7" t="n">
        <f aca="false">L4+L5</f>
        <v>1935.7</v>
      </c>
      <c r="M3" s="7" t="n">
        <f aca="false">M4+M5</f>
        <v>3257.58</v>
      </c>
      <c r="N3" s="7" t="n">
        <f aca="false">N4+N5</f>
        <v>3061.1</v>
      </c>
      <c r="O3" s="7" t="n">
        <f aca="false">O4+O5</f>
        <v>2056.34</v>
      </c>
      <c r="P3" s="7" t="n">
        <f aca="false">P4+P5</f>
        <v>3588.07</v>
      </c>
      <c r="Q3" s="7" t="n">
        <f aca="false">Q4+Q5</f>
        <v>3461.38</v>
      </c>
      <c r="R3" s="7" t="n">
        <f aca="false">R4+R5</f>
        <v>2218.86</v>
      </c>
      <c r="S3" s="7" t="n">
        <f aca="false">S4+S5</f>
        <v>3188.1</v>
      </c>
      <c r="T3" s="7" t="n">
        <f aca="false">T4+T5</f>
        <v>3293.7</v>
      </c>
      <c r="U3" s="7" t="n">
        <f aca="false">U4+U5</f>
        <v>4578.4</v>
      </c>
      <c r="V3" s="7" t="n">
        <f aca="false">V4+V5</f>
        <v>1934.4</v>
      </c>
      <c r="W3" s="7" t="n">
        <f aca="false">W4+W5</f>
        <v>2393.1</v>
      </c>
      <c r="X3" s="7" t="n">
        <f aca="false">X4+X5</f>
        <v>5296.12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/>
      <c r="D4" s="10" t="n">
        <v>994.7</v>
      </c>
      <c r="E4" s="10" t="n">
        <v>3377.7</v>
      </c>
      <c r="F4" s="10" t="n">
        <v>3831.65</v>
      </c>
      <c r="G4" s="10" t="n">
        <v>2624.7</v>
      </c>
      <c r="H4" s="10" t="n">
        <v>2800.8</v>
      </c>
      <c r="I4" s="10" t="n">
        <v>3749.83</v>
      </c>
      <c r="J4" s="10" t="n">
        <v>3039.89</v>
      </c>
      <c r="K4" s="10" t="n">
        <v>3061.8</v>
      </c>
      <c r="L4" s="10" t="n">
        <v>1935.7</v>
      </c>
      <c r="M4" s="10" t="n">
        <v>3117.98</v>
      </c>
      <c r="N4" s="10" t="n">
        <v>2627.5</v>
      </c>
      <c r="O4" s="10" t="n">
        <v>2056.34</v>
      </c>
      <c r="P4" s="10" t="n">
        <v>3588.07</v>
      </c>
      <c r="Q4" s="10" t="n">
        <v>3461.38</v>
      </c>
      <c r="R4" s="10" t="n">
        <v>2218.86</v>
      </c>
      <c r="S4" s="10" t="n">
        <v>3188.1</v>
      </c>
      <c r="T4" s="10" t="n">
        <v>3052.7</v>
      </c>
      <c r="U4" s="10" t="n">
        <v>4578.4</v>
      </c>
      <c r="V4" s="10" t="n">
        <v>1934.4</v>
      </c>
      <c r="W4" s="10" t="n">
        <v>2393.1</v>
      </c>
      <c r="X4" s="10" t="n">
        <v>5291.02</v>
      </c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 t="n">
        <v>270.9</v>
      </c>
      <c r="G5" s="10"/>
      <c r="H5" s="10"/>
      <c r="I5" s="10" t="n">
        <v>24</v>
      </c>
      <c r="J5" s="10" t="n">
        <v>36.5</v>
      </c>
      <c r="K5" s="10" t="n">
        <v>45</v>
      </c>
      <c r="L5" s="10"/>
      <c r="M5" s="10" t="n">
        <v>139.6</v>
      </c>
      <c r="N5" s="10" t="n">
        <v>433.6</v>
      </c>
      <c r="O5" s="10"/>
      <c r="P5" s="10"/>
      <c r="Q5" s="10"/>
      <c r="R5" s="10"/>
      <c r="S5" s="10"/>
      <c r="T5" s="10" t="n">
        <v>241</v>
      </c>
      <c r="U5" s="10"/>
      <c r="V5" s="10"/>
      <c r="W5" s="10"/>
      <c r="X5" s="10" t="n">
        <v>5.1</v>
      </c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 t="n">
        <v>222.54</v>
      </c>
      <c r="D6" s="7"/>
      <c r="E6" s="7"/>
      <c r="F6" s="12"/>
      <c r="G6" s="12" t="n">
        <v>126.1</v>
      </c>
      <c r="H6" s="12" t="n">
        <v>160</v>
      </c>
      <c r="I6" s="12"/>
      <c r="J6" s="12" t="n">
        <v>68.08</v>
      </c>
      <c r="K6" s="12" t="n">
        <v>262.1</v>
      </c>
      <c r="L6" s="12" t="n">
        <v>47</v>
      </c>
      <c r="M6" s="12"/>
      <c r="N6" s="12"/>
      <c r="O6" s="12"/>
      <c r="P6" s="12" t="n">
        <v>206</v>
      </c>
      <c r="Q6" s="12" t="n">
        <v>64.5</v>
      </c>
      <c r="R6" s="12" t="n">
        <v>558.74</v>
      </c>
      <c r="S6" s="12" t="n">
        <v>115.44</v>
      </c>
      <c r="T6" s="12" t="n">
        <v>158.54</v>
      </c>
      <c r="U6" s="12" t="n">
        <v>256</v>
      </c>
      <c r="V6" s="12" t="n">
        <v>233.2</v>
      </c>
      <c r="W6" s="12" t="n">
        <v>624</v>
      </c>
      <c r="X6" s="12" t="n">
        <v>236</v>
      </c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 t="n">
        <f aca="false">916</f>
        <v>916</v>
      </c>
      <c r="E8" s="10"/>
      <c r="F8" s="10" t="n">
        <f aca="false">1500</f>
        <v>1500</v>
      </c>
      <c r="G8" s="10" t="n">
        <f aca="false">84+408</f>
        <v>492</v>
      </c>
      <c r="H8" s="10"/>
      <c r="I8" s="10" t="n">
        <f aca="false">86</f>
        <v>86</v>
      </c>
      <c r="J8" s="10"/>
      <c r="K8" s="10"/>
      <c r="L8" s="10"/>
      <c r="M8" s="10" t="n">
        <f aca="false">6</f>
        <v>6</v>
      </c>
      <c r="N8" s="10"/>
      <c r="O8" s="10" t="n">
        <f aca="false">1000</f>
        <v>1000</v>
      </c>
      <c r="P8" s="10"/>
      <c r="Q8" s="10" t="n">
        <f aca="false">485.8+1000</f>
        <v>1485.8</v>
      </c>
      <c r="R8" s="10"/>
      <c r="S8" s="15"/>
      <c r="T8" s="10"/>
      <c r="U8" s="10"/>
      <c r="V8" s="10"/>
      <c r="W8" s="10"/>
      <c r="X8" s="10" t="n">
        <f aca="false">196+200</f>
        <v>396</v>
      </c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 t="n">
        <v>164.46</v>
      </c>
      <c r="D11" s="19" t="n">
        <v>122.22</v>
      </c>
      <c r="E11" s="19" t="n">
        <v>128</v>
      </c>
      <c r="F11" s="19" t="n">
        <v>31.8</v>
      </c>
      <c r="G11" s="19" t="n">
        <v>406.5</v>
      </c>
      <c r="H11" s="19" t="n">
        <v>27</v>
      </c>
      <c r="I11" s="19" t="n">
        <v>43</v>
      </c>
      <c r="J11" s="19"/>
      <c r="K11" s="19" t="n">
        <v>159.1</v>
      </c>
      <c r="L11" s="19" t="n">
        <v>34.5</v>
      </c>
      <c r="M11" s="19" t="n">
        <v>163.1</v>
      </c>
      <c r="N11" s="19"/>
      <c r="O11" s="19" t="n">
        <v>207.4</v>
      </c>
      <c r="P11" s="19" t="n">
        <v>107.5</v>
      </c>
      <c r="Q11" s="19" t="n">
        <v>142.7</v>
      </c>
      <c r="R11" s="19" t="n">
        <v>108</v>
      </c>
      <c r="S11" s="19" t="n">
        <v>189.6</v>
      </c>
      <c r="T11" s="19" t="n">
        <v>31.8</v>
      </c>
      <c r="U11" s="19" t="n">
        <v>91.8</v>
      </c>
      <c r="V11" s="19" t="n">
        <v>76</v>
      </c>
      <c r="W11" s="19" t="n">
        <v>30.7</v>
      </c>
      <c r="X11" s="19" t="n">
        <v>216.8</v>
      </c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 t="n">
        <v>98.3</v>
      </c>
      <c r="D12" s="10" t="n">
        <v>312.6</v>
      </c>
      <c r="E12" s="10" t="n">
        <v>62.8</v>
      </c>
      <c r="F12" s="10" t="n">
        <v>27.2</v>
      </c>
      <c r="G12" s="10" t="n">
        <v>105.2</v>
      </c>
      <c r="H12" s="10" t="n">
        <v>148.4</v>
      </c>
      <c r="I12" s="10" t="n">
        <v>25</v>
      </c>
      <c r="J12" s="10" t="n">
        <v>81.2</v>
      </c>
      <c r="K12" s="10" t="n">
        <v>44.3</v>
      </c>
      <c r="L12" s="10" t="n">
        <v>50.9</v>
      </c>
      <c r="M12" s="10" t="n">
        <v>223.88</v>
      </c>
      <c r="N12" s="10" t="n">
        <v>118.3</v>
      </c>
      <c r="O12" s="10" t="n">
        <v>28.55</v>
      </c>
      <c r="P12" s="10" t="n">
        <v>153.6</v>
      </c>
      <c r="Q12" s="10" t="n">
        <v>135.2</v>
      </c>
      <c r="R12" s="10" t="n">
        <v>1453.44</v>
      </c>
      <c r="S12" s="10" t="n">
        <v>36</v>
      </c>
      <c r="T12" s="10" t="n">
        <v>137.62</v>
      </c>
      <c r="U12" s="10" t="n">
        <v>260.6</v>
      </c>
      <c r="V12" s="10" t="n">
        <v>24.5</v>
      </c>
      <c r="W12" s="10" t="n">
        <v>82</v>
      </c>
      <c r="X12" s="10" t="n">
        <v>199.9</v>
      </c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23" t="n">
        <v>18.8</v>
      </c>
      <c r="D13" s="23"/>
      <c r="E13" s="23"/>
      <c r="F13" s="23" t="n">
        <v>47.3</v>
      </c>
      <c r="G13" s="23"/>
      <c r="H13" s="23" t="n">
        <v>60.15</v>
      </c>
      <c r="I13" s="23"/>
      <c r="J13" s="23"/>
      <c r="K13" s="23"/>
      <c r="L13" s="23" t="n">
        <v>24.2</v>
      </c>
      <c r="M13" s="23"/>
      <c r="N13" s="23"/>
      <c r="O13" s="23" t="n">
        <v>23.9</v>
      </c>
      <c r="P13" s="23" t="n">
        <v>34</v>
      </c>
      <c r="Q13" s="23"/>
      <c r="R13" s="23"/>
      <c r="S13" s="23"/>
      <c r="T13" s="23"/>
      <c r="U13" s="23" t="n">
        <v>34.8</v>
      </c>
      <c r="V13" s="23"/>
      <c r="W13" s="23"/>
      <c r="X13" s="23" t="n">
        <v>23</v>
      </c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 t="n">
        <v>2325.96</v>
      </c>
      <c r="D14" s="26" t="n">
        <v>2138.69</v>
      </c>
      <c r="E14" s="26"/>
      <c r="F14" s="26"/>
      <c r="G14" s="26" t="n">
        <v>1996.82</v>
      </c>
      <c r="H14" s="26"/>
      <c r="I14" s="26"/>
      <c r="J14" s="26" t="n">
        <v>3697.95</v>
      </c>
      <c r="K14" s="26" t="n">
        <v>243.9</v>
      </c>
      <c r="L14" s="26"/>
      <c r="M14" s="26" t="n">
        <v>1819.31</v>
      </c>
      <c r="N14" s="26" t="n">
        <v>1878.66</v>
      </c>
      <c r="O14" s="26"/>
      <c r="P14" s="26"/>
      <c r="Q14" s="26" t="n">
        <v>4348.71</v>
      </c>
      <c r="R14" s="26"/>
      <c r="S14" s="26"/>
      <c r="T14" s="26" t="n">
        <v>4327.44</v>
      </c>
      <c r="U14" s="26" t="n">
        <v>1728.42</v>
      </c>
      <c r="V14" s="26"/>
      <c r="W14" s="26"/>
      <c r="X14" s="26" t="n">
        <v>4704.02</v>
      </c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2830.06</v>
      </c>
      <c r="D15" s="14" t="n">
        <f aca="false">D14+D13+D12+D11+D10+D9+D8+D7+D6+D5+D4</f>
        <v>4484.21</v>
      </c>
      <c r="E15" s="14" t="n">
        <f aca="false">E14+E13+E12+E11+E10+E9+E8+E7+E6+E5+E4</f>
        <v>3568.5</v>
      </c>
      <c r="F15" s="14" t="n">
        <f aca="false">F14+F13+F12+F11+F10+F9+F8+F7+F6+F5+F4</f>
        <v>5708.85</v>
      </c>
      <c r="G15" s="14" t="n">
        <f aca="false">G14+G13+G12+G11+G10+G9+G8+G7+G6+G5+G4</f>
        <v>5751.32</v>
      </c>
      <c r="H15" s="14" t="n">
        <f aca="false">H14+H13+H12+H11+H10+H9+H8+H7+H6+H5+H4</f>
        <v>3196.35</v>
      </c>
      <c r="I15" s="14" t="n">
        <f aca="false">I14+I13+I12+I11+I10+I9+I8+I7+I6+I5+I4</f>
        <v>3927.83</v>
      </c>
      <c r="J15" s="14" t="n">
        <f aca="false">J14+J13+J12+J11+J10+J9+J8+J7+J6+J5+J4</f>
        <v>6923.62</v>
      </c>
      <c r="K15" s="14" t="n">
        <f aca="false">K14+K13+K12+K11+K10+K9+K8+K7+K6+K5+K4</f>
        <v>3816.2</v>
      </c>
      <c r="L15" s="14" t="n">
        <f aca="false">L14+L13+L12+L11+L10+L9+L8+L7+L6+L5+L4</f>
        <v>2092.3</v>
      </c>
      <c r="M15" s="14" t="n">
        <f aca="false">M14+M13+M12+M11+M10+M9+M8+M7+M6+M5+M4</f>
        <v>5469.87</v>
      </c>
      <c r="N15" s="14" t="n">
        <f aca="false">N14+N13+N12+N11+N10+N9+N8+N7+N6+N5+N4</f>
        <v>5058.06</v>
      </c>
      <c r="O15" s="14" t="n">
        <f aca="false">O14+O13+O12+O11+O10+O9+O8+O7+O6+O5+O4</f>
        <v>3316.19</v>
      </c>
      <c r="P15" s="14" t="n">
        <f aca="false">P14+P13+P12+P11+P10+P9+P8+P7+P6+P5+P4</f>
        <v>4089.17</v>
      </c>
      <c r="Q15" s="14" t="n">
        <f aca="false">Q14+Q13+Q12+Q11+Q10+Q9+Q8+Q7+Q6+Q5+Q4</f>
        <v>9638.29</v>
      </c>
      <c r="R15" s="14" t="n">
        <f aca="false">R14+R13+R12+R11+R10+R9+R8+R7+R6+R5+R4</f>
        <v>4339.04</v>
      </c>
      <c r="S15" s="14" t="n">
        <f aca="false">S14+S13+S12+S11+S10+S9+S8+S7+S6+S5+S4</f>
        <v>3529.14</v>
      </c>
      <c r="T15" s="14" t="n">
        <f aca="false">T14+T13+T12+T11+T10+T9+T8+T7+T6+T5+T4</f>
        <v>7949.1</v>
      </c>
      <c r="U15" s="14" t="n">
        <f aca="false">U14+U13+U12+U11+U10+U9+U8+U7+U6+U5+U4</f>
        <v>6950.02</v>
      </c>
      <c r="V15" s="14" t="n">
        <f aca="false">V14+V13+V12+V11+V10+V9+V8+V7+V6+V5+V4</f>
        <v>2268.1</v>
      </c>
      <c r="W15" s="14" t="n">
        <f aca="false">W14+W13+W12+W11+W10+W9+W8+W7+W6+W5+W4</f>
        <v>3129.8</v>
      </c>
      <c r="X15" s="14" t="n">
        <f aca="false">X14+X13+X12+X11+X10+X9+X8+X7+X6+X5+X4</f>
        <v>11071.84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5</v>
      </c>
      <c r="C16" s="1" t="n">
        <v>2830.06</v>
      </c>
      <c r="D16" s="1" t="n">
        <v>4484.21</v>
      </c>
      <c r="E16" s="1" t="n">
        <v>4471.8</v>
      </c>
      <c r="F16" s="1" t="n">
        <v>5768.87</v>
      </c>
      <c r="G16" s="1" t="n">
        <v>4788</v>
      </c>
      <c r="H16" s="1" t="n">
        <v>4549.95</v>
      </c>
      <c r="I16" s="1" t="n">
        <v>4864.69</v>
      </c>
      <c r="J16" s="1" t="n">
        <v>4633.16</v>
      </c>
      <c r="K16" s="1" t="n">
        <v>3816.2</v>
      </c>
      <c r="L16" s="1" t="n">
        <v>2651.09</v>
      </c>
      <c r="M16" s="1" t="n">
        <v>4911.08</v>
      </c>
      <c r="N16" s="1" t="n">
        <v>5058.06</v>
      </c>
      <c r="O16" s="1" t="n">
        <v>5416.77</v>
      </c>
      <c r="P16" s="1" t="n">
        <v>5465.29</v>
      </c>
      <c r="Q16" s="1" t="n">
        <v>6162.19</v>
      </c>
      <c r="R16" s="1" t="n">
        <v>5850.31</v>
      </c>
      <c r="S16" s="1" t="n">
        <v>4632.3</v>
      </c>
      <c r="T16" s="1" t="n">
        <v>5334.67</v>
      </c>
      <c r="U16" s="1" t="n">
        <v>6950.02</v>
      </c>
      <c r="V16" s="1" t="n">
        <v>3839</v>
      </c>
      <c r="W16" s="1" t="n">
        <v>4912.7</v>
      </c>
      <c r="X16" s="1" t="n">
        <v>7718.04</v>
      </c>
    </row>
    <row r="17" customFormat="false" ht="14.25" hidden="false" customHeight="false" outlineLevel="0" collapsed="false">
      <c r="A17" s="29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-903.3</v>
      </c>
      <c r="F17" s="1" t="n">
        <f aca="false">F15-F16</f>
        <v>-60.0199999999995</v>
      </c>
      <c r="G17" s="1" t="n">
        <f aca="false">G15-G16</f>
        <v>963.32</v>
      </c>
      <c r="H17" s="1" t="n">
        <f aca="false">H15-H16</f>
        <v>-1353.6</v>
      </c>
      <c r="I17" s="1" t="n">
        <f aca="false">I15-I16</f>
        <v>-936.86</v>
      </c>
      <c r="J17" s="1" t="n">
        <f aca="false">J15-J16</f>
        <v>2290.46</v>
      </c>
      <c r="K17" s="1" t="n">
        <f aca="false">K15-K16</f>
        <v>0</v>
      </c>
      <c r="L17" s="1" t="n">
        <f aca="false">L15-L16</f>
        <v>-558.79</v>
      </c>
      <c r="M17" s="1" t="n">
        <f aca="false">M15-M16</f>
        <v>558.79</v>
      </c>
      <c r="N17" s="1" t="n">
        <f aca="false">N15-N16</f>
        <v>0</v>
      </c>
      <c r="O17" s="1" t="n">
        <f aca="false">O15-O16</f>
        <v>-2100.58</v>
      </c>
      <c r="P17" s="1" t="n">
        <f aca="false">P15-P16</f>
        <v>-1376.12</v>
      </c>
      <c r="Q17" s="1" t="n">
        <f aca="false">Q15-Q16</f>
        <v>3476.1</v>
      </c>
      <c r="R17" s="1" t="n">
        <f aca="false">R15-R16</f>
        <v>-1511.27</v>
      </c>
      <c r="S17" s="1" t="n">
        <f aca="false">S15-S16</f>
        <v>-1103.16</v>
      </c>
      <c r="T17" s="1" t="n">
        <f aca="false">T15-T16</f>
        <v>2614.43</v>
      </c>
      <c r="U17" s="1" t="n">
        <f aca="false">U15-U16</f>
        <v>0</v>
      </c>
      <c r="V17" s="1" t="n">
        <f aca="false">V15-V16</f>
        <v>-1570.9</v>
      </c>
      <c r="W17" s="1" t="n">
        <f aca="false">W15-W16</f>
        <v>-1782.9</v>
      </c>
      <c r="X17" s="1" t="n">
        <f aca="false">X15-X16</f>
        <v>3353.8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19" customFormat="false" ht="14.25" hidden="false" customHeight="false" outlineLevel="0" collapsed="false">
      <c r="B19" s="30" t="s">
        <v>6</v>
      </c>
      <c r="D19" s="1" t="n">
        <v>900</v>
      </c>
      <c r="Q19" s="1" t="n">
        <v>1365</v>
      </c>
    </row>
    <row r="20" customFormat="false" ht="14.25" hidden="false" customHeight="false" outlineLevel="0" collapsed="false">
      <c r="B20" s="30" t="s">
        <v>2</v>
      </c>
      <c r="C20" s="1" t="s">
        <v>17</v>
      </c>
      <c r="D20" s="1" t="n">
        <f aca="false">C4+D4+E4+F4+G4+H4</f>
        <v>13629.55</v>
      </c>
    </row>
    <row r="21" customFormat="false" ht="14.25" hidden="false" customHeight="false" outlineLevel="0" collapsed="false">
      <c r="B21" s="30" t="s">
        <v>3</v>
      </c>
    </row>
    <row r="29" customFormat="false" ht="14.25" hidden="false" customHeight="false" outlineLevel="0" collapsed="false">
      <c r="C29" s="30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31" activeCellId="0" sqref="K3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1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0</v>
      </c>
      <c r="D15" s="14" t="n">
        <f aca="false">D14+D13+D12+D11+D10+D9+D8+D7+D6+D5+D4</f>
        <v>0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15</v>
      </c>
    </row>
    <row r="17" customFormat="false" ht="14.25" hidden="false" customHeight="false" outlineLevel="0" collapsed="false">
      <c r="A17" s="30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20" customFormat="false" ht="14.25" hidden="false" customHeight="false" outlineLevel="0" collapsed="false">
      <c r="A20" s="30" t="s">
        <v>6</v>
      </c>
      <c r="D20" s="30" t="s">
        <v>50</v>
      </c>
      <c r="E20" s="1" t="s">
        <v>51</v>
      </c>
      <c r="F20" s="1" t="n">
        <f aca="false">C4+D4+E4+F4+G4+H4</f>
        <v>0</v>
      </c>
      <c r="G20" s="1" t="s">
        <v>52</v>
      </c>
      <c r="H20" s="1" t="n">
        <f aca="false">I4+J4+K4+L4+M4+N4</f>
        <v>0</v>
      </c>
      <c r="I20" s="1" t="n">
        <f aca="false">F20+H20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F20" activeCellId="0" sqref="AF2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  <c r="AG2" s="4"/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1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3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0</v>
      </c>
      <c r="D15" s="14" t="n">
        <f aca="false">D14+D13+D12+D11+D10+D9+D8+D7+D6+D5+D4</f>
        <v>0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15</v>
      </c>
    </row>
    <row r="17" customFormat="false" ht="14.25" hidden="false" customHeight="false" outlineLevel="0" collapsed="false">
      <c r="A17" s="30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</row>
    <row r="18" customFormat="false" ht="14.25" hidden="false" customHeight="false" outlineLevel="0" collapsed="false">
      <c r="D18" s="31"/>
    </row>
    <row r="20" customFormat="false" ht="14.25" hidden="false" customHeight="false" outlineLevel="0" collapsed="false">
      <c r="B20" s="30" t="s">
        <v>6</v>
      </c>
    </row>
    <row r="24" customFormat="false" ht="14.25" hidden="false" customHeight="false" outlineLevel="0" collapsed="false">
      <c r="C24" s="30" t="s">
        <v>2</v>
      </c>
      <c r="D24" s="1" t="s">
        <v>53</v>
      </c>
      <c r="E24" s="1" t="n">
        <f aca="false">C4+D4+E4+F4+G4</f>
        <v>0</v>
      </c>
      <c r="F24" s="1" t="s">
        <v>54</v>
      </c>
      <c r="G24" s="1" t="n">
        <f aca="false">H4+I4+J4+K4+L4+M4+N4+O4+P4+Q4+R4+S4+T4+U4+V4+W4+X4+Y4+Z4</f>
        <v>0</v>
      </c>
      <c r="H24" s="1" t="n">
        <f aca="false">E24+G24</f>
        <v>0</v>
      </c>
    </row>
    <row r="25" customFormat="false" ht="14.25" hidden="false" customHeight="false" outlineLevel="0" collapsed="false">
      <c r="C25" s="30" t="s">
        <v>3</v>
      </c>
      <c r="E25" s="1" t="n">
        <f aca="false">C5+D5+E5+F5+G5</f>
        <v>0</v>
      </c>
      <c r="G25" s="1" t="n">
        <f aca="false">H5+I5+J5+K5+L5+M5+N5+O5+P5+Q5+R5+S5+T5+U5+V5+W5+X5+Y5+Z5</f>
        <v>0</v>
      </c>
      <c r="H25" s="1" t="n">
        <f aca="false">E25+G25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5" activeCellId="0" sqref="C2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1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0</v>
      </c>
      <c r="D15" s="14" t="n">
        <f aca="false">D14+D13+D12+D11+D10+D9+D8+D7+D6+D5+D4</f>
        <v>0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15</v>
      </c>
    </row>
    <row r="17" customFormat="false" ht="14.25" hidden="false" customHeight="false" outlineLevel="0" collapsed="false">
      <c r="A17" s="30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20" customFormat="false" ht="14.25" hidden="false" customHeight="false" outlineLevel="0" collapsed="false">
      <c r="B20" s="30" t="s">
        <v>6</v>
      </c>
    </row>
    <row r="22" customFormat="false" ht="14.25" hidden="false" customHeight="false" outlineLevel="0" collapsed="false">
      <c r="C22" s="30" t="s">
        <v>2</v>
      </c>
    </row>
    <row r="23" customFormat="false" ht="14.25" hidden="false" customHeight="false" outlineLevel="0" collapsed="false">
      <c r="C23" s="1" t="s">
        <v>55</v>
      </c>
      <c r="D23" s="1" t="n">
        <f aca="false">C4+D4+E4+F4+G4+H4</f>
        <v>0</v>
      </c>
      <c r="E23" s="1" t="s">
        <v>56</v>
      </c>
      <c r="F23" s="1" t="n">
        <f aca="false">I4+J4+K4+L4+M4+N4+O4+P4+Q4</f>
        <v>0</v>
      </c>
      <c r="G23" s="1" t="n">
        <f aca="false">D23+F23</f>
        <v>0</v>
      </c>
    </row>
    <row r="25" customFormat="false" ht="14.25" hidden="false" customHeight="false" outlineLevel="0" collapsed="false">
      <c r="C25" s="30" t="s">
        <v>2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31" activeCellId="0" sqref="I3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1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40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0</v>
      </c>
      <c r="D15" s="14" t="n">
        <f aca="false">D14+D13+D12+D11+D10+D9+D8+D7+D6+D5+D4</f>
        <v>0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15</v>
      </c>
    </row>
    <row r="17" customFormat="false" ht="14.25" hidden="false" customHeight="false" outlineLevel="0" collapsed="false">
      <c r="A17" s="30" t="s">
        <v>16</v>
      </c>
    </row>
    <row r="27" customFormat="false" ht="14.25" hidden="false" customHeight="false" outlineLevel="0" collapsed="false">
      <c r="C27" s="30" t="s">
        <v>2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26" activeCellId="0" sqref="B2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4" t="n">
        <v>42414</v>
      </c>
      <c r="W2" s="4" t="n">
        <v>42415</v>
      </c>
      <c r="X2" s="4" t="n">
        <v>42416</v>
      </c>
      <c r="Y2" s="4" t="n">
        <v>42417</v>
      </c>
      <c r="Z2" s="4" t="n">
        <v>42418</v>
      </c>
      <c r="AA2" s="4" t="n">
        <v>42419</v>
      </c>
      <c r="AB2" s="4" t="n">
        <v>42420</v>
      </c>
      <c r="AC2" s="4" t="n">
        <v>42421</v>
      </c>
      <c r="AD2" s="4" t="n">
        <v>42422</v>
      </c>
      <c r="AE2" s="4" t="n">
        <v>42423</v>
      </c>
      <c r="AF2" s="4" t="n">
        <v>42424</v>
      </c>
      <c r="AG2" s="4" t="n">
        <v>42425</v>
      </c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1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9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0</v>
      </c>
      <c r="D15" s="14" t="n">
        <f aca="false">D14+D13+D12+D11+D10+D9+D8+D7+D6+D5+D4</f>
        <v>0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5</v>
      </c>
    </row>
    <row r="17" customFormat="false" ht="14.25" hidden="false" customHeight="false" outlineLevel="0" collapsed="false">
      <c r="A17" s="29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  <c r="AM17" s="1" t="n">
        <f aca="false">AM15-AM16</f>
        <v>0</v>
      </c>
      <c r="AN17" s="1" t="n">
        <f aca="false">AN15-AN16</f>
        <v>0</v>
      </c>
      <c r="AO17" s="1" t="n">
        <f aca="false">AO15-AO16</f>
        <v>0</v>
      </c>
      <c r="AP17" s="1" t="n">
        <f aca="false">AP15-AP16</f>
        <v>0</v>
      </c>
    </row>
    <row r="20" customFormat="false" ht="14.25" hidden="false" customHeight="false" outlineLevel="0" collapsed="false">
      <c r="B20" s="30" t="s">
        <v>6</v>
      </c>
    </row>
    <row r="26" customFormat="false" ht="14.25" hidden="false" customHeight="false" outlineLevel="0" collapsed="false">
      <c r="B26" s="30" t="s">
        <v>2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23" activeCellId="0" sqref="D2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9" min="4" style="1" width="9.36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4" min="16" style="1" width="9.36"/>
    <col collapsed="false" customWidth="true" hidden="false" outlineLevel="0" max="25" min="25" style="1" width="10.37"/>
    <col collapsed="false" customWidth="false" hidden="false" outlineLevel="0" max="226" min="26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4.25" hidden="false" customHeight="false" outlineLevel="0" collapsed="false">
      <c r="A3" s="6" t="s">
        <v>1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14.25" hidden="false" customHeight="false" outlineLevel="0" collapsed="false">
      <c r="A4" s="8"/>
      <c r="B4" s="9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</row>
    <row r="13" s="24" customFormat="true" ht="14.25" hidden="false" customHeight="false" outlineLevel="0" collapsed="false">
      <c r="A13" s="21"/>
      <c r="B13" s="22" t="s">
        <v>1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1"/>
    </row>
    <row r="15" customFormat="false" ht="14.25" hidden="false" customHeight="false" outlineLevel="0" collapsed="false">
      <c r="A15" s="14"/>
      <c r="B15" s="28" t="s">
        <v>14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</row>
    <row r="16" customFormat="false" ht="14.25" hidden="false" customHeight="false" outlineLevel="0" collapsed="false">
      <c r="A16" s="29" t="s">
        <v>15</v>
      </c>
      <c r="X16" s="31"/>
    </row>
    <row r="17" customFormat="false" ht="14.25" hidden="false" customHeight="false" outlineLevel="0" collapsed="false">
      <c r="A17" s="29" t="s">
        <v>16</v>
      </c>
    </row>
    <row r="19" customFormat="false" ht="14.25" hidden="false" customHeight="false" outlineLevel="0" collapsed="false">
      <c r="B19" s="30" t="s">
        <v>6</v>
      </c>
    </row>
    <row r="20" customFormat="false" ht="14.25" hidden="false" customHeight="false" outlineLevel="0" collapsed="false">
      <c r="B20" s="30" t="s">
        <v>2</v>
      </c>
    </row>
    <row r="21" customFormat="false" ht="14.25" hidden="false" customHeight="false" outlineLevel="0" collapsed="false">
      <c r="B21" s="30" t="s">
        <v>3</v>
      </c>
    </row>
  </sheetData>
  <mergeCells count="1">
    <mergeCell ref="A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R3" activePane="bottomRight" state="frozen"/>
      <selection pane="topLeft" activeCell="A1" activeCellId="0" sqref="A1"/>
      <selection pane="topRight" activeCell="R1" activeCellId="0" sqref="R1"/>
      <selection pane="bottomLeft" activeCell="A3" activeCellId="0" sqref="A3"/>
      <selection pane="bottomRight" activeCell="Y24" activeCellId="0" sqref="Y2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5" min="4" style="1" width="9.36"/>
    <col collapsed="false" customWidth="true" hidden="false" outlineLevel="0" max="6" min="6" style="1" width="11.87"/>
    <col collapsed="false" customWidth="true" hidden="false" outlineLevel="0" max="8" min="7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17" min="16" style="1" width="9.36"/>
    <col collapsed="false" customWidth="true" hidden="false" outlineLevel="0" max="18" min="18" style="1" width="10.24"/>
    <col collapsed="false" customWidth="true" hidden="false" outlineLevel="0" max="19" min="19" style="1" width="11.62"/>
    <col collapsed="false" customWidth="true" hidden="false" outlineLevel="0" max="20" min="20" style="1" width="9.87"/>
    <col collapsed="false" customWidth="true" hidden="false" outlineLevel="0" max="38" min="21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5"/>
      <c r="AJ2" s="5"/>
      <c r="AK2" s="5"/>
      <c r="AL2" s="5"/>
    </row>
    <row r="3" customFormat="false" ht="14.25" hidden="false" customHeight="false" outlineLevel="0" collapsed="false">
      <c r="A3" s="6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8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8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6"/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8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8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8"/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8"/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7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1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/>
      <c r="B14" s="25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29"/>
    </row>
    <row r="17" customFormat="false" ht="14.25" hidden="false" customHeight="false" outlineLevel="0" collapsed="false">
      <c r="A17" s="29"/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AB3" activePane="bottomRight" state="frozen"/>
      <selection pane="topLeft" activeCell="A1" activeCellId="0" sqref="A1"/>
      <selection pane="topRight" activeCell="AB1" activeCellId="0" sqref="AB1"/>
      <selection pane="bottomLeft" activeCell="A3" activeCellId="0" sqref="A3"/>
      <selection pane="bottomRight" activeCell="AD23" activeCellId="0" sqref="AD2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32" width="8.99"/>
    <col collapsed="false" customWidth="true" hidden="false" outlineLevel="0" max="3" min="3" style="32" width="10.37"/>
    <col collapsed="false" customWidth="true" hidden="false" outlineLevel="0" max="4" min="4" style="32" width="11.36"/>
    <col collapsed="false" customWidth="true" hidden="false" outlineLevel="0" max="13" min="5" style="32" width="10.37"/>
    <col collapsed="false" customWidth="true" hidden="false" outlineLevel="0" max="14" min="14" style="32" width="9.36"/>
    <col collapsed="false" customWidth="true" hidden="false" outlineLevel="0" max="28" min="15" style="32" width="10.37"/>
    <col collapsed="false" customWidth="true" hidden="false" outlineLevel="0" max="29" min="29" style="32" width="14.36"/>
    <col collapsed="false" customWidth="true" hidden="false" outlineLevel="0" max="30" min="30" style="32" width="10.37"/>
    <col collapsed="false" customWidth="true" hidden="false" outlineLevel="0" max="31" min="31" style="32" width="12.62"/>
    <col collapsed="false" customWidth="true" hidden="false" outlineLevel="0" max="33" min="32" style="32" width="10.37"/>
    <col collapsed="false" customWidth="true" hidden="false" outlineLevel="0" max="34" min="34" style="32" width="9.36"/>
    <col collapsed="false" customWidth="true" hidden="false" outlineLevel="0" max="38" min="35" style="29" width="9.36"/>
    <col collapsed="false" customWidth="false" hidden="false" outlineLevel="0" max="257" min="39" style="29" width="8.99"/>
  </cols>
  <sheetData>
    <row r="1" s="14" customFormat="true" ht="14.25" hidden="false" customHeight="false" outlineLevel="0" collapsed="false">
      <c r="A1" s="33" t="s">
        <v>21</v>
      </c>
      <c r="B1" s="33"/>
      <c r="C1" s="34"/>
      <c r="D1" s="33"/>
      <c r="E1" s="35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</row>
    <row r="2" s="14" customFormat="true" ht="14.25" hidden="false" customHeight="false" outlineLevel="0" collapsed="false">
      <c r="A2" s="33"/>
      <c r="B2" s="33"/>
      <c r="C2" s="36" t="n">
        <v>42455</v>
      </c>
      <c r="D2" s="37" t="n">
        <v>42456</v>
      </c>
      <c r="E2" s="38" t="n">
        <v>42457</v>
      </c>
      <c r="F2" s="37" t="n">
        <v>42823</v>
      </c>
      <c r="G2" s="37" t="n">
        <v>42459</v>
      </c>
      <c r="H2" s="37" t="n">
        <v>42460</v>
      </c>
      <c r="I2" s="37" t="n">
        <v>42461</v>
      </c>
      <c r="J2" s="37" t="n">
        <v>42462</v>
      </c>
      <c r="K2" s="37" t="n">
        <v>42463</v>
      </c>
      <c r="L2" s="37" t="n">
        <v>42464</v>
      </c>
      <c r="M2" s="37" t="n">
        <v>42465</v>
      </c>
      <c r="N2" s="37" t="n">
        <v>42466</v>
      </c>
      <c r="O2" s="37" t="n">
        <v>42467</v>
      </c>
      <c r="P2" s="37" t="n">
        <v>42468</v>
      </c>
      <c r="Q2" s="37" t="n">
        <v>42469</v>
      </c>
      <c r="R2" s="37" t="n">
        <v>42470</v>
      </c>
      <c r="S2" s="37" t="n">
        <v>42471</v>
      </c>
      <c r="T2" s="37" t="n">
        <v>42472</v>
      </c>
      <c r="U2" s="37" t="n">
        <v>42473</v>
      </c>
      <c r="V2" s="37" t="n">
        <v>42474</v>
      </c>
      <c r="W2" s="37" t="n">
        <v>42475</v>
      </c>
      <c r="X2" s="37" t="n">
        <v>42476</v>
      </c>
      <c r="Y2" s="37" t="n">
        <v>42477</v>
      </c>
      <c r="Z2" s="37" t="n">
        <v>42478</v>
      </c>
      <c r="AA2" s="37" t="n">
        <v>42479</v>
      </c>
      <c r="AB2" s="37" t="n">
        <v>42480</v>
      </c>
      <c r="AC2" s="37" t="n">
        <v>42481</v>
      </c>
      <c r="AD2" s="37" t="n">
        <v>42482</v>
      </c>
      <c r="AE2" s="37" t="n">
        <v>42483</v>
      </c>
      <c r="AF2" s="37" t="n">
        <v>42484</v>
      </c>
      <c r="AG2" s="37" t="n">
        <v>42485</v>
      </c>
      <c r="AH2" s="37"/>
      <c r="AI2" s="5"/>
      <c r="AJ2" s="5"/>
      <c r="AK2" s="5"/>
      <c r="AL2" s="5"/>
    </row>
    <row r="3" s="14" customFormat="true" ht="18" hidden="false" customHeight="true" outlineLevel="0" collapsed="false">
      <c r="A3" s="39" t="s">
        <v>1</v>
      </c>
      <c r="B3" s="39"/>
      <c r="C3" s="40" t="n">
        <v>4203.86</v>
      </c>
      <c r="D3" s="41" t="n">
        <v>2370.76</v>
      </c>
      <c r="E3" s="42" t="n">
        <v>3958.79</v>
      </c>
      <c r="F3" s="41" t="n">
        <v>3164.21</v>
      </c>
      <c r="G3" s="41" t="n">
        <v>3571.47</v>
      </c>
      <c r="H3" s="41" t="n">
        <v>2999.8</v>
      </c>
      <c r="I3" s="41" t="n">
        <v>5700.15</v>
      </c>
      <c r="J3" s="41" t="n">
        <v>2263.64</v>
      </c>
      <c r="K3" s="41" t="n">
        <v>3080.1</v>
      </c>
      <c r="L3" s="41" t="n">
        <v>4396.5</v>
      </c>
      <c r="M3" s="41" t="n">
        <v>3906.56</v>
      </c>
      <c r="N3" s="41" t="n">
        <f aca="false">N4+N5</f>
        <v>3053.25</v>
      </c>
      <c r="O3" s="41" t="n">
        <v>3571.6</v>
      </c>
      <c r="P3" s="41" t="n">
        <v>4130.2</v>
      </c>
      <c r="Q3" s="41" t="n">
        <v>3703.41</v>
      </c>
      <c r="R3" s="41" t="n">
        <v>4724.9</v>
      </c>
      <c r="S3" s="41" t="n">
        <v>3697.4</v>
      </c>
      <c r="T3" s="41" t="n">
        <v>2645.05</v>
      </c>
      <c r="U3" s="41" t="n">
        <v>2462.3</v>
      </c>
      <c r="V3" s="41" t="n">
        <v>2898.63</v>
      </c>
      <c r="W3" s="41" t="n">
        <v>3332</v>
      </c>
      <c r="X3" s="41" t="n">
        <v>5199.71</v>
      </c>
      <c r="Y3" s="41" t="n">
        <v>3369.9</v>
      </c>
      <c r="Z3" s="41" t="n">
        <v>2585.2</v>
      </c>
      <c r="AA3" s="41" t="n">
        <v>2441.87</v>
      </c>
      <c r="AB3" s="41" t="n">
        <v>3295.5</v>
      </c>
      <c r="AC3" s="41" t="n">
        <v>3737.52</v>
      </c>
      <c r="AD3" s="41" t="n">
        <v>3260.15</v>
      </c>
      <c r="AE3" s="41" t="n">
        <v>5894.65</v>
      </c>
      <c r="AF3" s="41" t="n">
        <v>3402.5</v>
      </c>
      <c r="AG3" s="41" t="n">
        <v>3409.2</v>
      </c>
      <c r="AH3" s="43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s="14" customFormat="true" ht="14.25" hidden="false" customHeight="false" outlineLevel="0" collapsed="false">
      <c r="A4" s="33"/>
      <c r="B4" s="33" t="s">
        <v>2</v>
      </c>
      <c r="C4" s="44" t="n">
        <v>4203.86</v>
      </c>
      <c r="D4" s="45" t="n">
        <v>2370.76</v>
      </c>
      <c r="E4" s="46" t="n">
        <v>3958.79</v>
      </c>
      <c r="F4" s="45" t="n">
        <v>3164.21</v>
      </c>
      <c r="G4" s="45" t="n">
        <v>3555.47</v>
      </c>
      <c r="H4" s="45" t="n">
        <v>2999.8</v>
      </c>
      <c r="I4" s="45" t="n">
        <v>5700.15</v>
      </c>
      <c r="J4" s="45" t="n">
        <v>2263.64</v>
      </c>
      <c r="K4" s="45" t="n">
        <v>3080.1</v>
      </c>
      <c r="L4" s="45" t="n">
        <v>4396.5</v>
      </c>
      <c r="M4" s="45" t="n">
        <v>3837.96</v>
      </c>
      <c r="N4" s="45" t="n">
        <v>3053.25</v>
      </c>
      <c r="O4" s="45" t="n">
        <v>3571.6</v>
      </c>
      <c r="P4" s="45" t="n">
        <v>4130.2</v>
      </c>
      <c r="Q4" s="45" t="n">
        <v>3559.41</v>
      </c>
      <c r="R4" s="45" t="n">
        <v>4724.9</v>
      </c>
      <c r="S4" s="45" t="n">
        <v>3689.9</v>
      </c>
      <c r="T4" s="45" t="n">
        <v>2620.05</v>
      </c>
      <c r="U4" s="45" t="n">
        <v>2462.3</v>
      </c>
      <c r="V4" s="45" t="n">
        <v>2898.63</v>
      </c>
      <c r="W4" s="45" t="n">
        <v>3287.4</v>
      </c>
      <c r="X4" s="45" t="n">
        <v>5199.71</v>
      </c>
      <c r="Y4" s="45" t="n">
        <v>3369.9</v>
      </c>
      <c r="Z4" s="45" t="n">
        <v>2585.2</v>
      </c>
      <c r="AA4" s="45" t="n">
        <v>2441.87</v>
      </c>
      <c r="AB4" s="45" t="n">
        <v>3214</v>
      </c>
      <c r="AC4" s="45" t="n">
        <v>3737.52</v>
      </c>
      <c r="AD4" s="45" t="n">
        <v>3219.65</v>
      </c>
      <c r="AE4" s="45" t="n">
        <v>5568.75</v>
      </c>
      <c r="AF4" s="45" t="n">
        <v>3402.5</v>
      </c>
      <c r="AG4" s="45" t="n">
        <v>3409.2</v>
      </c>
      <c r="AH4" s="47"/>
      <c r="AI4" s="10"/>
      <c r="AJ4" s="10"/>
      <c r="AK4" s="10"/>
      <c r="AL4" s="10"/>
    </row>
    <row r="5" s="14" customFormat="true" ht="14.25" hidden="false" customHeight="false" outlineLevel="0" collapsed="false">
      <c r="A5" s="33"/>
      <c r="B5" s="33" t="s">
        <v>3</v>
      </c>
      <c r="C5" s="44"/>
      <c r="D5" s="45"/>
      <c r="E5" s="46"/>
      <c r="F5" s="45"/>
      <c r="G5" s="45" t="n">
        <v>16</v>
      </c>
      <c r="H5" s="45"/>
      <c r="I5" s="45"/>
      <c r="J5" s="45"/>
      <c r="K5" s="45"/>
      <c r="L5" s="45"/>
      <c r="M5" s="45" t="n">
        <v>68.6</v>
      </c>
      <c r="N5" s="45"/>
      <c r="O5" s="45"/>
      <c r="P5" s="45"/>
      <c r="Q5" s="45" t="n">
        <v>144</v>
      </c>
      <c r="R5" s="45"/>
      <c r="S5" s="45" t="n">
        <v>7.5</v>
      </c>
      <c r="T5" s="45" t="n">
        <v>25</v>
      </c>
      <c r="U5" s="45"/>
      <c r="V5" s="45"/>
      <c r="W5" s="45" t="n">
        <v>44.6</v>
      </c>
      <c r="X5" s="45"/>
      <c r="Y5" s="45"/>
      <c r="Z5" s="45"/>
      <c r="AA5" s="45"/>
      <c r="AB5" s="45" t="n">
        <v>81.5</v>
      </c>
      <c r="AC5" s="45"/>
      <c r="AD5" s="45" t="n">
        <v>40.5</v>
      </c>
      <c r="AE5" s="45" t="n">
        <v>325.9</v>
      </c>
      <c r="AF5" s="45"/>
      <c r="AG5" s="45"/>
      <c r="AH5" s="47"/>
      <c r="AI5" s="10"/>
      <c r="AJ5" s="10"/>
      <c r="AK5" s="10"/>
      <c r="AL5" s="10"/>
    </row>
    <row r="6" s="14" customFormat="true" ht="14.25" hidden="false" customHeight="false" outlineLevel="0" collapsed="false">
      <c r="A6" s="48" t="s">
        <v>4</v>
      </c>
      <c r="B6" s="39"/>
      <c r="C6" s="40"/>
      <c r="D6" s="41" t="n">
        <v>107.2</v>
      </c>
      <c r="E6" s="42" t="n">
        <v>436.8</v>
      </c>
      <c r="F6" s="41" t="n">
        <v>76.62</v>
      </c>
      <c r="G6" s="41"/>
      <c r="H6" s="41" t="n">
        <v>485.8</v>
      </c>
      <c r="I6" s="41"/>
      <c r="J6" s="41" t="n">
        <v>139.74</v>
      </c>
      <c r="K6" s="41" t="n">
        <v>42</v>
      </c>
      <c r="L6" s="41" t="n">
        <v>548</v>
      </c>
      <c r="M6" s="41"/>
      <c r="N6" s="41"/>
      <c r="O6" s="41"/>
      <c r="P6" s="41" t="n">
        <v>209.7</v>
      </c>
      <c r="Q6" s="41" t="n">
        <v>2743.03</v>
      </c>
      <c r="R6" s="41" t="n">
        <v>192</v>
      </c>
      <c r="S6" s="41"/>
      <c r="T6" s="41"/>
      <c r="U6" s="41"/>
      <c r="V6" s="41" t="n">
        <v>476.6</v>
      </c>
      <c r="W6" s="41" t="n">
        <v>178</v>
      </c>
      <c r="X6" s="41"/>
      <c r="Y6" s="41" t="n">
        <v>230.5</v>
      </c>
      <c r="Z6" s="41" t="n">
        <v>169</v>
      </c>
      <c r="AA6" s="41"/>
      <c r="AB6" s="41"/>
      <c r="AC6" s="41"/>
      <c r="AD6" s="41" t="n">
        <v>241</v>
      </c>
      <c r="AE6" s="41"/>
      <c r="AF6" s="41" t="n">
        <v>260.5</v>
      </c>
      <c r="AG6" s="41"/>
      <c r="AH6" s="43"/>
      <c r="AI6" s="7"/>
      <c r="AJ6" s="7"/>
      <c r="AK6" s="7"/>
      <c r="AL6" s="7"/>
    </row>
    <row r="7" s="14" customFormat="true" ht="14.25" hidden="false" customHeight="false" outlineLevel="0" collapsed="false">
      <c r="A7" s="39"/>
      <c r="B7" s="39" t="s">
        <v>22</v>
      </c>
      <c r="C7" s="40"/>
      <c r="D7" s="41"/>
      <c r="E7" s="42"/>
      <c r="F7" s="41"/>
      <c r="G7" s="41"/>
      <c r="H7" s="41"/>
      <c r="I7" s="41"/>
      <c r="J7" s="41"/>
      <c r="K7" s="41"/>
      <c r="L7" s="41"/>
      <c r="M7" s="41" t="n">
        <v>68.9</v>
      </c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 t="n">
        <v>111.4</v>
      </c>
      <c r="AD7" s="41"/>
      <c r="AE7" s="41"/>
      <c r="AF7" s="41"/>
      <c r="AG7" s="41"/>
      <c r="AH7" s="43"/>
      <c r="AI7" s="7"/>
      <c r="AJ7" s="7"/>
      <c r="AK7" s="7"/>
      <c r="AL7" s="7"/>
    </row>
    <row r="8" s="14" customFormat="true" ht="14.25" hidden="false" customHeight="false" outlineLevel="0" collapsed="false">
      <c r="A8" s="33"/>
      <c r="B8" s="33" t="s">
        <v>5</v>
      </c>
      <c r="C8" s="44"/>
      <c r="D8" s="45"/>
      <c r="E8" s="46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 t="n">
        <v>284.39</v>
      </c>
      <c r="AF8" s="45"/>
      <c r="AG8" s="49"/>
      <c r="AH8" s="50"/>
    </row>
    <row r="9" s="14" customFormat="true" ht="14.25" hidden="false" customHeight="false" outlineLevel="0" collapsed="false">
      <c r="A9" s="33"/>
      <c r="B9" s="33" t="s">
        <v>6</v>
      </c>
      <c r="C9" s="44"/>
      <c r="D9" s="45"/>
      <c r="E9" s="46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 t="n">
        <v>5.9</v>
      </c>
      <c r="AA9" s="45"/>
      <c r="AB9" s="45"/>
      <c r="AC9" s="45"/>
      <c r="AD9" s="45"/>
      <c r="AE9" s="45" t="n">
        <v>30.72</v>
      </c>
      <c r="AF9" s="45"/>
      <c r="AG9" s="49"/>
      <c r="AH9" s="50"/>
    </row>
    <row r="10" s="14" customFormat="true" ht="14.25" hidden="false" customHeight="false" outlineLevel="0" collapsed="false">
      <c r="A10" s="33"/>
      <c r="B10" s="33" t="s">
        <v>7</v>
      </c>
      <c r="C10" s="44"/>
      <c r="D10" s="45"/>
      <c r="E10" s="46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9"/>
      <c r="AH10" s="50"/>
    </row>
    <row r="11" s="14" customFormat="true" ht="14.25" hidden="false" customHeight="false" outlineLevel="0" collapsed="false">
      <c r="A11" s="33"/>
      <c r="B11" s="33" t="s">
        <v>8</v>
      </c>
      <c r="C11" s="44"/>
      <c r="D11" s="45"/>
      <c r="E11" s="46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9"/>
      <c r="AH11" s="50"/>
    </row>
    <row r="12" s="17" customFormat="true" ht="14.25" hidden="false" customHeight="false" outlineLevel="0" collapsed="false">
      <c r="A12" s="51"/>
      <c r="B12" s="52" t="s">
        <v>9</v>
      </c>
      <c r="C12" s="53" t="n">
        <v>619.42</v>
      </c>
      <c r="D12" s="54" t="n">
        <v>109.07</v>
      </c>
      <c r="E12" s="55" t="n">
        <v>548.4</v>
      </c>
      <c r="F12" s="54" t="n">
        <v>97.75</v>
      </c>
      <c r="G12" s="54" t="n">
        <v>151.1</v>
      </c>
      <c r="H12" s="54" t="n">
        <v>173</v>
      </c>
      <c r="I12" s="54" t="n">
        <v>225.5</v>
      </c>
      <c r="J12" s="54" t="n">
        <v>284.3</v>
      </c>
      <c r="K12" s="54" t="n">
        <v>142.74</v>
      </c>
      <c r="L12" s="54" t="n">
        <v>128.8</v>
      </c>
      <c r="M12" s="54" t="n">
        <v>62.3</v>
      </c>
      <c r="N12" s="54" t="n">
        <v>87.8</v>
      </c>
      <c r="O12" s="54" t="n">
        <v>54.6</v>
      </c>
      <c r="P12" s="54" t="n">
        <v>330.4</v>
      </c>
      <c r="Q12" s="54" t="n">
        <v>68.77</v>
      </c>
      <c r="R12" s="54"/>
      <c r="S12" s="54" t="n">
        <v>53</v>
      </c>
      <c r="T12" s="54" t="n">
        <v>44.6</v>
      </c>
      <c r="U12" s="54" t="n">
        <v>402</v>
      </c>
      <c r="V12" s="54" t="n">
        <v>345.6</v>
      </c>
      <c r="W12" s="54" t="n">
        <v>149.3</v>
      </c>
      <c r="X12" s="54" t="n">
        <v>258.57</v>
      </c>
      <c r="Y12" s="54" t="n">
        <v>94.2</v>
      </c>
      <c r="Z12" s="54" t="n">
        <v>54.6</v>
      </c>
      <c r="AA12" s="54" t="n">
        <v>102</v>
      </c>
      <c r="AB12" s="54" t="n">
        <v>116.8</v>
      </c>
      <c r="AC12" s="54" t="n">
        <v>172.3</v>
      </c>
      <c r="AD12" s="54" t="n">
        <v>420.25</v>
      </c>
      <c r="AE12" s="54" t="n">
        <v>690.75</v>
      </c>
      <c r="AF12" s="54" t="n">
        <v>287.9</v>
      </c>
      <c r="AG12" s="54" t="n">
        <v>107.2</v>
      </c>
      <c r="AH12" s="51"/>
    </row>
    <row r="13" s="14" customFormat="true" ht="14.25" hidden="false" customHeight="false" outlineLevel="0" collapsed="false">
      <c r="A13" s="33"/>
      <c r="B13" s="33" t="s">
        <v>10</v>
      </c>
      <c r="C13" s="44" t="n">
        <v>155.17</v>
      </c>
      <c r="D13" s="45" t="n">
        <v>137.38</v>
      </c>
      <c r="E13" s="46" t="n">
        <v>605.6</v>
      </c>
      <c r="F13" s="45" t="n">
        <v>99.15</v>
      </c>
      <c r="G13" s="45" t="n">
        <v>146.4</v>
      </c>
      <c r="H13" s="45" t="n">
        <v>162.9</v>
      </c>
      <c r="I13" s="45" t="n">
        <v>901</v>
      </c>
      <c r="J13" s="45" t="n">
        <v>344.31</v>
      </c>
      <c r="K13" s="45" t="n">
        <v>55</v>
      </c>
      <c r="L13" s="45" t="n">
        <v>648.9</v>
      </c>
      <c r="M13" s="45" t="n">
        <v>586.35</v>
      </c>
      <c r="N13" s="45" t="n">
        <v>45.6</v>
      </c>
      <c r="O13" s="45" t="n">
        <v>529.1</v>
      </c>
      <c r="P13" s="45" t="n">
        <v>48.2</v>
      </c>
      <c r="Q13" s="45" t="n">
        <v>127.7</v>
      </c>
      <c r="R13" s="45" t="n">
        <v>504.5</v>
      </c>
      <c r="S13" s="45" t="n">
        <v>518.2</v>
      </c>
      <c r="T13" s="45" t="n">
        <v>640.28</v>
      </c>
      <c r="U13" s="45" t="n">
        <v>127.1</v>
      </c>
      <c r="V13" s="45" t="n">
        <v>366.3</v>
      </c>
      <c r="W13" s="45" t="n">
        <v>643.9</v>
      </c>
      <c r="X13" s="45" t="n">
        <v>354.8</v>
      </c>
      <c r="Y13" s="45" t="n">
        <v>823.7</v>
      </c>
      <c r="Z13" s="45" t="n">
        <v>252.3</v>
      </c>
      <c r="AA13" s="45" t="n">
        <v>408.2</v>
      </c>
      <c r="AB13" s="45" t="n">
        <v>102.2</v>
      </c>
      <c r="AC13" s="45" t="n">
        <v>973.3</v>
      </c>
      <c r="AD13" s="45" t="n">
        <v>535.9</v>
      </c>
      <c r="AE13" s="45" t="n">
        <v>454.6</v>
      </c>
      <c r="AF13" s="45" t="n">
        <v>703.1</v>
      </c>
      <c r="AG13" s="49" t="n">
        <v>665.1</v>
      </c>
      <c r="AH13" s="50"/>
    </row>
    <row r="14" s="21" customFormat="true" ht="14.25" hidden="false" customHeight="false" outlineLevel="0" collapsed="false">
      <c r="A14" s="56"/>
      <c r="B14" s="57" t="s">
        <v>11</v>
      </c>
      <c r="C14" s="58"/>
      <c r="D14" s="59"/>
      <c r="E14" s="60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6"/>
    </row>
    <row r="15" s="65" customFormat="true" ht="14.25" hidden="false" customHeight="false" outlineLevel="0" collapsed="false">
      <c r="A15" s="61" t="s">
        <v>12</v>
      </c>
      <c r="B15" s="61" t="s">
        <v>23</v>
      </c>
      <c r="C15" s="62" t="n">
        <v>2060.9</v>
      </c>
      <c r="D15" s="63" t="n">
        <v>2359.7</v>
      </c>
      <c r="E15" s="64" t="n">
        <v>1642.3</v>
      </c>
      <c r="F15" s="63" t="n">
        <v>2168.1</v>
      </c>
      <c r="G15" s="63" t="n">
        <v>1680.4</v>
      </c>
      <c r="H15" s="63" t="n">
        <v>3426.4</v>
      </c>
      <c r="I15" s="63" t="n">
        <v>2224.1</v>
      </c>
      <c r="J15" s="63" t="n">
        <v>2017.2</v>
      </c>
      <c r="K15" s="63" t="n">
        <v>2177.2</v>
      </c>
      <c r="L15" s="63" t="n">
        <v>2559</v>
      </c>
      <c r="M15" s="63" t="n">
        <v>3239.6</v>
      </c>
      <c r="N15" s="63" t="n">
        <v>1594</v>
      </c>
      <c r="O15" s="63" t="n">
        <v>2725.2</v>
      </c>
      <c r="P15" s="63" t="n">
        <v>1899.1</v>
      </c>
      <c r="Q15" s="63" t="n">
        <v>1144.6</v>
      </c>
      <c r="R15" s="63" t="n">
        <v>2055.2</v>
      </c>
      <c r="S15" s="63" t="n">
        <v>2616.7</v>
      </c>
      <c r="T15" s="63" t="n">
        <v>2732.6</v>
      </c>
      <c r="U15" s="63" t="n">
        <v>1306.1</v>
      </c>
      <c r="V15" s="63" t="n">
        <v>1413.3</v>
      </c>
      <c r="W15" s="63" t="n">
        <v>989.4</v>
      </c>
      <c r="X15" s="63" t="n">
        <v>2295.2</v>
      </c>
      <c r="Y15" s="63" t="n">
        <v>1809.3</v>
      </c>
      <c r="Z15" s="63" t="n">
        <v>1731.8</v>
      </c>
      <c r="AA15" s="63" t="n">
        <v>1555.2</v>
      </c>
      <c r="AB15" s="63" t="n">
        <v>2135.4</v>
      </c>
      <c r="AC15" s="63" t="n">
        <v>2338.6</v>
      </c>
      <c r="AD15" s="63" t="n">
        <v>1535.8</v>
      </c>
      <c r="AE15" s="63" t="n">
        <v>2254.4</v>
      </c>
      <c r="AF15" s="63" t="n">
        <v>1811.4</v>
      </c>
      <c r="AG15" s="63" t="n">
        <v>2315.2</v>
      </c>
      <c r="AH15" s="61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4" customFormat="true" ht="14.25" hidden="false" customHeight="false" outlineLevel="0" collapsed="false">
      <c r="A16" s="50"/>
      <c r="B16" s="66" t="s">
        <v>14</v>
      </c>
      <c r="C16" s="67" t="n">
        <v>7039.29</v>
      </c>
      <c r="D16" s="49" t="n">
        <v>5084.03</v>
      </c>
      <c r="E16" s="68" t="n">
        <v>7191.88</v>
      </c>
      <c r="F16" s="49" t="n">
        <v>5605.83</v>
      </c>
      <c r="G16" s="49" t="n">
        <v>5609.37</v>
      </c>
      <c r="H16" s="49" t="n">
        <v>7247.9</v>
      </c>
      <c r="I16" s="49" t="n">
        <v>9050.75</v>
      </c>
      <c r="J16" s="49" t="n">
        <v>5049.19</v>
      </c>
      <c r="K16" s="49" t="n">
        <v>5497.04</v>
      </c>
      <c r="L16" s="49" t="n">
        <v>8281.18</v>
      </c>
      <c r="M16" s="49" t="n">
        <v>7863.69</v>
      </c>
      <c r="N16" s="49" t="n">
        <v>4780.65</v>
      </c>
      <c r="O16" s="49" t="n">
        <v>6880.5</v>
      </c>
      <c r="P16" s="49" t="n">
        <v>6617.6</v>
      </c>
      <c r="Q16" s="49" t="n">
        <v>7787.45</v>
      </c>
      <c r="R16" s="49" t="n">
        <v>7476.6</v>
      </c>
      <c r="S16" s="49" t="n">
        <v>6885.3</v>
      </c>
      <c r="T16" s="49" t="n">
        <v>6094.53</v>
      </c>
      <c r="U16" s="49" t="n">
        <v>4297.5</v>
      </c>
      <c r="V16" s="49" t="n">
        <v>5500.43</v>
      </c>
      <c r="W16" s="49" t="n">
        <v>5292.6</v>
      </c>
      <c r="X16" s="49" t="n">
        <v>8108.28</v>
      </c>
      <c r="Y16" s="49" t="n">
        <v>6327.6</v>
      </c>
      <c r="Z16" s="49" t="n">
        <v>4798.8</v>
      </c>
      <c r="AA16" s="49" t="n">
        <v>4507.27</v>
      </c>
      <c r="AB16" s="49" t="n">
        <v>5649.86</v>
      </c>
      <c r="AC16" s="49" t="n">
        <v>7333.12</v>
      </c>
      <c r="AD16" s="49" t="n">
        <v>5993.1</v>
      </c>
      <c r="AE16" s="49" t="n">
        <v>9609.51</v>
      </c>
      <c r="AF16" s="49" t="n">
        <v>6465.4</v>
      </c>
      <c r="AG16" s="49" t="n">
        <v>6496.7</v>
      </c>
      <c r="AH16" s="50"/>
    </row>
    <row r="17" s="14" customFormat="true" ht="17" hidden="false" customHeight="true" outlineLevel="0" collapsed="false">
      <c r="A17" s="69" t="s">
        <v>15</v>
      </c>
      <c r="B17" s="50"/>
      <c r="C17" s="67" t="n">
        <v>7039.32</v>
      </c>
      <c r="D17" s="49" t="n">
        <v>5084.07</v>
      </c>
      <c r="E17" s="68" t="n">
        <v>7191.88</v>
      </c>
      <c r="F17" s="49" t="n">
        <v>5605.84</v>
      </c>
      <c r="G17" s="49" t="n">
        <v>5609.32</v>
      </c>
      <c r="H17" s="49" t="n">
        <v>7247.91</v>
      </c>
      <c r="I17" s="49" t="n">
        <v>9050.75</v>
      </c>
      <c r="J17" s="49" t="n">
        <v>5049.18</v>
      </c>
      <c r="K17" s="49" t="n">
        <v>5497</v>
      </c>
      <c r="L17" s="49" t="n">
        <v>8281.18</v>
      </c>
      <c r="M17" s="49" t="n">
        <v>7863.69</v>
      </c>
      <c r="N17" s="49" t="n">
        <v>4780.65</v>
      </c>
      <c r="O17" s="49" t="n">
        <v>6880.5</v>
      </c>
      <c r="P17" s="49" t="n">
        <v>6617.99</v>
      </c>
      <c r="Q17" s="49" t="n">
        <v>7787.48</v>
      </c>
      <c r="R17" s="49" t="n">
        <v>7476.55</v>
      </c>
      <c r="S17" s="49" t="n">
        <v>6885.27</v>
      </c>
      <c r="T17" s="49" t="n">
        <v>6094.48</v>
      </c>
      <c r="U17" s="49" t="n">
        <v>4297.5</v>
      </c>
      <c r="V17" s="49" t="n">
        <v>5500.44</v>
      </c>
      <c r="W17" s="49" t="n">
        <v>5292.55</v>
      </c>
      <c r="X17" s="49" t="n">
        <v>8108.26</v>
      </c>
      <c r="Y17" s="49" t="n">
        <v>6327.6</v>
      </c>
      <c r="Z17" s="49" t="n">
        <v>4798.84</v>
      </c>
      <c r="AA17" s="49" t="n">
        <v>4507.21</v>
      </c>
      <c r="AB17" s="49" t="n">
        <v>5649.88</v>
      </c>
      <c r="AC17" s="49" t="n">
        <v>7333.13</v>
      </c>
      <c r="AD17" s="49" t="n">
        <v>5993.09</v>
      </c>
      <c r="AE17" s="49" t="n">
        <v>9609.54</v>
      </c>
      <c r="AF17" s="49" t="n">
        <v>6465.43</v>
      </c>
      <c r="AG17" s="49" t="n">
        <v>6496.7</v>
      </c>
      <c r="AH17" s="50"/>
    </row>
    <row r="18" s="14" customFormat="true" ht="14.25" hidden="false" customHeight="false" outlineLevel="0" collapsed="false">
      <c r="A18" s="69" t="s">
        <v>16</v>
      </c>
      <c r="B18" s="50"/>
      <c r="C18" s="70" t="s">
        <v>24</v>
      </c>
      <c r="D18" s="71" t="s">
        <v>25</v>
      </c>
      <c r="E18" s="68" t="n">
        <v>0</v>
      </c>
      <c r="F18" s="71" t="s">
        <v>26</v>
      </c>
      <c r="G18" s="71" t="s">
        <v>27</v>
      </c>
      <c r="H18" s="71" t="s">
        <v>26</v>
      </c>
      <c r="I18" s="49" t="n">
        <v>0</v>
      </c>
      <c r="J18" s="71" t="s">
        <v>28</v>
      </c>
      <c r="K18" s="71" t="s">
        <v>29</v>
      </c>
      <c r="L18" s="71" t="s">
        <v>28</v>
      </c>
      <c r="M18" s="71" t="s">
        <v>30</v>
      </c>
      <c r="N18" s="49"/>
      <c r="O18" s="49"/>
      <c r="P18" s="71" t="s">
        <v>31</v>
      </c>
      <c r="Q18" s="71" t="s">
        <v>32</v>
      </c>
      <c r="R18" s="71" t="s">
        <v>27</v>
      </c>
      <c r="S18" s="71" t="s">
        <v>33</v>
      </c>
      <c r="T18" s="71" t="s">
        <v>27</v>
      </c>
      <c r="U18" s="49"/>
      <c r="V18" s="71" t="s">
        <v>30</v>
      </c>
      <c r="W18" s="71" t="s">
        <v>27</v>
      </c>
      <c r="X18" s="71" t="s">
        <v>34</v>
      </c>
      <c r="Y18" s="49"/>
      <c r="Z18" s="71" t="s">
        <v>35</v>
      </c>
      <c r="AA18" s="71" t="s">
        <v>36</v>
      </c>
      <c r="AB18" s="71" t="s">
        <v>37</v>
      </c>
      <c r="AC18" s="71" t="s">
        <v>30</v>
      </c>
      <c r="AD18" s="71" t="s">
        <v>28</v>
      </c>
      <c r="AE18" s="71" t="s">
        <v>32</v>
      </c>
      <c r="AF18" s="71" t="s">
        <v>32</v>
      </c>
      <c r="AG18" s="49"/>
      <c r="AH18" s="50"/>
    </row>
    <row r="19" s="14" customFormat="true" ht="14.25" hidden="false" customHeight="false" outlineLevel="0" collapsed="false">
      <c r="A19" s="50"/>
      <c r="B19" s="50"/>
      <c r="C19" s="72"/>
      <c r="D19" s="50"/>
      <c r="E19" s="73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</row>
    <row r="20" s="14" customFormat="true" ht="14.25" hidden="false" customHeight="false" outlineLevel="0" collapsed="false">
      <c r="A20" s="50"/>
      <c r="B20" s="50"/>
      <c r="C20" s="72"/>
      <c r="D20" s="50"/>
      <c r="E20" s="73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69" t="s">
        <v>38</v>
      </c>
      <c r="AD20" s="50"/>
      <c r="AE20" s="69" t="s">
        <v>39</v>
      </c>
      <c r="AF20" s="50"/>
      <c r="AG20" s="50"/>
      <c r="AH20" s="50"/>
    </row>
    <row r="21" s="77" customFormat="true" ht="14.25" hidden="false" customHeight="false" outlineLevel="0" collapsed="false">
      <c r="A21" s="74"/>
      <c r="B21" s="74"/>
      <c r="C21" s="75"/>
      <c r="D21" s="74"/>
      <c r="E21" s="76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</row>
    <row r="22" s="29" customFormat="true" ht="14.25" hidden="false" customHeight="false" outlineLevel="0" collapsed="false">
      <c r="A22" s="32"/>
      <c r="B22" s="32"/>
      <c r="C22" s="32"/>
      <c r="D22" s="78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AF5" activeCellId="0" sqref="AF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86</v>
      </c>
      <c r="D2" s="79" t="n">
        <v>42487</v>
      </c>
      <c r="E2" s="5" t="n">
        <v>42488</v>
      </c>
      <c r="F2" s="5" t="n">
        <v>42489</v>
      </c>
      <c r="G2" s="80" t="n">
        <v>42490</v>
      </c>
      <c r="H2" s="4" t="n">
        <v>42491</v>
      </c>
      <c r="I2" s="4" t="n">
        <v>42492</v>
      </c>
      <c r="J2" s="4" t="n">
        <v>42493</v>
      </c>
      <c r="K2" s="4" t="n">
        <v>42494</v>
      </c>
      <c r="L2" s="4" t="n">
        <v>42495</v>
      </c>
      <c r="M2" s="4" t="n">
        <v>42496</v>
      </c>
      <c r="N2" s="4" t="n">
        <v>42497</v>
      </c>
      <c r="O2" s="4" t="n">
        <v>42498</v>
      </c>
      <c r="P2" s="4" t="n">
        <v>42499</v>
      </c>
      <c r="Q2" s="4" t="n">
        <v>42500</v>
      </c>
      <c r="R2" s="4" t="n">
        <v>42501</v>
      </c>
      <c r="S2" s="4" t="n">
        <v>42502</v>
      </c>
      <c r="T2" s="4" t="n">
        <v>42503</v>
      </c>
      <c r="U2" s="4" t="n">
        <v>42504</v>
      </c>
      <c r="V2" s="4" t="n">
        <v>42505</v>
      </c>
      <c r="W2" s="4" t="n">
        <v>42506</v>
      </c>
      <c r="X2" s="4" t="n">
        <v>42507</v>
      </c>
      <c r="Y2" s="4" t="n">
        <v>42508</v>
      </c>
      <c r="Z2" s="4" t="n">
        <v>42509</v>
      </c>
      <c r="AA2" s="4" t="n">
        <v>42510</v>
      </c>
      <c r="AB2" s="4" t="n">
        <v>42511</v>
      </c>
      <c r="AC2" s="4" t="n">
        <v>42512</v>
      </c>
      <c r="AD2" s="4" t="n">
        <v>42513</v>
      </c>
      <c r="AE2" s="4" t="n">
        <v>42514</v>
      </c>
      <c r="AF2" s="4" t="n">
        <v>42515</v>
      </c>
      <c r="AG2" s="4"/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3197.59</v>
      </c>
      <c r="D3" s="81" t="n">
        <f aca="false">D4+D5</f>
        <v>3654.4</v>
      </c>
      <c r="E3" s="7" t="n">
        <f aca="false">E4+E5</f>
        <v>3484.26</v>
      </c>
      <c r="F3" s="7" t="n">
        <f aca="false">F4+F5</f>
        <v>3888.8</v>
      </c>
      <c r="G3" s="82" t="n">
        <f aca="false">G4+G5</f>
        <v>3474.74</v>
      </c>
      <c r="H3" s="7" t="n">
        <f aca="false">H4+H5</f>
        <v>2476.3</v>
      </c>
      <c r="I3" s="7" t="n">
        <f aca="false">I4+I5</f>
        <v>2688.7</v>
      </c>
      <c r="J3" s="7" t="n">
        <f aca="false">J4+J5</f>
        <v>2211.6</v>
      </c>
      <c r="K3" s="7" t="n">
        <f aca="false">K4+K5</f>
        <v>2889.68</v>
      </c>
      <c r="L3" s="7" t="n">
        <f aca="false">L4+L5</f>
        <v>3155</v>
      </c>
      <c r="M3" s="7" t="n">
        <f aca="false">M4+M5</f>
        <v>3217.4</v>
      </c>
      <c r="N3" s="7" t="n">
        <f aca="false">N4+N5</f>
        <v>3360.16</v>
      </c>
      <c r="O3" s="7" t="n">
        <f aca="false">O4+O5</f>
        <v>3584.3</v>
      </c>
      <c r="P3" s="7" t="n">
        <f aca="false">P4+P5</f>
        <v>2327.8</v>
      </c>
      <c r="Q3" s="7" t="n">
        <f aca="false">Q4+Q5</f>
        <v>3209.66</v>
      </c>
      <c r="R3" s="7" t="n">
        <f aca="false">R4+R5</f>
        <v>3951.4</v>
      </c>
      <c r="S3" s="7" t="n">
        <f aca="false">S4+S5</f>
        <v>1914.8</v>
      </c>
      <c r="T3" s="7" t="n">
        <f aca="false">T4+T5</f>
        <v>3072.56</v>
      </c>
      <c r="U3" s="7" t="n">
        <f aca="false">U4+U5</f>
        <v>4420.05</v>
      </c>
      <c r="V3" s="7" t="n">
        <f aca="false">V4+V5</f>
        <v>2518.3</v>
      </c>
      <c r="W3" s="7" t="n">
        <f aca="false">W4+W5</f>
        <v>2711.9</v>
      </c>
      <c r="X3" s="7" t="n">
        <f aca="false">X4+X5</f>
        <v>4094.8</v>
      </c>
      <c r="Y3" s="7" t="n">
        <v>4592.8</v>
      </c>
      <c r="Z3" s="7" t="n">
        <v>3998.1</v>
      </c>
      <c r="AA3" s="7" t="n">
        <v>4259.57</v>
      </c>
      <c r="AB3" s="7" t="n">
        <v>3640.48</v>
      </c>
      <c r="AC3" s="7" t="n">
        <v>3537.9</v>
      </c>
      <c r="AD3" s="7" t="n">
        <v>4042.85</v>
      </c>
      <c r="AE3" s="7" t="n">
        <v>2905.1</v>
      </c>
      <c r="AF3" s="7" t="n">
        <v>2754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 t="n">
        <v>3197.59</v>
      </c>
      <c r="D4" s="83" t="n">
        <v>3654.4</v>
      </c>
      <c r="E4" s="10" t="n">
        <v>3318.56</v>
      </c>
      <c r="F4" s="10" t="n">
        <v>3888.8</v>
      </c>
      <c r="G4" s="84" t="n">
        <v>3448.74</v>
      </c>
      <c r="H4" s="10" t="n">
        <v>2476.3</v>
      </c>
      <c r="I4" s="10" t="n">
        <v>2688.7</v>
      </c>
      <c r="J4" s="10" t="n">
        <v>2211.6</v>
      </c>
      <c r="K4" s="10" t="n">
        <v>2889.68</v>
      </c>
      <c r="L4" s="10" t="n">
        <v>3155</v>
      </c>
      <c r="M4" s="10" t="n">
        <v>3217.4</v>
      </c>
      <c r="N4" s="10" t="n">
        <v>3360.16</v>
      </c>
      <c r="O4" s="10" t="n">
        <v>3584.3</v>
      </c>
      <c r="P4" s="10" t="n">
        <v>2327.8</v>
      </c>
      <c r="Q4" s="10" t="n">
        <v>3209.66</v>
      </c>
      <c r="R4" s="10" t="n">
        <v>3951.4</v>
      </c>
      <c r="S4" s="10" t="n">
        <v>1914.8</v>
      </c>
      <c r="T4" s="10" t="n">
        <v>3072.56</v>
      </c>
      <c r="U4" s="10" t="n">
        <v>4420.05</v>
      </c>
      <c r="V4" s="10" t="n">
        <v>2518.3</v>
      </c>
      <c r="W4" s="10" t="n">
        <v>2711.9</v>
      </c>
      <c r="X4" s="10" t="n">
        <v>3971</v>
      </c>
      <c r="Y4" s="10" t="n">
        <v>4387.2</v>
      </c>
      <c r="Z4" s="10" t="n">
        <v>3951.5</v>
      </c>
      <c r="AA4" s="10" t="n">
        <v>4083.47</v>
      </c>
      <c r="AB4" s="10" t="n">
        <v>3640.48</v>
      </c>
      <c r="AC4" s="10" t="n">
        <v>3481.4</v>
      </c>
      <c r="AD4" s="10" t="n">
        <v>3969.05</v>
      </c>
      <c r="AE4" s="10" t="n">
        <v>2905.1</v>
      </c>
      <c r="AF4" s="10" t="n">
        <v>2754</v>
      </c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83"/>
      <c r="E5" s="10" t="n">
        <v>165.7</v>
      </c>
      <c r="F5" s="10"/>
      <c r="G5" s="84" t="n">
        <v>26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 t="n">
        <v>123.8</v>
      </c>
      <c r="Y5" s="10" t="n">
        <v>205.6</v>
      </c>
      <c r="Z5" s="10" t="n">
        <v>46.6</v>
      </c>
      <c r="AA5" s="10" t="n">
        <v>176.1</v>
      </c>
      <c r="AB5" s="10"/>
      <c r="AC5" s="10" t="n">
        <v>56.5</v>
      </c>
      <c r="AD5" s="10" t="n">
        <v>73.8</v>
      </c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 t="n">
        <v>187.4</v>
      </c>
      <c r="D6" s="81"/>
      <c r="E6" s="7"/>
      <c r="F6" s="7" t="n">
        <v>8.5</v>
      </c>
      <c r="G6" s="85"/>
      <c r="H6" s="12" t="n">
        <v>831.4</v>
      </c>
      <c r="I6" s="12" t="n">
        <v>68.5</v>
      </c>
      <c r="J6" s="12" t="n">
        <v>87.07</v>
      </c>
      <c r="K6" s="12" t="n">
        <v>518</v>
      </c>
      <c r="L6" s="12"/>
      <c r="M6" s="12"/>
      <c r="N6" s="12"/>
      <c r="O6" s="12" t="n">
        <v>160</v>
      </c>
      <c r="P6" s="12" t="n">
        <v>270.6</v>
      </c>
      <c r="Q6" s="12" t="n">
        <v>556.9</v>
      </c>
      <c r="R6" s="12"/>
      <c r="S6" s="12"/>
      <c r="T6" s="12"/>
      <c r="U6" s="12"/>
      <c r="V6" s="12"/>
      <c r="W6" s="12" t="n">
        <v>63.8</v>
      </c>
      <c r="X6" s="12" t="n">
        <v>100.5</v>
      </c>
      <c r="Y6" s="12" t="n">
        <v>198.7</v>
      </c>
      <c r="Z6" s="12"/>
      <c r="AA6" s="12"/>
      <c r="AB6" s="12"/>
      <c r="AC6" s="12"/>
      <c r="AD6" s="12" t="n">
        <v>214</v>
      </c>
      <c r="AE6" s="12" t="n">
        <v>198</v>
      </c>
      <c r="AF6" s="12" t="n">
        <v>415</v>
      </c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83" t="n">
        <v>23.5</v>
      </c>
      <c r="E7" s="10"/>
      <c r="F7" s="10"/>
      <c r="G7" s="84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83" t="n">
        <v>32.5</v>
      </c>
      <c r="E8" s="10"/>
      <c r="F8" s="10"/>
      <c r="G8" s="84"/>
      <c r="H8" s="10"/>
      <c r="I8" s="10"/>
      <c r="J8" s="10"/>
      <c r="K8" s="10"/>
      <c r="L8" s="10"/>
      <c r="M8" s="10"/>
      <c r="N8" s="10"/>
      <c r="O8" s="10"/>
      <c r="P8" s="10" t="n">
        <v>46.6</v>
      </c>
      <c r="Q8" s="10"/>
      <c r="R8" s="10"/>
      <c r="S8" s="15"/>
      <c r="T8" s="10"/>
      <c r="U8" s="10"/>
      <c r="V8" s="10" t="n">
        <v>8.8</v>
      </c>
      <c r="W8" s="10"/>
      <c r="X8" s="10" t="n">
        <v>2.7</v>
      </c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83"/>
      <c r="E9" s="10"/>
      <c r="F9" s="10"/>
      <c r="G9" s="8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83"/>
      <c r="E10" s="10"/>
      <c r="F10" s="10"/>
      <c r="G10" s="8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 t="n">
        <v>801.22</v>
      </c>
      <c r="D11" s="87" t="n">
        <v>134.8</v>
      </c>
      <c r="E11" s="19" t="n">
        <v>95.5</v>
      </c>
      <c r="F11" s="19" t="n">
        <v>58.3</v>
      </c>
      <c r="G11" s="88" t="n">
        <v>73.5</v>
      </c>
      <c r="H11" s="19" t="n">
        <v>155.5</v>
      </c>
      <c r="I11" s="19" t="n">
        <v>242.3</v>
      </c>
      <c r="J11" s="19"/>
      <c r="K11" s="19" t="n">
        <v>142.8</v>
      </c>
      <c r="L11" s="19" t="n">
        <v>315.8</v>
      </c>
      <c r="M11" s="19" t="n">
        <v>353.4</v>
      </c>
      <c r="N11" s="19" t="n">
        <v>365.3</v>
      </c>
      <c r="O11" s="19" t="n">
        <v>131.8</v>
      </c>
      <c r="P11" s="19" t="n">
        <v>54</v>
      </c>
      <c r="Q11" s="19" t="n">
        <v>28.6</v>
      </c>
      <c r="R11" s="19" t="n">
        <v>159.5</v>
      </c>
      <c r="S11" s="19" t="n">
        <v>289.9</v>
      </c>
      <c r="T11" s="19" t="n">
        <v>131.2</v>
      </c>
      <c r="U11" s="19" t="n">
        <v>68</v>
      </c>
      <c r="V11" s="19" t="n">
        <v>142.17</v>
      </c>
      <c r="W11" s="19" t="n">
        <v>365.2</v>
      </c>
      <c r="X11" s="19" t="n">
        <v>57.8</v>
      </c>
      <c r="Y11" s="19" t="n">
        <v>148.8</v>
      </c>
      <c r="Z11" s="19" t="n">
        <v>188.4</v>
      </c>
      <c r="AA11" s="19"/>
      <c r="AB11" s="19" t="n">
        <v>235.58</v>
      </c>
      <c r="AC11" s="19" t="n">
        <v>749.51</v>
      </c>
      <c r="AD11" s="19" t="n">
        <v>172.7</v>
      </c>
      <c r="AE11" s="19" t="n">
        <v>340</v>
      </c>
      <c r="AF11" s="19" t="n">
        <v>128.7</v>
      </c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 t="n">
        <v>996.8</v>
      </c>
      <c r="D12" s="83" t="n">
        <v>260.5</v>
      </c>
      <c r="E12" s="10" t="n">
        <v>131.1</v>
      </c>
      <c r="F12" s="10" t="n">
        <v>358.4</v>
      </c>
      <c r="G12" s="84" t="n">
        <v>145.4</v>
      </c>
      <c r="H12" s="10" t="n">
        <v>64.2</v>
      </c>
      <c r="I12" s="10" t="n">
        <v>183.8</v>
      </c>
      <c r="J12" s="10" t="n">
        <v>192</v>
      </c>
      <c r="K12" s="10" t="n">
        <v>246.2</v>
      </c>
      <c r="L12" s="10" t="n">
        <v>186.5</v>
      </c>
      <c r="M12" s="10" t="n">
        <v>714.3</v>
      </c>
      <c r="N12" s="10" t="n">
        <v>401</v>
      </c>
      <c r="O12" s="10" t="n">
        <v>322.8</v>
      </c>
      <c r="P12" s="10" t="n">
        <v>169.3</v>
      </c>
      <c r="Q12" s="10" t="n">
        <v>796.9</v>
      </c>
      <c r="R12" s="10" t="n">
        <v>637</v>
      </c>
      <c r="S12" s="10" t="n">
        <v>384</v>
      </c>
      <c r="T12" s="10" t="n">
        <v>54.2</v>
      </c>
      <c r="U12" s="10" t="n">
        <v>391.63</v>
      </c>
      <c r="V12" s="10" t="n">
        <v>1060.1</v>
      </c>
      <c r="W12" s="10" t="n">
        <v>232.5</v>
      </c>
      <c r="X12" s="10" t="n">
        <v>533</v>
      </c>
      <c r="Y12" s="10" t="n">
        <v>407.1</v>
      </c>
      <c r="Z12" s="10" t="n">
        <v>524.8</v>
      </c>
      <c r="AA12" s="10" t="n">
        <v>757.8</v>
      </c>
      <c r="AB12" s="10" t="n">
        <v>530.35</v>
      </c>
      <c r="AC12" s="10" t="n">
        <v>44.5</v>
      </c>
      <c r="AD12" s="10" t="n">
        <v>164.81</v>
      </c>
      <c r="AE12" s="10" t="n">
        <v>713.5</v>
      </c>
      <c r="AF12" s="10" t="n">
        <v>369.4</v>
      </c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40</v>
      </c>
      <c r="C13" s="23"/>
      <c r="D13" s="89"/>
      <c r="E13" s="23"/>
      <c r="F13" s="23"/>
      <c r="G13" s="90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 t="n">
        <v>1364.2</v>
      </c>
      <c r="D14" s="91" t="n">
        <v>1766.7</v>
      </c>
      <c r="E14" s="92" t="n">
        <v>2161.8</v>
      </c>
      <c r="F14" s="92" t="n">
        <v>1537.7</v>
      </c>
      <c r="G14" s="93" t="n">
        <v>2278.2</v>
      </c>
      <c r="H14" s="93" t="n">
        <v>1642.7</v>
      </c>
      <c r="I14" s="94" t="n">
        <v>1533.5</v>
      </c>
      <c r="J14" s="94" t="n">
        <v>2183.3</v>
      </c>
      <c r="K14" s="26" t="n">
        <v>1088</v>
      </c>
      <c r="L14" s="92" t="n">
        <v>2091.4</v>
      </c>
      <c r="M14" s="92" t="n">
        <v>2092</v>
      </c>
      <c r="N14" s="92" t="n">
        <v>1733.2</v>
      </c>
      <c r="O14" s="95" t="n">
        <v>2042.3</v>
      </c>
      <c r="P14" s="92" t="n">
        <v>1543</v>
      </c>
      <c r="Q14" s="92" t="n">
        <v>2566.9</v>
      </c>
      <c r="R14" s="92" t="n">
        <v>2131</v>
      </c>
      <c r="S14" s="92" t="n">
        <v>1649</v>
      </c>
      <c r="T14" s="92" t="n">
        <v>1816.6</v>
      </c>
      <c r="U14" s="92" t="n">
        <v>1210.83</v>
      </c>
      <c r="V14" s="92" t="n">
        <v>840.8</v>
      </c>
      <c r="W14" s="92" t="n">
        <v>1868.3</v>
      </c>
      <c r="X14" s="26" t="n">
        <v>2491</v>
      </c>
      <c r="Y14" s="96" t="n">
        <v>1547.6</v>
      </c>
      <c r="Z14" s="97" t="n">
        <v>2746.65</v>
      </c>
      <c r="AA14" s="95" t="n">
        <v>1794.6</v>
      </c>
      <c r="AB14" s="96" t="n">
        <v>2541.63</v>
      </c>
      <c r="AC14" s="97" t="n">
        <v>2634.67</v>
      </c>
      <c r="AD14" s="97" t="n">
        <v>2146.83</v>
      </c>
      <c r="AE14" s="97" t="n">
        <v>3483.2</v>
      </c>
      <c r="AF14" s="95" t="n">
        <v>1292.14</v>
      </c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6547.21</v>
      </c>
      <c r="D15" s="98" t="n">
        <v>5872.4</v>
      </c>
      <c r="E15" s="14" t="n">
        <f aca="false">E14+E13+E12+E11+E10+E9+E8+E7+E6+E5+E4</f>
        <v>5872.66</v>
      </c>
      <c r="F15" s="14" t="n">
        <f aca="false">F14+F13+F12+F11+F10+F9+F8+F7+F6+F5+F4</f>
        <v>5851.7</v>
      </c>
      <c r="G15" s="99" t="n">
        <f aca="false">G14+G13+G12+G11+G10+G9+G8+G7+G6+G5+G4</f>
        <v>5971.84</v>
      </c>
      <c r="H15" s="14" t="n">
        <f aca="false">H14+H13+H12+H11+H10+H9+H8+H7+H6+H5+H4</f>
        <v>5170.1</v>
      </c>
      <c r="I15" s="14" t="n">
        <f aca="false">I14+I13+I12+I11+I10+I9+I8+I7+I6+I5+I4</f>
        <v>4716.8</v>
      </c>
      <c r="J15" s="14" t="n">
        <f aca="false">J14+J13+J12+J11+J10+J9+J8+J7+J6+J5+J4</f>
        <v>4673.97</v>
      </c>
      <c r="K15" s="14" t="n">
        <f aca="false">K14+K13+K12+K11+K10+K9+K8+K7+K6+K5+K4</f>
        <v>4884.68</v>
      </c>
      <c r="L15" s="14" t="n">
        <f aca="false">L14+L13+L12+L11+L10+L9+L8+L7+L6+L5+L4</f>
        <v>5748.7</v>
      </c>
      <c r="M15" s="14" t="n">
        <f aca="false">M14+M13+M12+M11+M10+M9+M8+M7+M6+M5+M4</f>
        <v>6377.1</v>
      </c>
      <c r="N15" s="14" t="n">
        <f aca="false">N14+N13+N12+N11+N10+N9+N8+N7+N6+N5+N4</f>
        <v>5859.66</v>
      </c>
      <c r="O15" s="14" t="n">
        <f aca="false">O14+O13+O12+O11+O10+O9+O8+O7+O6+O5+O4</f>
        <v>6241.2</v>
      </c>
      <c r="P15" s="14" t="n">
        <f aca="false">P14+P13+P12+P11+P10+P9+P8+P7+P6+P5+P4</f>
        <v>4411.3</v>
      </c>
      <c r="Q15" s="14" t="n">
        <f aca="false">Q14+Q13+Q12+Q11+Q10+Q9+Q8+Q7+Q6+Q5+Q4</f>
        <v>7158.96</v>
      </c>
      <c r="R15" s="14" t="n">
        <f aca="false">R14+R13+R12+R11+R10+R9+R8+R7+R6+R5+R4</f>
        <v>6878.9</v>
      </c>
      <c r="S15" s="14" t="n">
        <f aca="false">S14+S13+S12+S11+S10+S9+S8+S7+S6+S5+S4</f>
        <v>4237.7</v>
      </c>
      <c r="T15" s="14" t="n">
        <f aca="false">T14+T13+T12+T11+T10+T9+T8+T7+T6+T5+T4</f>
        <v>5074.56</v>
      </c>
      <c r="U15" s="14" t="n">
        <f aca="false">U14+U13+U12+U11+U10+U9+U8+U7+U6+U5+U4</f>
        <v>6090.51</v>
      </c>
      <c r="V15" s="14" t="n">
        <f aca="false">V14+V13+V12+V11+V10+V9+V8+V7+V6+V5+V4</f>
        <v>4570.17</v>
      </c>
      <c r="W15" s="14" t="n">
        <f aca="false">W14+W13+W12+W11+W10+W9+W8+W7+W6+W5+W4</f>
        <v>5241.7</v>
      </c>
      <c r="X15" s="14" t="n">
        <f aca="false">X14+X13+X12+X11+X10+X9+X8+X7+X6+X5+X4</f>
        <v>7279.8</v>
      </c>
      <c r="Y15" s="14" t="n">
        <f aca="false">Y14+Y13+Y12+Y11+Y10+Y9+Y8+Y7+Y6+Y5+Y4</f>
        <v>6895</v>
      </c>
      <c r="Z15" s="14" t="n">
        <f aca="false">Z14+Z13+Z12+Z11+Z10+Z9+Z8+Z7+Z6+Z5+Z4</f>
        <v>7457.95</v>
      </c>
      <c r="AA15" s="14" t="n">
        <f aca="false">AA14+AA13+AA12+AA11+AA10+AA9+AA8+AA7+AA6+AA5+AA4</f>
        <v>6811.97</v>
      </c>
      <c r="AB15" s="14" t="n">
        <f aca="false">AB14+AB13+AB12+AB11+AB10+AB9+AB8+AB7+AB6+AB5+AB4</f>
        <v>6948.04</v>
      </c>
      <c r="AC15" s="14" t="n">
        <f aca="false">AC14+AC13+AC12+AC11+AC10+AC9+AC8+AC7+AC6+AC5+AC4</f>
        <v>6966.58</v>
      </c>
      <c r="AD15" s="14" t="n">
        <f aca="false">AD14+AD13+AD12+AD11+AD10+AD9+AD8+AD7+AD6+AD5+AD4</f>
        <v>6741.19</v>
      </c>
      <c r="AE15" s="14" t="n">
        <f aca="false">AE14+AE13+AE12+AE11+AE10+AE9+AE8+AE7+AE6+AE5+AE4</f>
        <v>7639.8</v>
      </c>
      <c r="AF15" s="14" t="n">
        <f aca="false">AF14+AF13+AF12+AF11+AF10+AF9+AF8+AF7+AF6+AF5+AF4</f>
        <v>4959.24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41</v>
      </c>
      <c r="C16" s="1" t="n">
        <v>6547.24</v>
      </c>
      <c r="D16" s="1" t="n">
        <v>5872.4</v>
      </c>
      <c r="E16" s="29" t="n">
        <v>5872.67</v>
      </c>
      <c r="F16" s="29" t="n">
        <v>5851.74</v>
      </c>
      <c r="G16" s="1" t="n">
        <v>5971.87</v>
      </c>
      <c r="H16" s="1" t="n">
        <v>5170.13</v>
      </c>
      <c r="I16" s="1" t="n">
        <v>4716.81</v>
      </c>
      <c r="J16" s="1" t="n">
        <v>4673.95</v>
      </c>
      <c r="K16" s="1" t="n">
        <v>4884.67</v>
      </c>
      <c r="L16" s="1" t="n">
        <v>5748.68</v>
      </c>
      <c r="M16" s="1" t="n">
        <v>6377.1</v>
      </c>
      <c r="N16" s="1" t="n">
        <v>5859.64</v>
      </c>
      <c r="O16" s="1" t="n">
        <v>6241.19</v>
      </c>
      <c r="P16" s="1" t="n">
        <v>4411.3</v>
      </c>
      <c r="Q16" s="1" t="n">
        <v>7158.96</v>
      </c>
      <c r="R16" s="1" t="n">
        <v>6878.9</v>
      </c>
      <c r="S16" s="1" t="n">
        <v>4237.7</v>
      </c>
      <c r="T16" s="1" t="n">
        <v>5074.56</v>
      </c>
      <c r="U16" s="1" t="n">
        <v>6090.5</v>
      </c>
      <c r="V16" s="1" t="n">
        <v>4570.17</v>
      </c>
      <c r="W16" s="1" t="n">
        <v>5241.7</v>
      </c>
      <c r="X16" s="1" t="n">
        <v>7279.8</v>
      </c>
      <c r="Y16" s="1" t="n">
        <v>6895</v>
      </c>
    </row>
    <row r="17" customFormat="false" ht="14.25" hidden="false" customHeight="false" outlineLevel="0" collapsed="false">
      <c r="A17" s="29" t="s">
        <v>16</v>
      </c>
      <c r="C17" s="1" t="n">
        <f aca="false">C15-C16</f>
        <v>-0.0299999999988358</v>
      </c>
      <c r="D17" s="1" t="n">
        <f aca="false">D15-D16</f>
        <v>0</v>
      </c>
      <c r="E17" s="29" t="n">
        <f aca="false">E15-E16</f>
        <v>-0.0100000000002183</v>
      </c>
      <c r="F17" s="29" t="n">
        <f aca="false">F15-F16</f>
        <v>-0.0399999999999636</v>
      </c>
      <c r="G17" s="1" t="n">
        <f aca="false">G15-G16</f>
        <v>-0.0299999999997453</v>
      </c>
      <c r="H17" s="1" t="n">
        <f aca="false">H15-H16</f>
        <v>-0.0299999999997453</v>
      </c>
      <c r="I17" s="1" t="n">
        <f aca="false">I15-I16</f>
        <v>-0.0100000000011278</v>
      </c>
      <c r="J17" s="1" t="n">
        <f aca="false">J15-J16</f>
        <v>0.0200000000004366</v>
      </c>
      <c r="K17" s="1" t="n">
        <f aca="false">K15-K16</f>
        <v>0.0100000000002183</v>
      </c>
      <c r="L17" s="1" t="n">
        <f aca="false">L15-L16</f>
        <v>0.0200000000004366</v>
      </c>
      <c r="M17" s="1" t="n">
        <f aca="false">M15-M16</f>
        <v>0</v>
      </c>
      <c r="N17" s="1" t="n">
        <f aca="false">N15-N16</f>
        <v>0.0199999999995271</v>
      </c>
      <c r="O17" s="1" t="n">
        <f aca="false">O15-O16</f>
        <v>0.0100000000011278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.0100000000002183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7457.95</v>
      </c>
      <c r="AA17" s="1" t="n">
        <f aca="false">AA15-AA16</f>
        <v>6811.97</v>
      </c>
      <c r="AB17" s="1" t="n">
        <f aca="false">AB15-AB16</f>
        <v>6948.04</v>
      </c>
      <c r="AC17" s="1" t="n">
        <f aca="false">AC15-AC16</f>
        <v>6966.58</v>
      </c>
      <c r="AD17" s="1" t="n">
        <f aca="false">AD15-AD16</f>
        <v>6741.19</v>
      </c>
      <c r="AE17" s="1" t="n">
        <f aca="false">AE15-AE16</f>
        <v>7639.8</v>
      </c>
      <c r="AF17" s="1" t="n">
        <f aca="false">AF15-AF16</f>
        <v>4959.24</v>
      </c>
    </row>
    <row r="18" customFormat="false" ht="14.25" hidden="false" customHeight="false" outlineLevel="0" collapsed="false">
      <c r="E18" s="29"/>
      <c r="F18" s="29"/>
    </row>
    <row r="19" customFormat="false" ht="14.25" hidden="false" customHeight="false" outlineLevel="0" collapsed="false">
      <c r="E19" s="29"/>
      <c r="F19" s="29"/>
    </row>
    <row r="20" customFormat="false" ht="14.25" hidden="false" customHeight="false" outlineLevel="0" collapsed="false">
      <c r="E20" s="29"/>
      <c r="F20" s="29"/>
    </row>
    <row r="21" customFormat="false" ht="14.25" hidden="false" customHeight="false" outlineLevel="0" collapsed="false">
      <c r="E21" s="29"/>
      <c r="F21" s="29"/>
    </row>
    <row r="22" customFormat="false" ht="14.25" hidden="false" customHeight="false" outlineLevel="0" collapsed="false">
      <c r="E22" s="29"/>
      <c r="F22" s="29"/>
    </row>
    <row r="23" customFormat="false" ht="14.25" hidden="false" customHeight="false" outlineLevel="0" collapsed="false">
      <c r="E23" s="100" t="s">
        <v>42</v>
      </c>
      <c r="F23" s="100"/>
      <c r="G23" s="1" t="n">
        <f aca="false">C12+D12+E12+F12+G12</f>
        <v>1892.2</v>
      </c>
      <c r="H23" s="1" t="s">
        <v>43</v>
      </c>
      <c r="J23" s="1" t="n">
        <f aca="false">H12+I12+J12+K12+L12+M12</f>
        <v>1587</v>
      </c>
    </row>
    <row r="24" customFormat="false" ht="14.25" hidden="false" customHeight="false" outlineLevel="0" collapsed="false">
      <c r="E24" s="100" t="s">
        <v>44</v>
      </c>
      <c r="F24" s="100"/>
      <c r="H24" s="1" t="s">
        <v>45</v>
      </c>
      <c r="L24" s="1" t="n">
        <f aca="false">G23+J23</f>
        <v>3479.2</v>
      </c>
    </row>
    <row r="25" customFormat="false" ht="14.25" hidden="false" customHeight="false" outlineLevel="0" collapsed="false">
      <c r="E25" s="100"/>
      <c r="F25" s="100"/>
    </row>
    <row r="26" customFormat="false" ht="14.25" hidden="false" customHeight="false" outlineLevel="0" collapsed="false">
      <c r="E26" s="100"/>
      <c r="F26" s="100"/>
    </row>
    <row r="27" customFormat="false" ht="14.25" hidden="false" customHeight="false" outlineLevel="0" collapsed="false">
      <c r="E27" s="100"/>
      <c r="F27" s="100"/>
    </row>
    <row r="28" customFormat="false" ht="14.25" hidden="false" customHeight="false" outlineLevel="0" collapsed="false">
      <c r="E28" s="100"/>
      <c r="F28" s="100"/>
    </row>
    <row r="29" customFormat="false" ht="14.25" hidden="false" customHeight="false" outlineLevel="0" collapsed="false">
      <c r="E29" s="100"/>
      <c r="F29" s="100"/>
    </row>
    <row r="30" customFormat="false" ht="14.25" hidden="false" customHeight="false" outlineLevel="0" collapsed="false">
      <c r="E30" s="100"/>
      <c r="F30" s="100"/>
    </row>
    <row r="31" customFormat="false" ht="14.25" hidden="false" customHeight="false" outlineLevel="0" collapsed="false">
      <c r="E31" s="100"/>
      <c r="F31" s="100"/>
    </row>
    <row r="32" customFormat="false" ht="14.25" hidden="false" customHeight="false" outlineLevel="0" collapsed="false">
      <c r="E32" s="100"/>
      <c r="F32" s="100"/>
    </row>
    <row r="33" customFormat="false" ht="14.25" hidden="false" customHeight="false" outlineLevel="0" collapsed="false">
      <c r="E33" s="100"/>
      <c r="F33" s="100"/>
    </row>
    <row r="34" customFormat="false" ht="14.25" hidden="false" customHeight="false" outlineLevel="0" collapsed="false">
      <c r="E34" s="100"/>
      <c r="F34" s="100"/>
    </row>
    <row r="35" customFormat="false" ht="14.25" hidden="false" customHeight="false" outlineLevel="0" collapsed="false">
      <c r="E35" s="100"/>
      <c r="F35" s="100"/>
    </row>
    <row r="36" customFormat="false" ht="14.25" hidden="false" customHeight="false" outlineLevel="0" collapsed="false">
      <c r="E36" s="100"/>
      <c r="F36" s="100"/>
    </row>
    <row r="37" customFormat="false" ht="14.25" hidden="false" customHeight="false" outlineLevel="0" collapsed="false">
      <c r="E37" s="100"/>
      <c r="F37" s="100"/>
    </row>
    <row r="38" customFormat="false" ht="14.25" hidden="false" customHeight="false" outlineLevel="0" collapsed="false">
      <c r="E38" s="100"/>
      <c r="F38" s="100"/>
    </row>
    <row r="39" customFormat="false" ht="14.25" hidden="false" customHeight="false" outlineLevel="0" collapsed="false">
      <c r="E39" s="100"/>
      <c r="F39" s="100"/>
    </row>
    <row r="40" customFormat="false" ht="14.25" hidden="false" customHeight="false" outlineLevel="0" collapsed="false">
      <c r="E40" s="100"/>
      <c r="F40" s="100"/>
    </row>
    <row r="41" customFormat="false" ht="14.25" hidden="false" customHeight="false" outlineLevel="0" collapsed="false">
      <c r="E41" s="100"/>
      <c r="F41" s="100"/>
    </row>
    <row r="42" customFormat="false" ht="14.25" hidden="false" customHeight="false" outlineLevel="0" collapsed="false">
      <c r="E42" s="100"/>
      <c r="F42" s="100"/>
    </row>
    <row r="43" customFormat="false" ht="14.25" hidden="false" customHeight="false" outlineLevel="0" collapsed="false">
      <c r="E43" s="100"/>
      <c r="F43" s="100"/>
    </row>
    <row r="44" customFormat="false" ht="14.25" hidden="false" customHeight="false" outlineLevel="0" collapsed="false">
      <c r="E44" s="100"/>
      <c r="F44" s="100"/>
    </row>
    <row r="45" customFormat="false" ht="14.25" hidden="false" customHeight="false" outlineLevel="0" collapsed="false">
      <c r="E45" s="100"/>
      <c r="F45" s="100"/>
    </row>
    <row r="46" customFormat="false" ht="14.25" hidden="false" customHeight="false" outlineLevel="0" collapsed="false">
      <c r="E46" s="100"/>
      <c r="F46" s="100"/>
    </row>
    <row r="47" customFormat="false" ht="14.25" hidden="false" customHeight="false" outlineLevel="0" collapsed="false">
      <c r="E47" s="100"/>
      <c r="F47" s="100"/>
    </row>
    <row r="48" customFormat="false" ht="14.25" hidden="false" customHeight="false" outlineLevel="0" collapsed="false">
      <c r="E48" s="100"/>
      <c r="F48" s="100"/>
    </row>
    <row r="49" customFormat="false" ht="14.25" hidden="false" customHeight="false" outlineLevel="0" collapsed="false">
      <c r="E49" s="100"/>
      <c r="F49" s="100"/>
    </row>
    <row r="50" customFormat="false" ht="14.25" hidden="false" customHeight="false" outlineLevel="0" collapsed="false">
      <c r="E50" s="100"/>
      <c r="F50" s="100"/>
    </row>
    <row r="51" customFormat="false" ht="14.25" hidden="false" customHeight="false" outlineLevel="0" collapsed="false">
      <c r="E51" s="100"/>
      <c r="F51" s="100"/>
    </row>
    <row r="52" customFormat="false" ht="14.25" hidden="false" customHeight="false" outlineLevel="0" collapsed="false">
      <c r="E52" s="100"/>
      <c r="F52" s="100"/>
    </row>
    <row r="53" customFormat="false" ht="14.25" hidden="false" customHeight="false" outlineLevel="0" collapsed="false">
      <c r="E53" s="100"/>
      <c r="F53" s="100"/>
    </row>
    <row r="54" customFormat="false" ht="14.25" hidden="false" customHeight="false" outlineLevel="0" collapsed="false">
      <c r="E54" s="100"/>
      <c r="F54" s="100"/>
    </row>
    <row r="55" customFormat="false" ht="14.25" hidden="false" customHeight="false" outlineLevel="0" collapsed="false">
      <c r="E55" s="100"/>
      <c r="F55" s="100"/>
    </row>
    <row r="56" customFormat="false" ht="14.25" hidden="false" customHeight="false" outlineLevel="0" collapsed="false">
      <c r="E56" s="100"/>
      <c r="F56" s="100"/>
    </row>
    <row r="57" customFormat="false" ht="14.25" hidden="false" customHeight="false" outlineLevel="0" collapsed="false">
      <c r="E57" s="100"/>
      <c r="F57" s="100"/>
    </row>
    <row r="58" customFormat="false" ht="14.25" hidden="false" customHeight="false" outlineLevel="0" collapsed="false">
      <c r="E58" s="100"/>
      <c r="F58" s="100"/>
    </row>
    <row r="59" customFormat="false" ht="14.25" hidden="false" customHeight="false" outlineLevel="0" collapsed="false">
      <c r="E59" s="100"/>
      <c r="F59" s="100"/>
    </row>
    <row r="60" customFormat="false" ht="14.25" hidden="false" customHeight="false" outlineLevel="0" collapsed="false">
      <c r="E60" s="100"/>
      <c r="F60" s="100"/>
    </row>
    <row r="61" customFormat="false" ht="14.25" hidden="false" customHeight="false" outlineLevel="0" collapsed="false">
      <c r="E61" s="100"/>
      <c r="F61" s="100"/>
    </row>
    <row r="62" customFormat="false" ht="14.25" hidden="false" customHeight="false" outlineLevel="0" collapsed="false">
      <c r="E62" s="100"/>
      <c r="F62" s="100"/>
    </row>
    <row r="63" customFormat="false" ht="14.25" hidden="false" customHeight="false" outlineLevel="0" collapsed="false">
      <c r="E63" s="100"/>
      <c r="F63" s="100"/>
    </row>
    <row r="64" customFormat="false" ht="14.25" hidden="false" customHeight="false" outlineLevel="0" collapsed="false">
      <c r="E64" s="100"/>
      <c r="F64" s="100"/>
    </row>
    <row r="65" customFormat="false" ht="14.25" hidden="false" customHeight="false" outlineLevel="0" collapsed="false">
      <c r="E65" s="100"/>
      <c r="F65" s="100"/>
    </row>
    <row r="66" customFormat="false" ht="14.25" hidden="false" customHeight="false" outlineLevel="0" collapsed="false">
      <c r="E66" s="100"/>
      <c r="F66" s="100"/>
    </row>
    <row r="67" customFormat="false" ht="14.25" hidden="false" customHeight="false" outlineLevel="0" collapsed="false">
      <c r="E67" s="100"/>
      <c r="F67" s="100"/>
    </row>
    <row r="68" customFormat="false" ht="14.25" hidden="false" customHeight="false" outlineLevel="0" collapsed="false">
      <c r="E68" s="100"/>
      <c r="F68" s="100"/>
    </row>
    <row r="69" customFormat="false" ht="14.25" hidden="false" customHeight="false" outlineLevel="0" collapsed="false">
      <c r="E69" s="100"/>
      <c r="F69" s="100"/>
    </row>
    <row r="70" customFormat="false" ht="14.25" hidden="false" customHeight="false" outlineLevel="0" collapsed="false">
      <c r="E70" s="100"/>
      <c r="F70" s="100"/>
    </row>
    <row r="71" customFormat="false" ht="14.25" hidden="false" customHeight="false" outlineLevel="0" collapsed="false">
      <c r="E71" s="100"/>
      <c r="F71" s="100"/>
    </row>
    <row r="72" customFormat="false" ht="14.25" hidden="false" customHeight="false" outlineLevel="0" collapsed="false">
      <c r="E72" s="100"/>
      <c r="F72" s="100"/>
    </row>
    <row r="73" customFormat="false" ht="14.25" hidden="false" customHeight="false" outlineLevel="0" collapsed="false">
      <c r="E73" s="100"/>
      <c r="F73" s="100"/>
    </row>
    <row r="74" customFormat="false" ht="14.25" hidden="false" customHeight="false" outlineLevel="0" collapsed="false">
      <c r="E74" s="100"/>
      <c r="F74" s="100"/>
    </row>
    <row r="75" customFormat="false" ht="14.25" hidden="false" customHeight="false" outlineLevel="0" collapsed="false">
      <c r="E75" s="100"/>
      <c r="F75" s="100"/>
    </row>
    <row r="76" customFormat="false" ht="14.25" hidden="false" customHeight="false" outlineLevel="0" collapsed="false">
      <c r="E76" s="100"/>
      <c r="F76" s="100"/>
    </row>
    <row r="77" customFormat="false" ht="14.25" hidden="false" customHeight="false" outlineLevel="0" collapsed="false">
      <c r="E77" s="100"/>
      <c r="F77" s="100"/>
    </row>
    <row r="78" customFormat="false" ht="14.25" hidden="false" customHeight="false" outlineLevel="0" collapsed="false">
      <c r="E78" s="100"/>
      <c r="F78" s="100"/>
    </row>
    <row r="79" customFormat="false" ht="14.25" hidden="false" customHeight="false" outlineLevel="0" collapsed="false">
      <c r="E79" s="100"/>
      <c r="F79" s="100"/>
    </row>
    <row r="80" customFormat="false" ht="14.25" hidden="false" customHeight="false" outlineLevel="0" collapsed="false">
      <c r="E80" s="100"/>
      <c r="F80" s="100"/>
    </row>
    <row r="81" customFormat="false" ht="14.25" hidden="false" customHeight="false" outlineLevel="0" collapsed="false">
      <c r="E81" s="100"/>
      <c r="F81" s="100"/>
    </row>
    <row r="82" customFormat="false" ht="14.25" hidden="false" customHeight="false" outlineLevel="0" collapsed="false">
      <c r="E82" s="100"/>
      <c r="F82" s="100"/>
    </row>
    <row r="83" customFormat="false" ht="14.25" hidden="false" customHeight="false" outlineLevel="0" collapsed="false">
      <c r="E83" s="100"/>
      <c r="F83" s="100"/>
    </row>
    <row r="84" customFormat="false" ht="14.25" hidden="false" customHeight="false" outlineLevel="0" collapsed="false">
      <c r="E84" s="100"/>
      <c r="F84" s="100"/>
    </row>
    <row r="85" customFormat="false" ht="14.25" hidden="false" customHeight="false" outlineLevel="0" collapsed="false">
      <c r="E85" s="100"/>
      <c r="F85" s="100"/>
    </row>
    <row r="86" customFormat="false" ht="14.25" hidden="false" customHeight="false" outlineLevel="0" collapsed="false">
      <c r="E86" s="100"/>
      <c r="F86" s="100"/>
    </row>
    <row r="87" customFormat="false" ht="14.25" hidden="false" customHeight="false" outlineLevel="0" collapsed="false">
      <c r="E87" s="100"/>
      <c r="F87" s="100"/>
    </row>
    <row r="88" customFormat="false" ht="14.25" hidden="false" customHeight="false" outlineLevel="0" collapsed="false">
      <c r="E88" s="100"/>
      <c r="F88" s="100"/>
    </row>
    <row r="89" customFormat="false" ht="14.25" hidden="false" customHeight="false" outlineLevel="0" collapsed="false">
      <c r="E89" s="100"/>
      <c r="F89" s="100"/>
    </row>
    <row r="90" customFormat="false" ht="14.25" hidden="false" customHeight="false" outlineLevel="0" collapsed="false">
      <c r="E90" s="100"/>
      <c r="F90" s="100"/>
    </row>
    <row r="91" customFormat="false" ht="14.25" hidden="false" customHeight="false" outlineLevel="0" collapsed="false">
      <c r="E91" s="100"/>
      <c r="F91" s="100"/>
    </row>
    <row r="92" customFormat="false" ht="14.25" hidden="false" customHeight="false" outlineLevel="0" collapsed="false">
      <c r="E92" s="100"/>
      <c r="F92" s="100"/>
    </row>
    <row r="93" customFormat="false" ht="14.25" hidden="false" customHeight="false" outlineLevel="0" collapsed="false">
      <c r="E93" s="100"/>
      <c r="F93" s="100"/>
    </row>
    <row r="94" customFormat="false" ht="14.25" hidden="false" customHeight="false" outlineLevel="0" collapsed="false">
      <c r="E94" s="100"/>
      <c r="F94" s="100"/>
    </row>
    <row r="95" customFormat="false" ht="14.25" hidden="false" customHeight="false" outlineLevel="0" collapsed="false">
      <c r="E95" s="100"/>
      <c r="F95" s="100"/>
    </row>
    <row r="96" customFormat="false" ht="14.25" hidden="false" customHeight="false" outlineLevel="0" collapsed="false">
      <c r="E96" s="100"/>
      <c r="F96" s="100"/>
    </row>
    <row r="97" customFormat="false" ht="14.25" hidden="false" customHeight="false" outlineLevel="0" collapsed="false">
      <c r="E97" s="100"/>
      <c r="F97" s="100"/>
    </row>
    <row r="98" customFormat="false" ht="14.25" hidden="false" customHeight="false" outlineLevel="0" collapsed="false">
      <c r="E98" s="100"/>
      <c r="F98" s="100"/>
    </row>
    <row r="99" customFormat="false" ht="14.25" hidden="false" customHeight="false" outlineLevel="0" collapsed="false">
      <c r="E99" s="100"/>
      <c r="F99" s="100"/>
    </row>
    <row r="100" customFormat="false" ht="14.25" hidden="false" customHeight="false" outlineLevel="0" collapsed="false">
      <c r="E100" s="100"/>
      <c r="F100" s="100"/>
    </row>
    <row r="101" customFormat="false" ht="14.25" hidden="false" customHeight="false" outlineLevel="0" collapsed="false">
      <c r="E101" s="100"/>
      <c r="F101" s="100"/>
    </row>
    <row r="102" customFormat="false" ht="14.25" hidden="false" customHeight="false" outlineLevel="0" collapsed="false">
      <c r="E102" s="100"/>
      <c r="F102" s="100"/>
    </row>
    <row r="103" customFormat="false" ht="14.25" hidden="false" customHeight="false" outlineLevel="0" collapsed="false">
      <c r="E103" s="100"/>
      <c r="F103" s="100"/>
    </row>
    <row r="104" customFormat="false" ht="14.25" hidden="false" customHeight="false" outlineLevel="0" collapsed="false">
      <c r="E104" s="100"/>
      <c r="F104" s="100"/>
    </row>
    <row r="105" customFormat="false" ht="14.25" hidden="false" customHeight="false" outlineLevel="0" collapsed="false">
      <c r="E105" s="100"/>
      <c r="F105" s="100"/>
    </row>
    <row r="106" customFormat="false" ht="14.25" hidden="false" customHeight="false" outlineLevel="0" collapsed="false">
      <c r="E106" s="100"/>
      <c r="F106" s="100"/>
    </row>
    <row r="107" customFormat="false" ht="14.25" hidden="false" customHeight="false" outlineLevel="0" collapsed="false">
      <c r="E107" s="100"/>
      <c r="F107" s="100"/>
    </row>
    <row r="108" customFormat="false" ht="14.25" hidden="false" customHeight="false" outlineLevel="0" collapsed="false">
      <c r="E108" s="100"/>
      <c r="F108" s="100"/>
    </row>
    <row r="109" customFormat="false" ht="14.25" hidden="false" customHeight="false" outlineLevel="0" collapsed="false">
      <c r="E109" s="100"/>
      <c r="F109" s="100"/>
    </row>
    <row r="110" customFormat="false" ht="14.25" hidden="false" customHeight="false" outlineLevel="0" collapsed="false">
      <c r="E110" s="100"/>
      <c r="F110" s="100"/>
    </row>
    <row r="111" customFormat="false" ht="14.25" hidden="false" customHeight="false" outlineLevel="0" collapsed="false">
      <c r="E111" s="100"/>
      <c r="F111" s="100"/>
    </row>
    <row r="112" customFormat="false" ht="14.25" hidden="false" customHeight="false" outlineLevel="0" collapsed="false">
      <c r="E112" s="100"/>
      <c r="F112" s="100"/>
    </row>
    <row r="113" customFormat="false" ht="14.25" hidden="false" customHeight="false" outlineLevel="0" collapsed="false">
      <c r="E113" s="100"/>
      <c r="F113" s="100"/>
    </row>
    <row r="114" customFormat="false" ht="14.25" hidden="false" customHeight="false" outlineLevel="0" collapsed="false">
      <c r="E114" s="100"/>
      <c r="F114" s="100"/>
    </row>
    <row r="115" customFormat="false" ht="14.25" hidden="false" customHeight="false" outlineLevel="0" collapsed="false">
      <c r="E115" s="100"/>
      <c r="F115" s="100"/>
    </row>
    <row r="116" customFormat="false" ht="14.25" hidden="false" customHeight="false" outlineLevel="0" collapsed="false">
      <c r="E116" s="100"/>
      <c r="F116" s="100"/>
    </row>
    <row r="117" customFormat="false" ht="14.25" hidden="false" customHeight="false" outlineLevel="0" collapsed="false">
      <c r="E117" s="100"/>
      <c r="F117" s="100"/>
    </row>
    <row r="118" customFormat="false" ht="14.25" hidden="false" customHeight="false" outlineLevel="0" collapsed="false">
      <c r="E118" s="100"/>
      <c r="F118" s="100"/>
    </row>
    <row r="119" customFormat="false" ht="14.25" hidden="false" customHeight="false" outlineLevel="0" collapsed="false">
      <c r="E119" s="100"/>
      <c r="F119" s="100"/>
    </row>
    <row r="120" customFormat="false" ht="14.25" hidden="false" customHeight="false" outlineLevel="0" collapsed="false">
      <c r="E120" s="100"/>
      <c r="F120" s="100"/>
    </row>
    <row r="121" customFormat="false" ht="14.25" hidden="false" customHeight="false" outlineLevel="0" collapsed="false">
      <c r="E121" s="100"/>
      <c r="F121" s="100"/>
    </row>
    <row r="122" customFormat="false" ht="14.25" hidden="false" customHeight="false" outlineLevel="0" collapsed="false">
      <c r="E122" s="100"/>
      <c r="F122" s="100"/>
    </row>
    <row r="123" customFormat="false" ht="14.25" hidden="false" customHeight="false" outlineLevel="0" collapsed="false">
      <c r="E123" s="100"/>
      <c r="F123" s="100"/>
    </row>
    <row r="124" customFormat="false" ht="14.25" hidden="false" customHeight="false" outlineLevel="0" collapsed="false">
      <c r="E124" s="100"/>
      <c r="F124" s="100"/>
    </row>
    <row r="125" customFormat="false" ht="14.25" hidden="false" customHeight="false" outlineLevel="0" collapsed="false">
      <c r="E125" s="100"/>
      <c r="F125" s="100"/>
    </row>
    <row r="126" customFormat="false" ht="14.25" hidden="false" customHeight="false" outlineLevel="0" collapsed="false">
      <c r="E126" s="100"/>
      <c r="F126" s="100"/>
    </row>
    <row r="127" customFormat="false" ht="14.25" hidden="false" customHeight="false" outlineLevel="0" collapsed="false">
      <c r="E127" s="100"/>
      <c r="F127" s="100"/>
    </row>
    <row r="128" customFormat="false" ht="14.25" hidden="false" customHeight="false" outlineLevel="0" collapsed="false">
      <c r="E128" s="100"/>
      <c r="F128" s="100"/>
    </row>
    <row r="129" customFormat="false" ht="14.25" hidden="false" customHeight="false" outlineLevel="0" collapsed="false">
      <c r="E129" s="100"/>
      <c r="F129" s="100"/>
    </row>
    <row r="130" customFormat="false" ht="14.25" hidden="false" customHeight="false" outlineLevel="0" collapsed="false">
      <c r="E130" s="100"/>
      <c r="F130" s="100"/>
    </row>
    <row r="131" customFormat="false" ht="14.25" hidden="false" customHeight="false" outlineLevel="0" collapsed="false">
      <c r="E131" s="100"/>
      <c r="F131" s="100"/>
    </row>
    <row r="132" customFormat="false" ht="14.25" hidden="false" customHeight="false" outlineLevel="0" collapsed="false">
      <c r="E132" s="100"/>
      <c r="F132" s="100"/>
    </row>
    <row r="133" customFormat="false" ht="14.25" hidden="false" customHeight="false" outlineLevel="0" collapsed="false">
      <c r="E133" s="100"/>
      <c r="F133" s="100"/>
    </row>
    <row r="134" customFormat="false" ht="14.25" hidden="false" customHeight="false" outlineLevel="0" collapsed="false">
      <c r="E134" s="100"/>
      <c r="F134" s="100"/>
    </row>
    <row r="135" customFormat="false" ht="14.25" hidden="false" customHeight="false" outlineLevel="0" collapsed="false">
      <c r="E135" s="100"/>
      <c r="F135" s="100"/>
    </row>
    <row r="136" customFormat="false" ht="14.25" hidden="false" customHeight="false" outlineLevel="0" collapsed="false">
      <c r="E136" s="100"/>
      <c r="F136" s="100"/>
    </row>
    <row r="137" customFormat="false" ht="14.25" hidden="false" customHeight="false" outlineLevel="0" collapsed="false">
      <c r="E137" s="100"/>
      <c r="F137" s="100"/>
    </row>
    <row r="138" customFormat="false" ht="14.25" hidden="false" customHeight="false" outlineLevel="0" collapsed="false">
      <c r="E138" s="100"/>
      <c r="F138" s="100"/>
    </row>
    <row r="139" customFormat="false" ht="14.25" hidden="false" customHeight="false" outlineLevel="0" collapsed="false">
      <c r="E139" s="100"/>
      <c r="F139" s="100"/>
    </row>
    <row r="140" customFormat="false" ht="14.25" hidden="false" customHeight="false" outlineLevel="0" collapsed="false">
      <c r="E140" s="100"/>
      <c r="F140" s="100"/>
    </row>
    <row r="141" customFormat="false" ht="14.25" hidden="false" customHeight="false" outlineLevel="0" collapsed="false">
      <c r="E141" s="100"/>
      <c r="F141" s="100"/>
    </row>
    <row r="142" customFormat="false" ht="14.25" hidden="false" customHeight="false" outlineLevel="0" collapsed="false">
      <c r="E142" s="100"/>
      <c r="F142" s="100"/>
    </row>
    <row r="143" customFormat="false" ht="14.25" hidden="false" customHeight="false" outlineLevel="0" collapsed="false">
      <c r="E143" s="100"/>
      <c r="F143" s="100"/>
    </row>
    <row r="144" customFormat="false" ht="14.25" hidden="false" customHeight="false" outlineLevel="0" collapsed="false">
      <c r="E144" s="100"/>
      <c r="F144" s="100"/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N27" activeCellId="0" sqref="N2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101"/>
      <c r="AJ1" s="101"/>
      <c r="AK1" s="101"/>
      <c r="AL1" s="101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6" t="s">
        <v>1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customFormat="false" ht="14.25" hidden="false" customHeight="false" outlineLevel="0" collapsed="false">
      <c r="A4" s="8"/>
      <c r="B4" s="9" t="s">
        <v>1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7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40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26"/>
      <c r="P14" s="102"/>
      <c r="Q14" s="102"/>
      <c r="R14" s="102"/>
      <c r="S14" s="102"/>
      <c r="T14" s="26"/>
      <c r="U14" s="26"/>
      <c r="V14" s="26"/>
      <c r="W14" s="26"/>
      <c r="X14" s="102"/>
      <c r="Y14" s="102"/>
      <c r="Z14" s="102"/>
      <c r="AA14" s="102"/>
      <c r="AB14" s="102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0</v>
      </c>
      <c r="D15" s="14" t="n">
        <f aca="false">D14+D13+D12+D11+D10+D9+D8+D7+D6+D5+D4</f>
        <v>0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15</v>
      </c>
    </row>
    <row r="17" customFormat="false" ht="14.25" hidden="false" customHeight="false" outlineLevel="0" collapsed="false">
      <c r="A17" s="30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19" customFormat="false" ht="14.25" hidden="false" customHeight="false" outlineLevel="0" collapsed="false">
      <c r="E19" s="30" t="s">
        <v>2</v>
      </c>
      <c r="F19" s="1" t="s">
        <v>46</v>
      </c>
      <c r="G19" s="1" t="n">
        <f aca="false">C3+D3+E3+F3+G3+H3</f>
        <v>0</v>
      </c>
      <c r="H19" s="1" t="s">
        <v>47</v>
      </c>
      <c r="I19" s="1" t="n">
        <f aca="false">I3+J3+K3+L3+M3+N3+O3+P3+Q3+R3+S3</f>
        <v>0</v>
      </c>
      <c r="K19" s="1" t="n">
        <f aca="false">G19+I19</f>
        <v>0</v>
      </c>
    </row>
  </sheetData>
  <mergeCells count="8">
    <mergeCell ref="A1:AH1"/>
    <mergeCell ref="D14:F14"/>
    <mergeCell ref="G14:H14"/>
    <mergeCell ref="I14:K14"/>
    <mergeCell ref="L14:N14"/>
    <mergeCell ref="P14:Q14"/>
    <mergeCell ref="R14:S14"/>
    <mergeCell ref="X14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L29" activeCellId="0" sqref="L2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552</v>
      </c>
      <c r="D2" s="4" t="n">
        <v>42553</v>
      </c>
      <c r="E2" s="4" t="n">
        <v>42554</v>
      </c>
      <c r="F2" s="4" t="n">
        <v>42555</v>
      </c>
      <c r="G2" s="4" t="n">
        <v>42556</v>
      </c>
      <c r="H2" s="4" t="n">
        <v>42557</v>
      </c>
      <c r="I2" s="4" t="n">
        <v>42558</v>
      </c>
      <c r="J2" s="4" t="n">
        <v>42559</v>
      </c>
      <c r="K2" s="4" t="n">
        <v>42560</v>
      </c>
      <c r="L2" s="4" t="n">
        <v>42561</v>
      </c>
      <c r="M2" s="4" t="n">
        <v>42562</v>
      </c>
      <c r="N2" s="4" t="n">
        <v>42563</v>
      </c>
      <c r="O2" s="4" t="n">
        <v>42564</v>
      </c>
      <c r="P2" s="4" t="n">
        <v>42565</v>
      </c>
      <c r="Q2" s="4" t="n">
        <v>42566</v>
      </c>
      <c r="R2" s="4" t="n">
        <v>42567</v>
      </c>
      <c r="S2" s="4" t="n">
        <v>42568</v>
      </c>
      <c r="T2" s="4" t="n">
        <v>42569</v>
      </c>
      <c r="U2" s="4" t="n">
        <v>42570</v>
      </c>
      <c r="V2" s="4" t="n">
        <v>42571</v>
      </c>
      <c r="W2" s="4" t="n">
        <v>42572</v>
      </c>
      <c r="X2" s="4" t="n">
        <v>42573</v>
      </c>
      <c r="Y2" s="4" t="n">
        <v>42574</v>
      </c>
      <c r="Z2" s="4" t="n">
        <v>42575</v>
      </c>
      <c r="AA2" s="4" t="n">
        <v>42576</v>
      </c>
      <c r="AB2" s="4"/>
      <c r="AC2" s="4"/>
      <c r="AD2" s="4"/>
      <c r="AE2" s="4"/>
      <c r="AF2" s="4"/>
      <c r="AG2" s="4"/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1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0</v>
      </c>
      <c r="D15" s="14" t="n">
        <f aca="false">D14+D13+D12+D11+D10+D9+D8+D7+D6+D5+D4</f>
        <v>0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15</v>
      </c>
      <c r="D16" s="31"/>
      <c r="F16" s="31"/>
      <c r="H16" s="31"/>
      <c r="J16" s="31"/>
      <c r="L16" s="31"/>
      <c r="P16" s="31"/>
    </row>
    <row r="17" customFormat="false" ht="14.25" hidden="false" customHeight="false" outlineLevel="0" collapsed="false">
      <c r="A17" s="30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G16" activeCellId="0" sqref="C16:AG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1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0</v>
      </c>
      <c r="D15" s="14" t="n">
        <f aca="false">D14+D13+D12+D11+D10+D9+D8+D7+D6+D5+D4</f>
        <v>0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15</v>
      </c>
      <c r="AC16" s="31"/>
    </row>
    <row r="17" customFormat="false" ht="14.25" hidden="false" customHeight="false" outlineLevel="0" collapsed="false">
      <c r="A17" s="30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20" customFormat="false" ht="14.25" hidden="false" customHeight="false" outlineLevel="0" collapsed="false">
      <c r="D20" s="30" t="s">
        <v>2</v>
      </c>
      <c r="E20" s="1" t="s">
        <v>48</v>
      </c>
      <c r="F20" s="1" t="n">
        <f aca="false">C4+D4+E4+F4+G4+H4</f>
        <v>0</v>
      </c>
      <c r="G20" s="1" t="s">
        <v>49</v>
      </c>
      <c r="H20" s="1" t="n">
        <f aca="false">I4+J4+K4+L4+M4+N4</f>
        <v>0</v>
      </c>
      <c r="J20" s="1" t="n">
        <f aca="false">F20+H20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5-26T14:23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