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锦华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r>
      <rPr>
        <sz val="12"/>
        <rFont val="宋体"/>
        <family val="0"/>
        <charset val="134"/>
      </rPr>
      <t xml:space="preserve">27-28</t>
    </r>
    <r>
      <rPr>
        <sz val="12"/>
        <rFont val="Noto Sans"/>
        <family val="2"/>
      </rPr>
      <t xml:space="preserve">一共存</t>
    </r>
    <r>
      <rPr>
        <sz val="12"/>
        <rFont val="宋体"/>
        <family val="0"/>
        <charset val="134"/>
      </rPr>
      <t xml:space="preserve">2072.5</t>
    </r>
  </si>
  <si>
    <r>
      <rPr>
        <sz val="12"/>
        <rFont val="宋体"/>
        <family val="0"/>
        <charset val="134"/>
      </rPr>
      <t xml:space="preserve">29-1</t>
    </r>
    <r>
      <rPr>
        <sz val="12"/>
        <rFont val="Noto Sans"/>
        <family val="2"/>
      </rPr>
      <t xml:space="preserve">号共存</t>
    </r>
    <r>
      <rPr>
        <sz val="12"/>
        <rFont val="宋体"/>
        <family val="0"/>
        <charset val="134"/>
      </rPr>
      <t xml:space="preserve">4091.2</t>
    </r>
  </si>
  <si>
    <r>
      <rPr>
        <sz val="12"/>
        <rFont val="宋体"/>
        <family val="0"/>
        <charset val="134"/>
      </rPr>
      <t xml:space="preserve">4.2-4</t>
    </r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4293</t>
    </r>
  </si>
  <si>
    <r>
      <rPr>
        <sz val="12"/>
        <rFont val="宋体"/>
        <family val="0"/>
        <charset val="134"/>
      </rPr>
      <t xml:space="preserve">5.12-5.14</t>
    </r>
    <r>
      <rPr>
        <sz val="12"/>
        <rFont val="Noto Sans"/>
        <family val="2"/>
      </rPr>
      <t xml:space="preserve">一共存</t>
    </r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5-17   </t>
    </r>
    <r>
      <rPr>
        <sz val="12"/>
        <rFont val="Noto Sans"/>
        <family val="2"/>
      </rPr>
      <t xml:space="preserve">一共存</t>
    </r>
    <r>
      <rPr>
        <sz val="12"/>
        <rFont val="宋体"/>
        <family val="0"/>
        <charset val="134"/>
      </rPr>
      <t xml:space="preserve">2952.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9-21</t>
    </r>
    <r>
      <rPr>
        <sz val="12"/>
        <rFont val="Noto Sans"/>
        <family val="2"/>
      </rPr>
      <t xml:space="preserve">一共存</t>
    </r>
    <r>
      <rPr>
        <sz val="12"/>
        <rFont val="宋体"/>
        <family val="0"/>
        <charset val="134"/>
      </rPr>
      <t xml:space="preserve">2876.2</t>
    </r>
  </si>
  <si>
    <r>
      <rPr>
        <sz val="12"/>
        <rFont val="宋体"/>
        <family val="0"/>
        <charset val="134"/>
      </rPr>
      <t xml:space="preserve">5.11-5.12</t>
    </r>
    <r>
      <rPr>
        <sz val="12"/>
        <rFont val="Noto Sans"/>
        <family val="2"/>
      </rPr>
      <t xml:space="preserve">社保一起结算的</t>
    </r>
  </si>
  <si>
    <t xml:space="preserve">美年健康卡</t>
  </si>
  <si>
    <t xml:space="preserve"> 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P30" activeCellId="0" sqref="O28:P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9.24"/>
    <col collapsed="false" customWidth="true" hidden="false" outlineLevel="0" max="21" min="15" style="1" width="9.36"/>
    <col collapsed="false" customWidth="false" hidden="false" outlineLevel="0" max="23" min="22" style="1" width="8.99"/>
    <col collapsed="false" customWidth="true" hidden="false" outlineLevel="0" max="24" min="24" style="1" width="9.24"/>
    <col collapsed="false" customWidth="true" hidden="false" outlineLevel="0" max="25" min="25" style="1" width="9.36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4" t="n">
        <v>42820</v>
      </c>
      <c r="D2" s="4" t="n">
        <v>42821</v>
      </c>
      <c r="E2" s="4" t="n">
        <v>42822</v>
      </c>
      <c r="F2" s="4" t="n">
        <v>42823</v>
      </c>
      <c r="G2" s="4" t="n">
        <v>42824</v>
      </c>
      <c r="H2" s="4" t="n">
        <v>42825</v>
      </c>
      <c r="I2" s="4" t="n">
        <v>42826</v>
      </c>
      <c r="J2" s="4" t="n">
        <v>42827</v>
      </c>
      <c r="K2" s="4" t="n">
        <v>42828</v>
      </c>
      <c r="L2" s="4" t="n">
        <v>42829</v>
      </c>
      <c r="M2" s="4" t="n">
        <v>42830</v>
      </c>
      <c r="N2" s="4" t="n">
        <v>42867</v>
      </c>
      <c r="O2" s="4" t="n">
        <v>42868</v>
      </c>
      <c r="P2" s="4" t="n">
        <v>42869</v>
      </c>
      <c r="Q2" s="4" t="n">
        <v>42870</v>
      </c>
      <c r="R2" s="4" t="n">
        <v>42871</v>
      </c>
      <c r="S2" s="4" t="n">
        <v>42872</v>
      </c>
      <c r="T2" s="4" t="n">
        <v>42873</v>
      </c>
      <c r="U2" s="4" t="n">
        <v>42874</v>
      </c>
      <c r="V2" s="4" t="n">
        <v>42875</v>
      </c>
      <c r="W2" s="4" t="n">
        <v>42876</v>
      </c>
      <c r="X2" s="4" t="n">
        <v>42877</v>
      </c>
      <c r="Y2" s="4" t="n">
        <v>42878</v>
      </c>
      <c r="Z2" s="4" t="n">
        <v>42879</v>
      </c>
      <c r="AA2" s="4" t="n">
        <v>42880</v>
      </c>
      <c r="AB2" s="4" t="n">
        <v>42845</v>
      </c>
      <c r="AC2" s="4" t="n">
        <v>42818</v>
      </c>
      <c r="AD2" s="4" t="n">
        <v>4281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342.66</v>
      </c>
      <c r="D3" s="6" t="n">
        <f aca="false">D4+D5</f>
        <v>1302.3</v>
      </c>
      <c r="E3" s="6" t="n">
        <f aca="false">E4+E5</f>
        <v>1174.4</v>
      </c>
      <c r="F3" s="6" t="n">
        <f aca="false">F4+F5</f>
        <v>1999.94</v>
      </c>
      <c r="G3" s="6" t="n">
        <f aca="false">G4+G5</f>
        <v>2916.7</v>
      </c>
      <c r="H3" s="6" t="n">
        <f aca="false">H4+H5</f>
        <v>662</v>
      </c>
      <c r="I3" s="6" t="n">
        <f aca="false">I4+I5</f>
        <v>931.1</v>
      </c>
      <c r="J3" s="6" t="n">
        <f aca="false">J4+J5</f>
        <v>1364.35</v>
      </c>
      <c r="K3" s="6" t="n">
        <f aca="false">K4+K5</f>
        <v>1126.2</v>
      </c>
      <c r="L3" s="6" t="n">
        <f aca="false">L4+L5</f>
        <v>1041.7</v>
      </c>
      <c r="M3" s="6" t="n">
        <f aca="false">M4+M5</f>
        <v>1556.82</v>
      </c>
      <c r="N3" s="6" t="n">
        <f aca="false">N4+N5</f>
        <v>538.01</v>
      </c>
      <c r="O3" s="6" t="n">
        <f aca="false">O4+O5</f>
        <v>215.4</v>
      </c>
      <c r="P3" s="6" t="n">
        <f aca="false">P4+P5</f>
        <v>1030.16</v>
      </c>
      <c r="Q3" s="6" t="n">
        <f aca="false">Q4+Q5</f>
        <v>2339.5</v>
      </c>
      <c r="R3" s="6" t="n">
        <f aca="false">R4+R5</f>
        <v>1598.5</v>
      </c>
      <c r="S3" s="6" t="n">
        <f aca="false">S4+S5</f>
        <v>1111.5</v>
      </c>
      <c r="T3" s="6" t="n">
        <f aca="false">T4+T5</f>
        <v>2254.21</v>
      </c>
      <c r="U3" s="6" t="n">
        <f aca="false">U4+U5</f>
        <v>1156.28</v>
      </c>
      <c r="V3" s="6" t="n">
        <f aca="false">V4+V5</f>
        <v>946.4</v>
      </c>
      <c r="W3" s="6" t="n">
        <f aca="false">W4+W5</f>
        <v>974.04</v>
      </c>
      <c r="X3" s="6" t="n">
        <f aca="false">X4+X5</f>
        <v>1132.8</v>
      </c>
      <c r="Y3" s="6" t="n">
        <f aca="false">Y4+Y5</f>
        <v>1028.6</v>
      </c>
      <c r="Z3" s="6" t="n">
        <f aca="false">Z4+Z5</f>
        <v>2178.3</v>
      </c>
      <c r="AA3" s="6" t="n">
        <v>1231.6</v>
      </c>
      <c r="AB3" s="6"/>
      <c r="AC3" s="6" t="n">
        <f aca="false">AC4+AC5</f>
        <v>989.2</v>
      </c>
      <c r="AD3" s="6" t="n">
        <f aca="false">AD4+AD5</f>
        <v>2423.2</v>
      </c>
    </row>
    <row r="4" customFormat="false" ht="14.25" hidden="false" customHeight="false" outlineLevel="0" collapsed="false">
      <c r="A4" s="7"/>
      <c r="B4" s="8" t="s">
        <v>2</v>
      </c>
      <c r="C4" s="9" t="n">
        <v>1301.86</v>
      </c>
      <c r="D4" s="9" t="n">
        <v>1183</v>
      </c>
      <c r="E4" s="9" t="n">
        <v>1128.5</v>
      </c>
      <c r="F4" s="9" t="n">
        <v>1999.94</v>
      </c>
      <c r="G4" s="9" t="n">
        <v>2916.7</v>
      </c>
      <c r="H4" s="9" t="n">
        <v>598.3</v>
      </c>
      <c r="I4" s="9" t="n">
        <v>931.1</v>
      </c>
      <c r="J4" s="9" t="n">
        <v>1344.05</v>
      </c>
      <c r="K4" s="9" t="n">
        <v>1107.7</v>
      </c>
      <c r="L4" s="9" t="n">
        <v>876.3</v>
      </c>
      <c r="M4" s="9" t="n">
        <v>1556.82</v>
      </c>
      <c r="N4" s="9" t="n">
        <v>538.01</v>
      </c>
      <c r="O4" s="9" t="n">
        <v>176.9</v>
      </c>
      <c r="P4" s="9" t="n">
        <v>1005.76</v>
      </c>
      <c r="Q4" s="9" t="n">
        <v>2172.5</v>
      </c>
      <c r="R4" s="9" t="n">
        <v>1432.5</v>
      </c>
      <c r="S4" s="9" t="n">
        <v>1068.2</v>
      </c>
      <c r="T4" s="9" t="n">
        <v>1439.21</v>
      </c>
      <c r="U4" s="9" t="n">
        <v>1156.28</v>
      </c>
      <c r="V4" s="10" t="n">
        <v>946.4</v>
      </c>
      <c r="W4" s="10" t="n">
        <v>947.92</v>
      </c>
      <c r="X4" s="10" t="n">
        <v>1132.8</v>
      </c>
      <c r="Y4" s="10" t="n">
        <v>984.6</v>
      </c>
      <c r="Z4" s="10" t="n">
        <v>2134.5</v>
      </c>
      <c r="AA4" s="10" t="n">
        <v>1231.6</v>
      </c>
      <c r="AB4" s="10"/>
      <c r="AC4" s="1" t="n">
        <v>713.1</v>
      </c>
      <c r="AD4" s="1" t="n">
        <v>2138</v>
      </c>
    </row>
    <row r="5" customFormat="false" ht="14.25" hidden="false" customHeight="false" outlineLevel="0" collapsed="false">
      <c r="A5" s="7"/>
      <c r="B5" s="8" t="s">
        <v>3</v>
      </c>
      <c r="C5" s="9" t="n">
        <v>40.8</v>
      </c>
      <c r="D5" s="9" t="n">
        <v>119.3</v>
      </c>
      <c r="E5" s="9" t="n">
        <v>45.9</v>
      </c>
      <c r="F5" s="9" t="n">
        <v>0</v>
      </c>
      <c r="G5" s="9" t="n">
        <v>0</v>
      </c>
      <c r="H5" s="9" t="n">
        <v>63.7</v>
      </c>
      <c r="I5" s="9" t="n">
        <v>0</v>
      </c>
      <c r="J5" s="9" t="n">
        <v>20.3</v>
      </c>
      <c r="K5" s="9" t="n">
        <v>18.5</v>
      </c>
      <c r="L5" s="9" t="n">
        <v>165.4</v>
      </c>
      <c r="M5" s="9" t="n">
        <v>0</v>
      </c>
      <c r="N5" s="9" t="n">
        <v>0</v>
      </c>
      <c r="O5" s="9" t="n">
        <v>38.5</v>
      </c>
      <c r="P5" s="9" t="n">
        <v>24.4</v>
      </c>
      <c r="Q5" s="9" t="n">
        <v>167</v>
      </c>
      <c r="R5" s="9" t="n">
        <v>166</v>
      </c>
      <c r="S5" s="9" t="n">
        <v>43.3</v>
      </c>
      <c r="T5" s="9" t="n">
        <v>815</v>
      </c>
      <c r="U5" s="9" t="n">
        <v>0</v>
      </c>
      <c r="V5" s="10" t="n">
        <v>0</v>
      </c>
      <c r="W5" s="10" t="n">
        <v>26.12</v>
      </c>
      <c r="X5" s="10" t="n">
        <v>0</v>
      </c>
      <c r="Y5" s="10" t="n">
        <v>44</v>
      </c>
      <c r="Z5" s="10" t="n">
        <v>43.8</v>
      </c>
      <c r="AA5" s="10"/>
      <c r="AB5" s="10"/>
      <c r="AC5" s="1" t="n">
        <v>276.1</v>
      </c>
      <c r="AD5" s="1" t="n">
        <v>285.2</v>
      </c>
    </row>
    <row r="6" customFormat="false" ht="14.25" hidden="false" customHeight="false" outlineLevel="0" collapsed="false">
      <c r="A6" s="11" t="s">
        <v>4</v>
      </c>
      <c r="B6" s="5"/>
      <c r="C6" s="6"/>
      <c r="D6" s="6" t="n">
        <v>0</v>
      </c>
      <c r="E6" s="12" t="n">
        <v>579.2</v>
      </c>
      <c r="F6" s="12" t="n">
        <v>963.8</v>
      </c>
      <c r="G6" s="12" t="n">
        <v>48</v>
      </c>
      <c r="H6" s="12" t="n">
        <v>1545</v>
      </c>
      <c r="I6" s="12" t="n">
        <v>1029.7</v>
      </c>
      <c r="J6" s="12" t="n">
        <v>0</v>
      </c>
      <c r="K6" s="12" t="n">
        <v>0</v>
      </c>
      <c r="L6" s="12" t="n">
        <v>146.9</v>
      </c>
      <c r="M6" s="12" t="n">
        <v>200</v>
      </c>
      <c r="N6" s="12" t="n">
        <v>0</v>
      </c>
      <c r="O6" s="12" t="n">
        <v>65.5</v>
      </c>
      <c r="P6" s="13" t="n">
        <v>0</v>
      </c>
      <c r="Q6" s="13" t="n">
        <v>49</v>
      </c>
      <c r="R6" s="6" t="n">
        <v>1129.1</v>
      </c>
      <c r="S6" s="6" t="n">
        <v>0</v>
      </c>
      <c r="T6" s="6" t="n">
        <v>0</v>
      </c>
      <c r="U6" s="6" t="n">
        <v>0</v>
      </c>
      <c r="V6" s="6" t="n">
        <v>300.8</v>
      </c>
      <c r="W6" s="6" t="n">
        <v>0</v>
      </c>
      <c r="X6" s="6" t="n">
        <v>122.1</v>
      </c>
      <c r="Y6" s="6" t="n">
        <v>318</v>
      </c>
      <c r="Z6" s="6" t="n">
        <v>0</v>
      </c>
      <c r="AA6" s="6" t="n">
        <v>400</v>
      </c>
      <c r="AB6" s="6"/>
      <c r="AC6" s="6" t="n">
        <v>85.9</v>
      </c>
      <c r="AD6" s="6"/>
    </row>
    <row r="7" customFormat="false" ht="14.25" hidden="false" customHeight="false" outlineLevel="0" collapsed="false">
      <c r="A7" s="7"/>
      <c r="B7" s="8" t="s">
        <v>5</v>
      </c>
      <c r="C7" s="9" t="n">
        <v>0</v>
      </c>
      <c r="D7" s="9" t="n">
        <v>0</v>
      </c>
      <c r="E7" s="9"/>
      <c r="F7" s="9" t="n">
        <v>0</v>
      </c>
      <c r="G7" s="9"/>
      <c r="H7" s="9"/>
      <c r="I7" s="9"/>
      <c r="J7" s="9"/>
      <c r="K7" s="9" t="n">
        <v>1380</v>
      </c>
      <c r="L7" s="9"/>
      <c r="M7" s="9"/>
      <c r="N7" s="9"/>
      <c r="O7" s="9"/>
      <c r="P7" s="10"/>
      <c r="Q7" s="10"/>
      <c r="R7" s="10"/>
      <c r="S7" s="10"/>
      <c r="T7" s="10"/>
      <c r="U7" s="10" t="n">
        <v>0</v>
      </c>
      <c r="V7" s="10"/>
      <c r="W7" s="10" t="n">
        <v>92.56</v>
      </c>
      <c r="X7" s="10" t="n">
        <v>48.5</v>
      </c>
      <c r="Y7" s="10"/>
      <c r="Z7" s="10"/>
      <c r="AA7" s="10"/>
      <c r="AB7" s="10"/>
      <c r="AC7" s="1" t="n">
        <v>53</v>
      </c>
    </row>
    <row r="8" customFormat="false" ht="14.25" hidden="false" customHeight="false" outlineLevel="0" collapsed="false">
      <c r="A8" s="7"/>
      <c r="B8" s="8" t="s">
        <v>6</v>
      </c>
      <c r="C8" s="9" t="n">
        <v>700</v>
      </c>
      <c r="D8" s="9" t="n">
        <v>0</v>
      </c>
      <c r="E8" s="9" t="n">
        <v>0</v>
      </c>
      <c r="F8" s="9" t="n">
        <v>26.7</v>
      </c>
      <c r="G8" s="9" t="n">
        <v>0</v>
      </c>
      <c r="H8" s="9" t="n">
        <v>0</v>
      </c>
      <c r="I8" s="9" t="n">
        <v>124</v>
      </c>
      <c r="J8" s="9" t="n">
        <v>383.6</v>
      </c>
      <c r="K8" s="9" t="n">
        <v>29.5</v>
      </c>
      <c r="L8" s="9" t="n">
        <v>0</v>
      </c>
      <c r="M8" s="9" t="n">
        <v>0</v>
      </c>
      <c r="N8" s="9" t="n">
        <v>44.5</v>
      </c>
      <c r="O8" s="9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/>
      <c r="V8" s="10"/>
      <c r="W8" s="10" t="n">
        <v>78.47</v>
      </c>
      <c r="X8" s="10" t="n">
        <v>0</v>
      </c>
      <c r="Y8" s="10" t="n">
        <v>0</v>
      </c>
      <c r="Z8" s="10"/>
      <c r="AA8" s="10"/>
      <c r="AB8" s="10"/>
      <c r="AC8" s="1" t="n">
        <v>0</v>
      </c>
      <c r="AD8" s="1" t="n">
        <v>1042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14"/>
      <c r="F10" s="14"/>
      <c r="G10" s="14"/>
      <c r="H10" s="14"/>
      <c r="I10" s="14"/>
      <c r="J10" s="14"/>
      <c r="K10" s="14"/>
      <c r="L10" s="14"/>
      <c r="M10" s="14" t="s">
        <v>9</v>
      </c>
      <c r="N10" s="14"/>
      <c r="O10" s="14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8" customFormat="true" ht="14.25" hidden="false" customHeight="false" outlineLevel="0" collapsed="false">
      <c r="A11" s="15"/>
      <c r="B11" s="16" t="s">
        <v>10</v>
      </c>
      <c r="C11" s="17" t="n">
        <v>160.3</v>
      </c>
      <c r="D11" s="17" t="n">
        <v>59.8</v>
      </c>
      <c r="E11" s="17" t="n">
        <v>0</v>
      </c>
      <c r="F11" s="17" t="n">
        <v>0</v>
      </c>
      <c r="G11" s="17" t="n">
        <v>0</v>
      </c>
      <c r="H11" s="17" t="n">
        <v>65.15</v>
      </c>
      <c r="I11" s="17" t="n">
        <v>33.6</v>
      </c>
      <c r="J11" s="17" t="n">
        <v>131.99</v>
      </c>
      <c r="K11" s="17" t="n">
        <v>78.7</v>
      </c>
      <c r="L11" s="17" t="n">
        <v>62.4</v>
      </c>
      <c r="M11" s="17" t="n">
        <v>9.5</v>
      </c>
      <c r="N11" s="17" t="n">
        <v>34.9</v>
      </c>
      <c r="O11" s="17" t="n">
        <v>144</v>
      </c>
      <c r="P11" s="15" t="n">
        <v>59.87</v>
      </c>
      <c r="Q11" s="15" t="n">
        <v>235.5</v>
      </c>
      <c r="R11" s="15" t="n">
        <v>34.98</v>
      </c>
      <c r="S11" s="15" t="n">
        <v>38.8</v>
      </c>
      <c r="T11" s="15" t="n">
        <v>46.6</v>
      </c>
      <c r="U11" s="15" t="n">
        <v>2.2</v>
      </c>
      <c r="V11" s="15" t="n">
        <v>154.8</v>
      </c>
      <c r="W11" s="15" t="n">
        <v>26</v>
      </c>
      <c r="X11" s="15" t="n">
        <v>4.3</v>
      </c>
      <c r="Y11" s="15" t="n">
        <v>0</v>
      </c>
      <c r="Z11" s="15" t="n">
        <v>32.8</v>
      </c>
      <c r="AA11" s="15" t="n">
        <v>21</v>
      </c>
      <c r="AB11" s="15"/>
      <c r="AC11" s="15"/>
      <c r="AD11" s="15" t="n">
        <v>55.5</v>
      </c>
    </row>
    <row r="12" customFormat="false" ht="14.25" hidden="false" customHeight="false" outlineLevel="0" collapsed="false">
      <c r="A12" s="7"/>
      <c r="B12" s="8" t="s">
        <v>11</v>
      </c>
      <c r="C12" s="9" t="n">
        <v>57.95</v>
      </c>
      <c r="D12" s="9" t="n">
        <v>159</v>
      </c>
      <c r="E12" s="9" t="n">
        <v>57.5</v>
      </c>
      <c r="F12" s="9" t="n">
        <v>106.86</v>
      </c>
      <c r="G12" s="9" t="n">
        <v>32</v>
      </c>
      <c r="H12" s="9" t="n">
        <v>80</v>
      </c>
      <c r="I12" s="9" t="n">
        <v>679.8</v>
      </c>
      <c r="J12" s="9" t="n">
        <v>184.34</v>
      </c>
      <c r="K12" s="9" t="n">
        <v>328.5</v>
      </c>
      <c r="L12" s="9" t="n">
        <v>119.3</v>
      </c>
      <c r="M12" s="9" t="n">
        <v>123.99</v>
      </c>
      <c r="N12" s="9" t="n">
        <v>151.7</v>
      </c>
      <c r="O12" s="9" t="n">
        <v>251.2</v>
      </c>
      <c r="P12" s="10" t="n">
        <v>150.54</v>
      </c>
      <c r="Q12" s="10" t="n">
        <v>380.1</v>
      </c>
      <c r="R12" s="10" t="n">
        <v>87.7</v>
      </c>
      <c r="S12" s="10" t="n">
        <v>57.3</v>
      </c>
      <c r="T12" s="10" t="n">
        <v>237.1</v>
      </c>
      <c r="U12" s="10" t="n">
        <v>38.4</v>
      </c>
      <c r="V12" s="10" t="n">
        <v>338.8</v>
      </c>
      <c r="W12" s="10" t="n">
        <v>239.32</v>
      </c>
      <c r="X12" s="10" t="n">
        <v>7.9</v>
      </c>
      <c r="Y12" s="10" t="n">
        <v>280.8</v>
      </c>
      <c r="Z12" s="10" t="n">
        <v>195</v>
      </c>
      <c r="AA12" s="10" t="n">
        <v>161.33</v>
      </c>
      <c r="AB12" s="10"/>
      <c r="AD12" s="1" t="n">
        <v>17.8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/>
      <c r="Q13" s="10"/>
      <c r="R13" s="10"/>
      <c r="S13" s="10"/>
      <c r="T13" s="10"/>
      <c r="U13" s="10"/>
      <c r="V13" s="19"/>
      <c r="W13" s="19"/>
      <c r="X13" s="19"/>
      <c r="Y13" s="19"/>
      <c r="Z13" s="19"/>
      <c r="AA13" s="19"/>
      <c r="AB13" s="19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3" customFormat="true" ht="14.25" hidden="false" customHeight="false" outlineLevel="0" collapsed="false">
      <c r="A14" s="20"/>
      <c r="B14" s="21" t="s">
        <v>13</v>
      </c>
      <c r="C14" s="22" t="n">
        <v>44.3</v>
      </c>
      <c r="D14" s="22" t="n">
        <v>39</v>
      </c>
      <c r="E14" s="22" t="n">
        <v>18</v>
      </c>
      <c r="F14" s="22" t="n">
        <v>133.5</v>
      </c>
      <c r="G14" s="22" t="n">
        <v>22</v>
      </c>
      <c r="H14" s="22" t="n">
        <v>0</v>
      </c>
      <c r="I14" s="22" t="n">
        <v>49.8</v>
      </c>
      <c r="J14" s="22" t="n">
        <v>0</v>
      </c>
      <c r="K14" s="22" t="n">
        <v>50</v>
      </c>
      <c r="L14" s="22" t="n">
        <v>0</v>
      </c>
      <c r="M14" s="22" t="n">
        <v>0</v>
      </c>
      <c r="N14" s="22" t="n">
        <v>0</v>
      </c>
      <c r="O14" s="22" t="n">
        <v>0</v>
      </c>
      <c r="P14" s="20" t="n">
        <v>0</v>
      </c>
      <c r="Q14" s="20" t="n">
        <v>0</v>
      </c>
      <c r="R14" s="20" t="n">
        <v>28.9</v>
      </c>
      <c r="S14" s="20" t="n">
        <v>75.9</v>
      </c>
      <c r="T14" s="20" t="n">
        <v>32</v>
      </c>
      <c r="U14" s="20" t="n">
        <v>0</v>
      </c>
      <c r="V14" s="20" t="n">
        <v>112.4</v>
      </c>
      <c r="W14" s="20" t="n">
        <v>112.7</v>
      </c>
      <c r="X14" s="20" t="n">
        <v>152.3</v>
      </c>
      <c r="Y14" s="20" t="n">
        <v>77.5</v>
      </c>
      <c r="Z14" s="20" t="n">
        <v>0</v>
      </c>
      <c r="AA14" s="20"/>
      <c r="AB14" s="20"/>
      <c r="AC14" s="20"/>
      <c r="AD14" s="20" t="n">
        <v>39.2</v>
      </c>
    </row>
    <row r="15" s="27" customFormat="true" ht="14.25" hidden="false" customHeight="false" outlineLevel="0" collapsed="false">
      <c r="A15" s="24" t="s">
        <v>14</v>
      </c>
      <c r="B15" s="24" t="s">
        <v>15</v>
      </c>
      <c r="C15" s="25" t="n">
        <v>1095.7</v>
      </c>
      <c r="D15" s="25" t="n">
        <v>1171.9</v>
      </c>
      <c r="E15" s="25" t="n">
        <v>900.6</v>
      </c>
      <c r="F15" s="25" t="n">
        <v>290.8</v>
      </c>
      <c r="G15" s="25" t="n">
        <v>394.35</v>
      </c>
      <c r="H15" s="25" t="n">
        <v>831</v>
      </c>
      <c r="I15" s="25" t="n">
        <v>2575</v>
      </c>
      <c r="J15" s="25" t="n">
        <v>1688.8</v>
      </c>
      <c r="K15" s="25" t="n">
        <v>516.6</v>
      </c>
      <c r="L15" s="25" t="n">
        <v>2087.6</v>
      </c>
      <c r="M15" s="25" t="n">
        <v>793.1</v>
      </c>
      <c r="N15" s="25" t="n">
        <v>469.1</v>
      </c>
      <c r="O15" s="24" t="n">
        <v>447.9</v>
      </c>
      <c r="P15" s="24" t="n">
        <v>886</v>
      </c>
      <c r="Q15" s="24" t="n">
        <v>1145.3</v>
      </c>
      <c r="R15" s="24" t="n">
        <v>288.5</v>
      </c>
      <c r="S15" s="24" t="n">
        <v>1518.4</v>
      </c>
      <c r="T15" s="24" t="n">
        <v>845.6</v>
      </c>
      <c r="U15" s="24" t="n">
        <v>1036.4</v>
      </c>
      <c r="V15" s="26" t="n">
        <v>439.8</v>
      </c>
      <c r="W15" s="26" t="n">
        <v>1400</v>
      </c>
      <c r="X15" s="26" t="n">
        <v>1189.9</v>
      </c>
      <c r="Y15" s="26" t="n">
        <v>820.1</v>
      </c>
      <c r="Z15" s="26" t="n">
        <v>1202.6</v>
      </c>
      <c r="AA15" s="26"/>
      <c r="AB15" s="26"/>
      <c r="AC15" s="26"/>
      <c r="AD15" s="26" t="n">
        <v>1447</v>
      </c>
    </row>
    <row r="16" customFormat="false" ht="14.25" hidden="false" customHeight="false" outlineLevel="0" collapsed="false">
      <c r="A16" s="10"/>
      <c r="B16" s="28" t="s">
        <v>16</v>
      </c>
      <c r="C16" s="10" t="n">
        <f aca="false">C15+C14+C12+C11+C10+C9+C8+C7+C6+C5+C4+C13</f>
        <v>3400.91</v>
      </c>
      <c r="D16" s="10" t="n">
        <f aca="false">D15+D14+D12+D11+D10+D9+D8+D7+D6+D5+D4+D13</f>
        <v>2732</v>
      </c>
      <c r="E16" s="10" t="n">
        <f aca="false">E15+E14+E12+E11+E10+E9+E8+E7+E6+E5+E4+E13</f>
        <v>2729.7</v>
      </c>
      <c r="F16" s="10" t="n">
        <f aca="false">F15+F14+F12+F11+F10+F9+F8+F7+F6+F5+F4+F13</f>
        <v>3521.6</v>
      </c>
      <c r="G16" s="10" t="n">
        <f aca="false">G15+G14+G12+G11+G10+G9+G8+G7+G6+G5+G4+G13</f>
        <v>3413.05</v>
      </c>
      <c r="H16" s="10" t="n">
        <f aca="false">H15+H14+H12+H11+H10+H9+H8+H7+H6+H5+H4+H13</f>
        <v>3183.15</v>
      </c>
      <c r="I16" s="10" t="n">
        <f aca="false">I15+I14+I12+I11+I10+I9+I8+I7+I6+I5+I4+I13</f>
        <v>5423</v>
      </c>
      <c r="J16" s="10" t="n">
        <f aca="false">J15+J14+J12+J11+J10+J9+J8+J7+J6+J5+J4+J13</f>
        <v>3753.08</v>
      </c>
      <c r="K16" s="10" t="n">
        <f aca="false">K15+K14+K12+K11+K10+K9+K8+K7+K6+K5+K4+K13</f>
        <v>3509.5</v>
      </c>
      <c r="L16" s="10" t="n">
        <f aca="false">L15+L14+L12+L11+L10+L9+L8+L7+L6+L5+L4+L13</f>
        <v>3457.9</v>
      </c>
      <c r="M16" s="10" t="e">
        <f aca="false">M15+M14+M12+M11+M10+M9+M8+M7+M6+M5+M4+M13</f>
        <v>#VALUE!</v>
      </c>
      <c r="N16" s="10" t="n">
        <f aca="false">N15+N14+N12+N11+N10+N9+N8+N7+N6+N5+N4+N13</f>
        <v>1238.21</v>
      </c>
      <c r="O16" s="10" t="n">
        <f aca="false">O15+O14+O12+O11+O10+O9+O8+O7+O6+O5+O4+O13</f>
        <v>1124</v>
      </c>
      <c r="P16" s="10" t="n">
        <f aca="false">P15+P14+P12+P11+P10+P9+P8+P7+P6+P5+P4+P13</f>
        <v>2126.57</v>
      </c>
      <c r="Q16" s="10" t="n">
        <f aca="false">Q15+Q14+Q12+Q11+Q10+Q9+Q8+Q7+Q6+Q5+Q4+Q13</f>
        <v>4149.4</v>
      </c>
      <c r="R16" s="10" t="n">
        <f aca="false">R15+R14+R12+R11+R10+R9+R8+R7+R6+R5+R4+R13</f>
        <v>3167.68</v>
      </c>
      <c r="S16" s="10" t="n">
        <f aca="false">S15+S14+S12+S11+S10+S9+S8+S7+S6+S5+S4+S13</f>
        <v>2801.9</v>
      </c>
      <c r="T16" s="10" t="n">
        <f aca="false">T15+T14+T12+T11+T10+T9+T8+T7+T6+T5+T4+T13</f>
        <v>3415.51</v>
      </c>
      <c r="U16" s="10" t="n">
        <f aca="false">U15+U14+U12+U11+U10+U9+U8+U7+U6+U5+U4+U13</f>
        <v>2233.28</v>
      </c>
      <c r="V16" s="10" t="n">
        <f aca="false">V15+V14+V12+V11+V10+V9+V8+V7+V6+V5+V4+V13</f>
        <v>2293</v>
      </c>
      <c r="W16" s="10" t="n">
        <f aca="false">W15+W14+W12+W11+W10+W9+W8+W7+W6+W5+W4+W13</f>
        <v>2923.09</v>
      </c>
      <c r="X16" s="10" t="n">
        <f aca="false">X15+X14+X12+X11+X10+X9+X8+X7+X6+X5+X4+X13</f>
        <v>2657.8</v>
      </c>
      <c r="Y16" s="10" t="n">
        <f aca="false">Y15+Y14+Y12+Y11+Y10+Y9+Y8+Y7+Y6+Y5+Y4+Y13</f>
        <v>2525</v>
      </c>
      <c r="Z16" s="10" t="n">
        <f aca="false">Z15+Z14+Z12+Z11+Z10+Z9+Z8+Z7+Z6+Z5+Z4+Z13</f>
        <v>3608.7</v>
      </c>
      <c r="AA16" s="10" t="n">
        <v>575.5</v>
      </c>
      <c r="AB16" s="10"/>
      <c r="AC16" s="10"/>
      <c r="AD16" s="10" t="n">
        <f aca="false">AD15+AD14+AD12+AD11+AD10+AD9+AD8+AD7+AD6+AD5+AD4+AD13</f>
        <v>5024.7</v>
      </c>
    </row>
    <row r="17" customFormat="false" ht="14.25" hidden="false" customHeight="false" outlineLevel="0" collapsed="false">
      <c r="A17" s="29" t="s">
        <v>17</v>
      </c>
      <c r="C17" s="1" t="n">
        <v>3400.96</v>
      </c>
      <c r="D17" s="1" t="n">
        <v>2732.04</v>
      </c>
      <c r="E17" s="1" t="n">
        <v>2729.64</v>
      </c>
      <c r="F17" s="1" t="n">
        <v>3521.54</v>
      </c>
      <c r="G17" s="1" t="n">
        <v>3413.05</v>
      </c>
      <c r="H17" s="1" t="n">
        <v>3183.07</v>
      </c>
      <c r="I17" s="1" t="n">
        <v>5422.4</v>
      </c>
      <c r="J17" s="1" t="n">
        <v>3753.08</v>
      </c>
      <c r="K17" s="1" t="n">
        <v>3509.47</v>
      </c>
      <c r="L17" s="1" t="n">
        <v>3457.92</v>
      </c>
      <c r="M17" s="1" t="n">
        <v>2683.4</v>
      </c>
      <c r="N17" s="1" t="n">
        <v>1238.2</v>
      </c>
      <c r="O17" s="1" t="n">
        <v>1124</v>
      </c>
      <c r="P17" s="1" t="n">
        <v>2126.56</v>
      </c>
      <c r="Q17" s="1" t="n">
        <v>4149.35</v>
      </c>
      <c r="R17" s="1" t="n">
        <v>3167.68</v>
      </c>
      <c r="S17" s="1" t="n">
        <v>2801.88</v>
      </c>
      <c r="T17" s="1" t="n">
        <v>3415.51</v>
      </c>
      <c r="U17" s="1" t="n">
        <v>2233.28</v>
      </c>
      <c r="V17" s="1" t="n">
        <v>2293</v>
      </c>
      <c r="W17" s="1" t="n">
        <v>2923.24</v>
      </c>
      <c r="X17" s="1" t="n">
        <v>2657.76</v>
      </c>
      <c r="Y17" s="1" t="n">
        <v>2525.03</v>
      </c>
      <c r="Z17" s="1" t="n">
        <v>3608.72</v>
      </c>
      <c r="AA17" s="1" t="n">
        <v>2389.36</v>
      </c>
      <c r="AD17" s="1" t="n">
        <v>5024.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-0.0500000000001819</v>
      </c>
      <c r="D18" s="1" t="n">
        <f aca="false">D16-D17</f>
        <v>-0.0399999999999636</v>
      </c>
      <c r="E18" s="1" t="n">
        <f aca="false">E16-E17</f>
        <v>0.0600000000004002</v>
      </c>
      <c r="F18" s="1" t="n">
        <f aca="false">F16-F17</f>
        <v>0.0599999999999454</v>
      </c>
      <c r="G18" s="1" t="n">
        <f aca="false">G16-G17</f>
        <v>0</v>
      </c>
      <c r="H18" s="1" t="n">
        <f aca="false">H16-H17</f>
        <v>0.0799999999994725</v>
      </c>
      <c r="I18" s="1" t="n">
        <f aca="false">I16-I17</f>
        <v>0.600000000001273</v>
      </c>
      <c r="J18" s="1" t="n">
        <f aca="false">J16-J17</f>
        <v>0</v>
      </c>
      <c r="K18" s="1" t="n">
        <f aca="false">K16-K17</f>
        <v>0.0300000000002001</v>
      </c>
      <c r="L18" s="1" t="n">
        <f aca="false">L16-L17</f>
        <v>-0.0199999999995271</v>
      </c>
      <c r="M18" s="1" t="e">
        <f aca="false">M16-M17</f>
        <v>#VALUE!</v>
      </c>
      <c r="N18" s="1" t="n">
        <f aca="false">N16-N17</f>
        <v>0.00999999999999091</v>
      </c>
      <c r="O18" s="1" t="n">
        <f aca="false">O16-O17</f>
        <v>0</v>
      </c>
      <c r="P18" s="1" t="n">
        <f aca="false">P16-P17</f>
        <v>0.00999999999976353</v>
      </c>
      <c r="Q18" s="1" t="n">
        <f aca="false">Q16-Q17</f>
        <v>0.0499999999992724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-0.150000000000091</v>
      </c>
      <c r="X18" s="1" t="n">
        <f aca="false">X16-X17</f>
        <v>0.0399999999999636</v>
      </c>
      <c r="Y18" s="1" t="n">
        <f aca="false">Y16-Y17</f>
        <v>-0.0300000000002001</v>
      </c>
      <c r="Z18" s="1" t="n">
        <f aca="false">Z16-Z17</f>
        <v>-0.0199999999999818</v>
      </c>
      <c r="AA18" s="1" t="n">
        <v>-0.07</v>
      </c>
      <c r="AD18" s="1" t="n">
        <f aca="false">AD16-AD17</f>
        <v>0</v>
      </c>
    </row>
    <row r="19" customFormat="false" ht="14.25" hidden="false" customHeight="false" outlineLevel="0" collapsed="false">
      <c r="E19" s="1" t="s">
        <v>19</v>
      </c>
      <c r="G19" s="1" t="s">
        <v>20</v>
      </c>
      <c r="L19" s="1" t="s">
        <v>21</v>
      </c>
      <c r="O19" s="1" t="s">
        <v>22</v>
      </c>
      <c r="R19" s="1" t="s">
        <v>23</v>
      </c>
      <c r="W19" s="1" t="s">
        <v>24</v>
      </c>
    </row>
    <row r="21" customFormat="false" ht="14.25" hidden="false" customHeight="false" outlineLevel="0" collapsed="false">
      <c r="N21" s="1" t="s">
        <v>25</v>
      </c>
    </row>
    <row r="22" customFormat="false" ht="14.25" hidden="false" customHeight="false" outlineLevel="0" collapsed="false">
      <c r="B22" s="30" t="s">
        <v>26</v>
      </c>
    </row>
    <row r="27" customFormat="false" ht="14.25" hidden="false" customHeight="false" outlineLevel="0" collapsed="false">
      <c r="J27" s="1" t="s">
        <v>27</v>
      </c>
    </row>
    <row r="28" customFormat="false" ht="14.25" hidden="false" customHeight="false" outlineLevel="0" collapsed="false">
      <c r="C28" s="30" t="s">
        <v>28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6T04:0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