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美年健康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G19" activeCellId="0" sqref="AG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2" min="3" style="1" width="9.36"/>
    <col collapsed="false" customWidth="true" hidden="false" outlineLevel="0" max="13" min="13" style="1" width="10.37"/>
    <col collapsed="false" customWidth="true" hidden="false" outlineLevel="0" max="19" min="14" style="1" width="9.36"/>
    <col collapsed="false" customWidth="false" hidden="false" outlineLevel="0" max="27" min="20" style="1" width="8.99"/>
    <col collapsed="false" customWidth="true" hidden="false" outlineLevel="0" max="29" min="28" style="1" width="9.24"/>
    <col collapsed="false" customWidth="false" hidden="false" outlineLevel="0" max="30" min="30" style="1" width="8.99"/>
    <col collapsed="false" customWidth="true" hidden="false" outlineLevel="0" max="31" min="31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4.25" hidden="false" customHeight="false" outlineLevel="0" collapsed="false">
      <c r="A2" s="4"/>
      <c r="B2" s="4"/>
      <c r="C2" s="5" t="n">
        <v>42851</v>
      </c>
      <c r="D2" s="5" t="n">
        <v>42852</v>
      </c>
      <c r="E2" s="5" t="n">
        <v>42853</v>
      </c>
      <c r="F2" s="5" t="n">
        <v>42854</v>
      </c>
      <c r="G2" s="5" t="n">
        <v>42855</v>
      </c>
      <c r="H2" s="5" t="n">
        <v>42856</v>
      </c>
      <c r="I2" s="5" t="n">
        <v>42857</v>
      </c>
      <c r="J2" s="5" t="n">
        <v>42858</v>
      </c>
      <c r="K2" s="5" t="n">
        <v>42859</v>
      </c>
      <c r="L2" s="5" t="n">
        <v>42860</v>
      </c>
      <c r="M2" s="5" t="n">
        <v>42861</v>
      </c>
      <c r="N2" s="5" t="n">
        <v>42862</v>
      </c>
      <c r="O2" s="5" t="n">
        <v>42863</v>
      </c>
      <c r="P2" s="5" t="n">
        <v>42864</v>
      </c>
      <c r="Q2" s="5" t="n">
        <v>42865</v>
      </c>
      <c r="R2" s="5" t="n">
        <v>42866</v>
      </c>
      <c r="S2" s="5" t="n">
        <v>42867</v>
      </c>
      <c r="T2" s="5" t="n">
        <v>42868</v>
      </c>
      <c r="U2" s="5" t="n">
        <v>42869</v>
      </c>
      <c r="V2" s="5" t="n">
        <v>42870</v>
      </c>
      <c r="W2" s="5" t="n">
        <v>42871</v>
      </c>
      <c r="X2" s="5" t="n">
        <v>42872</v>
      </c>
      <c r="Y2" s="5" t="n">
        <v>42873</v>
      </c>
      <c r="Z2" s="5" t="n">
        <v>42874</v>
      </c>
      <c r="AA2" s="5" t="n">
        <v>42875</v>
      </c>
      <c r="AB2" s="5" t="n">
        <v>42876</v>
      </c>
      <c r="AC2" s="5" t="n">
        <v>42877</v>
      </c>
      <c r="AD2" s="5" t="n">
        <v>42878</v>
      </c>
      <c r="AE2" s="5" t="n">
        <v>42879</v>
      </c>
      <c r="AF2" s="5" t="n">
        <v>42880</v>
      </c>
      <c r="AG2" s="5" t="n">
        <v>42881</v>
      </c>
      <c r="AH2" s="5" t="n">
        <v>42882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false" outlineLevel="0" collapsed="false">
      <c r="A3" s="6" t="s">
        <v>0</v>
      </c>
      <c r="B3" s="6"/>
      <c r="C3" s="7" t="n">
        <v>1674.44</v>
      </c>
      <c r="D3" s="7" t="n">
        <v>1736.9</v>
      </c>
      <c r="E3" s="7" t="n">
        <v>3144.44</v>
      </c>
      <c r="F3" s="7" t="n">
        <v>2034.1</v>
      </c>
      <c r="G3" s="7" t="n">
        <v>3746.75</v>
      </c>
      <c r="H3" s="7" t="n">
        <v>2135.21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n">
        <v>4261.84</v>
      </c>
      <c r="AC3" s="7" t="n">
        <v>5335.69</v>
      </c>
      <c r="AD3" s="7" t="n">
        <v>1008.3</v>
      </c>
      <c r="AE3" s="7" t="n">
        <v>1673.8</v>
      </c>
      <c r="AF3" s="7" t="n">
        <v>1395</v>
      </c>
      <c r="AG3" s="7"/>
      <c r="AH3" s="7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4.25" hidden="false" customHeight="false" outlineLevel="0" collapsed="false">
      <c r="A4" s="8"/>
      <c r="B4" s="9" t="s">
        <v>1</v>
      </c>
      <c r="C4" s="10" t="n">
        <v>1674.44</v>
      </c>
      <c r="D4" s="10" t="n">
        <v>1739.9</v>
      </c>
      <c r="E4" s="10" t="n">
        <v>3144.44</v>
      </c>
      <c r="F4" s="10" t="n">
        <v>2034.1</v>
      </c>
      <c r="G4" s="10" t="n">
        <v>3746.75</v>
      </c>
      <c r="H4" s="10" t="n">
        <v>2135.21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3"/>
      <c r="U4" s="3"/>
      <c r="V4" s="3"/>
      <c r="W4" s="3"/>
      <c r="X4" s="3"/>
      <c r="Y4" s="3"/>
      <c r="Z4" s="3"/>
      <c r="AA4" s="3"/>
      <c r="AB4" s="3" t="n">
        <v>4261.84</v>
      </c>
      <c r="AC4" s="3" t="n">
        <v>5335.69</v>
      </c>
      <c r="AD4" s="3" t="n">
        <v>1008.3</v>
      </c>
      <c r="AE4" s="3" t="n">
        <v>1673.8</v>
      </c>
      <c r="AF4" s="3" t="n">
        <v>1395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4.25" hidden="false" customHeight="false" outlineLevel="0" collapsed="false">
      <c r="A5" s="8"/>
      <c r="B5" s="9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4.25" hidden="false" customHeight="false" outlineLevel="0" collapsed="false">
      <c r="A6" s="11" t="s">
        <v>3</v>
      </c>
      <c r="B6" s="6"/>
      <c r="C6" s="6" t="n">
        <v>917.4</v>
      </c>
      <c r="D6" s="6" t="n">
        <v>96</v>
      </c>
      <c r="E6" s="6"/>
      <c r="F6" s="6" t="n">
        <v>361.7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n">
        <v>214</v>
      </c>
      <c r="AC6" s="6" t="n">
        <v>46.3</v>
      </c>
      <c r="AD6" s="6"/>
      <c r="AE6" s="6"/>
      <c r="AF6" s="6" t="n">
        <v>196</v>
      </c>
      <c r="AG6" s="6"/>
      <c r="AH6" s="6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false" outlineLevel="0" collapsed="false">
      <c r="A7" s="8"/>
      <c r="B7" s="9" t="s">
        <v>4</v>
      </c>
      <c r="C7" s="10"/>
      <c r="D7" s="10" t="n">
        <v>185.3</v>
      </c>
      <c r="E7" s="10"/>
      <c r="F7" s="10"/>
      <c r="G7" s="10"/>
      <c r="H7" s="10"/>
      <c r="I7" s="10"/>
      <c r="J7" s="10"/>
      <c r="K7" s="10"/>
      <c r="L7" s="10"/>
      <c r="M7" s="10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/>
      <c r="G8" s="10" t="n">
        <v>388.8</v>
      </c>
      <c r="H8" s="10"/>
      <c r="I8" s="10"/>
      <c r="J8" s="10"/>
      <c r="K8" s="10"/>
      <c r="L8" s="10"/>
      <c r="M8" s="10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 t="n">
        <v>18.7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4.25" hidden="false" customHeight="false" outlineLevel="0" collapsed="false">
      <c r="A9" s="8"/>
      <c r="B9" s="9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4.25" hidden="false" customHeight="false" outlineLevel="0" collapsed="false">
      <c r="A10" s="8"/>
      <c r="B10" s="9" t="s">
        <v>7</v>
      </c>
      <c r="C10" s="12" t="n">
        <v>46.9</v>
      </c>
      <c r="D10" s="12" t="n">
        <v>81</v>
      </c>
      <c r="E10" s="12" t="n">
        <v>202.4</v>
      </c>
      <c r="F10" s="12" t="n">
        <v>1116.3</v>
      </c>
      <c r="G10" s="12" t="n">
        <v>527.95</v>
      </c>
      <c r="H10" s="12"/>
      <c r="I10" s="12"/>
      <c r="J10" s="12"/>
      <c r="K10" s="12"/>
      <c r="L10" s="12"/>
      <c r="M10" s="1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 t="n">
        <v>322</v>
      </c>
      <c r="AC10" s="3" t="n">
        <v>55.9</v>
      </c>
      <c r="AD10" s="3" t="n">
        <v>760.5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s="16" customFormat="true" ht="14.25" hidden="false" customHeight="false" outlineLevel="0" collapsed="false">
      <c r="A11" s="13"/>
      <c r="B11" s="14" t="s">
        <v>8</v>
      </c>
      <c r="C11" s="15" t="n">
        <v>127</v>
      </c>
      <c r="D11" s="15"/>
      <c r="E11" s="15"/>
      <c r="F11" s="15" t="n">
        <v>107.5</v>
      </c>
      <c r="G11" s="15" t="n">
        <v>19.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 t="n">
        <v>510.6</v>
      </c>
      <c r="AC11" s="15"/>
      <c r="AD11" s="15" t="n">
        <v>24.7</v>
      </c>
      <c r="AE11" s="15" t="n">
        <v>75</v>
      </c>
      <c r="AF11" s="15" t="n">
        <v>310.72</v>
      </c>
      <c r="AG11" s="15"/>
      <c r="AH11" s="15"/>
      <c r="AI11" s="15"/>
      <c r="AJ11" s="15"/>
      <c r="AK11" s="15"/>
      <c r="AL11" s="15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14.25" hidden="false" customHeight="false" outlineLevel="0" collapsed="false">
      <c r="A12" s="8"/>
      <c r="B12" s="9" t="s">
        <v>9</v>
      </c>
      <c r="C12" s="10" t="n">
        <v>107.3</v>
      </c>
      <c r="D12" s="10" t="n">
        <v>408</v>
      </c>
      <c r="E12" s="10" t="n">
        <v>583.7</v>
      </c>
      <c r="F12" s="10" t="n">
        <v>675.8</v>
      </c>
      <c r="G12" s="10" t="n">
        <v>98.2</v>
      </c>
      <c r="H12" s="10" t="n">
        <v>196.9</v>
      </c>
      <c r="I12" s="10"/>
      <c r="J12" s="10"/>
      <c r="K12" s="10"/>
      <c r="L12" s="10"/>
      <c r="M12" s="10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 t="n">
        <v>172.98</v>
      </c>
      <c r="AC12" s="3" t="n">
        <v>199.3</v>
      </c>
      <c r="AD12" s="3" t="n">
        <v>114.8</v>
      </c>
      <c r="AE12" s="3" t="n">
        <v>135.6</v>
      </c>
      <c r="AF12" s="3" t="n">
        <v>214.2</v>
      </c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14.25" hidden="false" customHeight="false" outlineLevel="0" collapsed="false">
      <c r="A13" s="8"/>
      <c r="B13" s="9" t="s">
        <v>1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"/>
      <c r="O13" s="3"/>
      <c r="P13" s="3"/>
      <c r="Q13" s="3"/>
      <c r="R13" s="3"/>
      <c r="S13" s="3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1</v>
      </c>
      <c r="C14" s="20" t="n">
        <v>235.5</v>
      </c>
      <c r="D14" s="20" t="n">
        <v>53.6</v>
      </c>
      <c r="E14" s="20"/>
      <c r="F14" s="20" t="n">
        <v>61.3</v>
      </c>
      <c r="G14" s="20" t="n">
        <v>48.1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107.72</v>
      </c>
      <c r="AC14" s="20" t="n">
        <v>80.2</v>
      </c>
      <c r="AD14" s="20" t="n">
        <v>59.03</v>
      </c>
      <c r="AE14" s="20" t="n">
        <v>1167.5</v>
      </c>
      <c r="AF14" s="20" t="n">
        <v>85.51</v>
      </c>
      <c r="AG14" s="20"/>
      <c r="AH14" s="20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25" customFormat="true" ht="14.25" hidden="false" customHeight="false" outlineLevel="0" collapsed="false">
      <c r="A15" s="22" t="s">
        <v>12</v>
      </c>
      <c r="B15" s="22" t="s">
        <v>13</v>
      </c>
      <c r="C15" s="23" t="n">
        <v>1132.36</v>
      </c>
      <c r="D15" s="23" t="n">
        <v>1118.3</v>
      </c>
      <c r="E15" s="23" t="n">
        <v>-217.4</v>
      </c>
      <c r="F15" s="23" t="n">
        <v>3033.12</v>
      </c>
      <c r="G15" s="23" t="n">
        <v>2629.25</v>
      </c>
      <c r="H15" s="23" t="n">
        <v>384.5</v>
      </c>
      <c r="I15" s="23"/>
      <c r="J15" s="23"/>
      <c r="K15" s="22"/>
      <c r="L15" s="22"/>
      <c r="M15" s="22"/>
      <c r="N15" s="22"/>
      <c r="O15" s="22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 t="n">
        <v>1799.28</v>
      </c>
      <c r="AC15" s="24" t="n">
        <v>-68.83</v>
      </c>
      <c r="AD15" s="24" t="n">
        <v>2151.27</v>
      </c>
      <c r="AE15" s="24" t="n">
        <v>1628.3</v>
      </c>
      <c r="AF15" s="24" t="n">
        <v>1620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14.25" hidden="false" customHeight="false" outlineLevel="0" collapsed="false">
      <c r="A16" s="3"/>
      <c r="B16" s="26" t="s">
        <v>14</v>
      </c>
      <c r="C16" s="3" t="n">
        <v>4240.9</v>
      </c>
      <c r="D16" s="3" t="n">
        <v>3979.1</v>
      </c>
      <c r="E16" s="3" t="n">
        <v>3713.14</v>
      </c>
      <c r="F16" s="3" t="n">
        <v>5331.32</v>
      </c>
      <c r="G16" s="12" t="n">
        <v>7458.55</v>
      </c>
      <c r="H16" s="3" t="n">
        <f aca="false">H15+H14+H12+H11+H10+H9+H8+H7+H6+H5+H4+H13</f>
        <v>2716.6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 t="n">
        <v>7488.42</v>
      </c>
      <c r="AC16" s="3" t="n">
        <v>5648.56</v>
      </c>
      <c r="AD16" s="3" t="n">
        <v>4137.3</v>
      </c>
      <c r="AE16" s="3" t="n">
        <v>3680.21</v>
      </c>
      <c r="AF16" s="3" t="n">
        <v>3821.43</v>
      </c>
      <c r="AG16" s="3"/>
      <c r="AH16" s="3"/>
      <c r="AI16" s="3"/>
      <c r="AJ16" s="3"/>
      <c r="AK16" s="3"/>
      <c r="AL16" s="3"/>
    </row>
    <row r="17" customFormat="false" ht="14.25" hidden="false" customHeight="false" outlineLevel="0" collapsed="false">
      <c r="A17" s="27" t="s">
        <v>15</v>
      </c>
      <c r="G17" s="12"/>
    </row>
    <row r="18" customFormat="false" ht="14.25" hidden="false" customHeight="false" outlineLevel="0" collapsed="false">
      <c r="A18" s="27" t="s">
        <v>16</v>
      </c>
      <c r="G18" s="12"/>
      <c r="H18" s="1" t="n">
        <f aca="false">H16-H17</f>
        <v>2716.6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</row>
    <row r="19" customFormat="false" ht="14.25" hidden="false" customHeight="false" outlineLevel="0" collapsed="false">
      <c r="G19" s="28"/>
    </row>
    <row r="21" customFormat="false" ht="14.25" hidden="false" customHeight="false" outlineLevel="0" collapsed="false">
      <c r="B21" s="29" t="s">
        <v>5</v>
      </c>
      <c r="C21" s="1" t="n">
        <v>0</v>
      </c>
    </row>
    <row r="22" customFormat="false" ht="14.25" hidden="false" customHeight="false" outlineLevel="0" collapsed="false">
      <c r="B22" s="29" t="s">
        <v>17</v>
      </c>
      <c r="C22" s="1" t="n">
        <v>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09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