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 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  <si>
    <t xml:space="preserve">王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M16" activeCellId="0" sqref="AM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  <c r="AA2" s="4" t="s">
        <v>24</v>
      </c>
      <c r="AB2" s="4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4" t="s">
        <v>32</v>
      </c>
      <c r="AJ2" s="4" t="s">
        <v>33</v>
      </c>
      <c r="AK2" s="4" t="s">
        <v>34</v>
      </c>
      <c r="AL2" s="4" t="s">
        <v>35</v>
      </c>
      <c r="AM2" s="4" t="s">
        <v>36</v>
      </c>
      <c r="AN2" s="4"/>
      <c r="AO2" s="4"/>
      <c r="AP2" s="4"/>
      <c r="AQ2" s="4"/>
    </row>
    <row r="3" customFormat="false" ht="14.25" hidden="false" customHeight="false" outlineLevel="0" collapsed="false">
      <c r="A3" s="5" t="s">
        <v>3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4.25" hidden="false" customHeight="false" outlineLevel="0" collapsed="false">
      <c r="A4" s="7"/>
      <c r="B4" s="8" t="s">
        <v>3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4.25" hidden="false" customHeight="false" outlineLevel="0" collapsed="false">
      <c r="A5" s="7"/>
      <c r="B5" s="8" t="s">
        <v>3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4.25" hidden="false" customHeight="false" outlineLevel="0" collapsed="false">
      <c r="A6" s="10" t="s">
        <v>40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513.3</v>
      </c>
      <c r="M6" s="11" t="n">
        <v>723.9</v>
      </c>
      <c r="N6" s="11" t="n">
        <v>1058</v>
      </c>
      <c r="O6" s="11"/>
      <c r="P6" s="11"/>
      <c r="Q6" s="11" t="n">
        <v>412.1</v>
      </c>
      <c r="R6" s="11" t="n">
        <v>4258.3</v>
      </c>
      <c r="S6" s="11" t="n">
        <v>470.3</v>
      </c>
      <c r="T6" s="11"/>
      <c r="U6" s="11"/>
      <c r="V6" s="11" t="n">
        <v>155</v>
      </c>
      <c r="W6" s="11"/>
      <c r="X6" s="11"/>
      <c r="Y6" s="11"/>
      <c r="Z6" s="11"/>
      <c r="AA6" s="11"/>
      <c r="AB6" s="11" t="n">
        <v>80.9</v>
      </c>
      <c r="AC6" s="11" t="n">
        <v>122.5</v>
      </c>
      <c r="AD6" s="11" t="n">
        <v>30.4</v>
      </c>
      <c r="AE6" s="11"/>
      <c r="AF6" s="11"/>
      <c r="AG6" s="12"/>
      <c r="AH6" s="12"/>
      <c r="AI6" s="6" t="n">
        <v>59.3</v>
      </c>
      <c r="AJ6" s="6" t="n">
        <v>19.1</v>
      </c>
      <c r="AK6" s="6" t="n">
        <v>25</v>
      </c>
      <c r="AL6" s="6" t="n">
        <v>596</v>
      </c>
      <c r="AM6" s="12"/>
    </row>
    <row r="7" customFormat="false" ht="14.25" hidden="false" customHeight="false" outlineLevel="0" collapsed="false">
      <c r="A7" s="7"/>
      <c r="B7" s="8" t="s">
        <v>4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  <c r="AM7" s="13"/>
    </row>
    <row r="8" customFormat="false" ht="14.25" hidden="false" customHeight="false" outlineLevel="0" collapsed="false">
      <c r="A8" s="7"/>
      <c r="B8" s="8" t="s">
        <v>42</v>
      </c>
      <c r="C8" s="9"/>
      <c r="D8" s="9"/>
      <c r="E8" s="9" t="n">
        <v>80.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  <c r="AM8" s="13"/>
    </row>
    <row r="9" customFormat="false" ht="14.25" hidden="false" customHeight="false" outlineLevel="0" collapsed="false">
      <c r="A9" s="7"/>
      <c r="B9" s="8" t="s">
        <v>43</v>
      </c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  <c r="AM9" s="13"/>
    </row>
    <row r="10" customFormat="false" ht="14.25" hidden="false" customHeight="false" outlineLevel="0" collapsed="false">
      <c r="A10" s="7"/>
      <c r="B10" s="8" t="s">
        <v>44</v>
      </c>
      <c r="C10" s="9" t="n">
        <v>119</v>
      </c>
      <c r="D10" s="9" t="n">
        <v>27.7</v>
      </c>
      <c r="E10" s="9"/>
      <c r="F10" s="15"/>
      <c r="G10" s="15"/>
      <c r="H10" s="15" t="n">
        <v>77.4</v>
      </c>
      <c r="I10" s="15"/>
      <c r="J10" s="15" t="n">
        <v>20.5</v>
      </c>
      <c r="K10" s="15" t="n">
        <v>0.7</v>
      </c>
      <c r="L10" s="15" t="n">
        <v>859.1</v>
      </c>
      <c r="M10" s="15" t="n">
        <v>20.3</v>
      </c>
      <c r="N10" s="15"/>
      <c r="O10" s="15" t="n">
        <v>37.5</v>
      </c>
      <c r="P10" s="15" t="n">
        <v>137.88</v>
      </c>
      <c r="Q10" s="15" t="n">
        <v>152</v>
      </c>
      <c r="R10" s="15" t="n">
        <v>24</v>
      </c>
      <c r="S10" s="15"/>
      <c r="T10" s="15"/>
      <c r="U10" s="15"/>
      <c r="V10" s="15"/>
      <c r="W10" s="15"/>
      <c r="X10" s="15"/>
      <c r="Y10" s="15"/>
      <c r="Z10" s="15"/>
      <c r="AA10" s="15" t="n">
        <v>236.1</v>
      </c>
      <c r="AB10" s="15" t="n">
        <v>640.5</v>
      </c>
      <c r="AC10" s="15"/>
      <c r="AD10" s="15"/>
      <c r="AE10" s="15"/>
      <c r="AF10" s="15"/>
      <c r="AG10" s="13" t="n">
        <v>112</v>
      </c>
      <c r="AH10" s="13"/>
      <c r="AI10" s="13" t="n">
        <v>255</v>
      </c>
      <c r="AJ10" s="13" t="n">
        <v>196.6</v>
      </c>
      <c r="AK10" s="13" t="n">
        <v>745.6</v>
      </c>
      <c r="AL10" s="13"/>
      <c r="AM10" s="13"/>
    </row>
    <row r="11" s="19" customFormat="true" ht="14.25" hidden="false" customHeight="false" outlineLevel="0" collapsed="false">
      <c r="A11" s="16"/>
      <c r="B11" s="17" t="s">
        <v>45</v>
      </c>
      <c r="C11" s="18"/>
      <c r="D11" s="18" t="n">
        <v>26.5</v>
      </c>
      <c r="E11" s="18"/>
      <c r="F11" s="18" t="n">
        <v>33</v>
      </c>
      <c r="G11" s="18" t="n">
        <v>27.8</v>
      </c>
      <c r="H11" s="18" t="n">
        <v>4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 t="n">
        <v>278.8</v>
      </c>
      <c r="T11" s="18" t="n">
        <v>3.6</v>
      </c>
      <c r="U11" s="18" t="n">
        <v>192.95</v>
      </c>
      <c r="V11" s="18" t="n">
        <v>773.86</v>
      </c>
      <c r="W11" s="18"/>
      <c r="X11" s="18" t="n">
        <v>61.77</v>
      </c>
      <c r="Y11" s="18"/>
      <c r="Z11" s="18"/>
      <c r="AA11" s="18"/>
      <c r="AB11" s="18" t="n">
        <v>80.95</v>
      </c>
      <c r="AC11" s="18"/>
      <c r="AD11" s="18" t="n">
        <v>229.24</v>
      </c>
      <c r="AE11" s="18"/>
      <c r="AF11" s="18" t="n">
        <v>331</v>
      </c>
      <c r="AG11" s="16" t="n">
        <v>450</v>
      </c>
      <c r="AH11" s="16"/>
      <c r="AI11" s="16" t="n">
        <v>20.55</v>
      </c>
      <c r="AJ11" s="16"/>
      <c r="AK11" s="16"/>
      <c r="AL11" s="16"/>
      <c r="AM11" s="16"/>
    </row>
    <row r="12" customFormat="false" ht="14.25" hidden="false" customHeight="false" outlineLevel="0" collapsed="false">
      <c r="A12" s="7"/>
      <c r="B12" s="8" t="s">
        <v>46</v>
      </c>
      <c r="C12" s="9" t="n">
        <v>3.96</v>
      </c>
      <c r="D12" s="9" t="n">
        <v>110.63</v>
      </c>
      <c r="E12" s="9"/>
      <c r="F12" s="9" t="n">
        <v>81.9</v>
      </c>
      <c r="G12" s="9" t="n">
        <v>15.6</v>
      </c>
      <c r="H12" s="9"/>
      <c r="I12" s="9" t="n">
        <v>446.09</v>
      </c>
      <c r="J12" s="9" t="n">
        <v>29.8</v>
      </c>
      <c r="K12" s="9" t="n">
        <v>23</v>
      </c>
      <c r="L12" s="9" t="n">
        <v>114</v>
      </c>
      <c r="M12" s="9" t="n">
        <v>150.3</v>
      </c>
      <c r="N12" s="9" t="n">
        <v>91.6</v>
      </c>
      <c r="O12" s="9"/>
      <c r="P12" s="9"/>
      <c r="Q12" s="9" t="n">
        <v>263.8</v>
      </c>
      <c r="R12" s="9" t="n">
        <v>163.6</v>
      </c>
      <c r="S12" s="9" t="n">
        <v>315.62</v>
      </c>
      <c r="T12" s="9" t="n">
        <v>108</v>
      </c>
      <c r="U12" s="9" t="n">
        <v>35</v>
      </c>
      <c r="V12" s="9"/>
      <c r="W12" s="9" t="n">
        <v>52.3</v>
      </c>
      <c r="X12" s="9" t="n">
        <v>464.3</v>
      </c>
      <c r="Y12" s="9"/>
      <c r="Z12" s="9" t="n">
        <v>39.6</v>
      </c>
      <c r="AA12" s="9" t="n">
        <v>52</v>
      </c>
      <c r="AB12" s="9" t="n">
        <v>326.25</v>
      </c>
      <c r="AC12" s="9" t="n">
        <v>175</v>
      </c>
      <c r="AD12" s="9" t="n">
        <v>89.4</v>
      </c>
      <c r="AE12" s="9" t="n">
        <v>82.4</v>
      </c>
      <c r="AF12" s="9" t="n">
        <v>657.6</v>
      </c>
      <c r="AG12" s="13" t="n">
        <v>402.1</v>
      </c>
      <c r="AH12" s="13" t="n">
        <v>375.5</v>
      </c>
      <c r="AI12" s="13" t="n">
        <v>279.6</v>
      </c>
      <c r="AJ12" s="13" t="n">
        <v>196.8</v>
      </c>
      <c r="AK12" s="13" t="n">
        <v>85.6</v>
      </c>
      <c r="AL12" s="13" t="n">
        <v>70.8</v>
      </c>
      <c r="AM12" s="13"/>
    </row>
    <row r="13" customFormat="false" ht="14.25" hidden="false" customHeight="false" outlineLevel="0" collapsed="false">
      <c r="A13" s="7"/>
      <c r="B13" s="8" t="s">
        <v>4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13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4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  <c r="AM14" s="20"/>
    </row>
    <row r="15" s="26" customFormat="true" ht="14.25" hidden="false" customHeight="false" outlineLevel="0" collapsed="false">
      <c r="A15" s="24" t="s">
        <v>49</v>
      </c>
      <c r="B15" s="24" t="s">
        <v>50</v>
      </c>
      <c r="C15" s="25" t="n">
        <v>2880</v>
      </c>
      <c r="D15" s="25" t="n">
        <v>1189.3</v>
      </c>
      <c r="E15" s="25" t="n">
        <v>1351.3</v>
      </c>
      <c r="F15" s="25" t="n">
        <v>2236.5</v>
      </c>
      <c r="G15" s="25" t="n">
        <v>2156.9</v>
      </c>
      <c r="H15" s="25" t="n">
        <v>1811.7</v>
      </c>
      <c r="I15" s="25" t="n">
        <v>2938.15</v>
      </c>
      <c r="J15" s="25" t="n">
        <v>1795.4</v>
      </c>
      <c r="K15" s="25" t="n">
        <v>768.8</v>
      </c>
      <c r="L15" s="25" t="n">
        <v>1845.24</v>
      </c>
      <c r="M15" s="25" t="n">
        <v>1199.25</v>
      </c>
      <c r="N15" s="25" t="n">
        <v>982.08</v>
      </c>
      <c r="O15" s="25" t="n">
        <v>2261.7</v>
      </c>
      <c r="P15" s="25" t="n">
        <v>2969.36</v>
      </c>
      <c r="Q15" s="25" t="n">
        <v>1664.51</v>
      </c>
      <c r="R15" s="25" t="n">
        <v>1720</v>
      </c>
      <c r="S15" s="25" t="n">
        <v>1598.4</v>
      </c>
      <c r="T15" s="25" t="n">
        <v>1275.53</v>
      </c>
      <c r="U15" s="25" t="n">
        <v>1513.31</v>
      </c>
      <c r="V15" s="25" t="n">
        <v>1617.7</v>
      </c>
      <c r="W15" s="25" t="n">
        <v>4412.5</v>
      </c>
      <c r="X15" s="25" t="n">
        <v>1222.4</v>
      </c>
      <c r="Y15" s="25"/>
      <c r="Z15" s="25" t="n">
        <v>2323.6</v>
      </c>
      <c r="AA15" s="25" t="n">
        <v>1509</v>
      </c>
      <c r="AB15" s="25" t="n">
        <v>2782.5</v>
      </c>
      <c r="AC15" s="25" t="n">
        <v>1211.8</v>
      </c>
      <c r="AD15" s="24" t="n">
        <v>1608.87</v>
      </c>
      <c r="AE15" s="24" t="n">
        <v>3211.68</v>
      </c>
      <c r="AF15" s="24" t="n">
        <v>3335.7</v>
      </c>
      <c r="AG15" s="24" t="n">
        <v>1164.5</v>
      </c>
      <c r="AH15" s="24" t="n">
        <v>1710.4</v>
      </c>
      <c r="AI15" s="24" t="n">
        <v>2717.37</v>
      </c>
      <c r="AJ15" s="24" t="n">
        <v>4425.3</v>
      </c>
      <c r="AK15" s="24" t="n">
        <v>375.7</v>
      </c>
      <c r="AL15" s="24" t="n">
        <v>2129.46</v>
      </c>
      <c r="AM15" s="24" t="n">
        <v>1393.03</v>
      </c>
    </row>
    <row r="16" customFormat="false" ht="14.25" hidden="false" customHeight="false" outlineLevel="0" collapsed="false">
      <c r="A16" s="13"/>
      <c r="B16" s="27" t="s">
        <v>51</v>
      </c>
      <c r="C16" s="13" t="n">
        <v>3003</v>
      </c>
      <c r="D16" s="13" t="n">
        <f aca="false">SUM(D10:D15)</f>
        <v>1354.13</v>
      </c>
      <c r="E16" s="13" t="n">
        <v>1432.1</v>
      </c>
      <c r="F16" s="13" t="s">
        <v>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n">
        <f aca="false">SUM(V6:V15)</f>
        <v>2546.56</v>
      </c>
      <c r="W16" s="13" t="n">
        <f aca="false">SUM(W6:W15)</f>
        <v>4464.8</v>
      </c>
      <c r="X16" s="13" t="n">
        <f aca="false">SUM(X6:X15)</f>
        <v>1748.47</v>
      </c>
      <c r="Y16" s="13"/>
      <c r="Z16" s="13" t="n">
        <f aca="false">SUM(Z6:Z15)</f>
        <v>2363.2</v>
      </c>
      <c r="AA16" s="13" t="n">
        <f aca="false">SUM(AA6:AA15)</f>
        <v>1797.1</v>
      </c>
      <c r="AB16" s="13" t="n">
        <v>3911.1</v>
      </c>
      <c r="AC16" s="13" t="n">
        <f aca="false">SUM(AC6:AC15)</f>
        <v>1509.3</v>
      </c>
      <c r="AD16" s="13" t="n">
        <f aca="false">SUM(AD6:AD15)</f>
        <v>1957.91</v>
      </c>
      <c r="AE16" s="13" t="n">
        <f aca="false">SUM(AE6:AE15)</f>
        <v>3294.08</v>
      </c>
      <c r="AF16" s="13" t="n">
        <f aca="false">SUM(AF6:AF15)</f>
        <v>4324.3</v>
      </c>
      <c r="AG16" s="13" t="n">
        <f aca="false">SUM(AG6:AG15)</f>
        <v>2128.6</v>
      </c>
      <c r="AH16" s="13" t="n">
        <v>2085.9</v>
      </c>
      <c r="AI16" s="13" t="n">
        <v>3331.82</v>
      </c>
      <c r="AJ16" s="13" t="n">
        <v>4837.85</v>
      </c>
      <c r="AK16" s="13" t="n">
        <v>1231.9</v>
      </c>
      <c r="AL16" s="13" t="n">
        <v>2796.26</v>
      </c>
      <c r="AM16" s="13" t="n">
        <v>1393.03</v>
      </c>
    </row>
    <row r="17" customFormat="false" ht="14.25" hidden="false" customHeight="false" outlineLevel="0" collapsed="false">
      <c r="A17" s="28" t="s">
        <v>53</v>
      </c>
    </row>
    <row r="18" customFormat="false" ht="14.25" hidden="false" customHeight="false" outlineLevel="0" collapsed="false">
      <c r="A18" s="28" t="s">
        <v>54</v>
      </c>
    </row>
    <row r="21" customFormat="false" ht="14.25" hidden="false" customHeight="false" outlineLevel="0" collapsed="false">
      <c r="B21" s="29" t="s">
        <v>42</v>
      </c>
      <c r="C21" s="1" t="s">
        <v>55</v>
      </c>
    </row>
    <row r="22" customFormat="false" ht="14.25" hidden="false" customHeight="false" outlineLevel="0" collapsed="false">
      <c r="B22" s="29" t="s">
        <v>56</v>
      </c>
      <c r="C22" s="1" t="n">
        <v>0</v>
      </c>
    </row>
    <row r="28" customFormat="false" ht="14.25" hidden="false" customHeight="false" outlineLevel="0" collapsed="false">
      <c r="D28" s="29" t="s">
        <v>57</v>
      </c>
      <c r="E28" s="1" t="n">
        <v>10847</v>
      </c>
      <c r="F28" s="29" t="s">
        <v>5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7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