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55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r>
      <rPr>
        <sz val="12"/>
        <color rgb="FFFF0000"/>
        <rFont val="宋体"/>
        <family val="0"/>
        <charset val="134"/>
      </rPr>
      <t xml:space="preserve">2.24</t>
    </r>
    <r>
      <rPr>
        <sz val="12"/>
        <color rgb="FFFF0000"/>
        <rFont val="Noto Sans"/>
        <family val="2"/>
      </rPr>
      <t xml:space="preserve">售美年体检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，存回</t>
    </r>
    <r>
      <rPr>
        <sz val="12"/>
        <color rgb="FFFF0000"/>
        <rFont val="宋体"/>
        <family val="0"/>
        <charset val="134"/>
      </rPr>
      <t xml:space="preserve">169.6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农商银行卡号：</t>
    </r>
    <r>
      <rPr>
        <sz val="12"/>
        <rFont val="宋体"/>
        <family val="0"/>
        <charset val="134"/>
      </rPr>
      <t xml:space="preserve">021110000120010013678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479.9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25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208.5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药店报的销售（业务系统）</t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339.8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62.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268.5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67</t>
    </r>
  </si>
  <si>
    <t xml:space="preserve"> </t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67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50</v>
      </c>
      <c r="E24" s="1" t="n">
        <f aca="false">C4+D4+E4+F4+G4</f>
        <v>0</v>
      </c>
      <c r="F24" s="1" t="s">
        <v>51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52</v>
      </c>
      <c r="D23" s="1" t="n">
        <f aca="false">C4+D4+E4+F4+G4+H4</f>
        <v>0</v>
      </c>
      <c r="E23" s="1" t="s">
        <v>53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5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4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5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  <c r="J20" s="31" t="s">
        <v>28</v>
      </c>
      <c r="K20" s="31"/>
      <c r="L20" s="31"/>
      <c r="M20" s="31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Z23" activeCellId="0" sqref="Z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1.12"/>
    <col collapsed="false" customWidth="true" hidden="false" outlineLevel="0" max="18" min="18" style="1" width="11.74"/>
    <col collapsed="false" customWidth="true" hidden="false" outlineLevel="0" max="26" min="19" style="1" width="10.37"/>
    <col collapsed="false" customWidth="true" hidden="false" outlineLevel="0" max="28" min="27" style="1" width="9.36"/>
    <col collapsed="false" customWidth="true" hidden="false" outlineLevel="0" max="29" min="29" style="1" width="10.37"/>
    <col collapsed="false" customWidth="true" hidden="false" outlineLevel="0" max="36" min="30" style="1" width="9.36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2</v>
      </c>
      <c r="R2" s="4" t="n">
        <v>42443</v>
      </c>
      <c r="S2" s="4" t="n">
        <v>42444</v>
      </c>
      <c r="T2" s="4" t="n">
        <v>42445</v>
      </c>
      <c r="U2" s="4" t="n">
        <v>42446</v>
      </c>
      <c r="V2" s="4" t="n">
        <v>42447</v>
      </c>
      <c r="W2" s="4" t="n">
        <v>42448</v>
      </c>
      <c r="X2" s="4" t="n">
        <v>42449</v>
      </c>
      <c r="Y2" s="4" t="n">
        <v>42450</v>
      </c>
      <c r="Z2" s="4" t="n">
        <v>42451</v>
      </c>
      <c r="AA2" s="4" t="n">
        <v>42452</v>
      </c>
      <c r="AB2" s="4" t="n">
        <v>42453</v>
      </c>
      <c r="AC2" s="4" t="n">
        <v>42454</v>
      </c>
      <c r="AD2" s="4"/>
      <c r="AE2" s="4"/>
      <c r="AF2" s="4"/>
      <c r="AG2" s="35"/>
      <c r="AH2" s="35"/>
      <c r="AI2" s="35"/>
      <c r="AJ2" s="35"/>
    </row>
    <row r="3" s="1" customFormat="true" ht="14.25" hidden="false" customHeight="false" outlineLevel="0" collapsed="false">
      <c r="A3" s="6" t="s">
        <v>1</v>
      </c>
      <c r="B3" s="6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3076.2</v>
      </c>
      <c r="R3" s="36" t="n">
        <f aca="false">R4+R5</f>
        <v>10231.41</v>
      </c>
      <c r="S3" s="36" t="n">
        <f aca="false">S4+S5</f>
        <v>5552.12</v>
      </c>
      <c r="T3" s="36" t="n">
        <f aca="false">T4+T5</f>
        <v>6563.39</v>
      </c>
      <c r="U3" s="36" t="n">
        <f aca="false">U4+U5</f>
        <v>6327.55</v>
      </c>
      <c r="V3" s="36" t="n">
        <f aca="false">V4+V5</f>
        <v>5043.6</v>
      </c>
      <c r="W3" s="36" t="n">
        <f aca="false">W4+W5</f>
        <v>2062.58</v>
      </c>
      <c r="X3" s="36" t="n">
        <f aca="false">X4+X5</f>
        <v>4684.6</v>
      </c>
      <c r="Y3" s="36" t="n">
        <f aca="false">Y4+Y5</f>
        <v>6288.7</v>
      </c>
      <c r="Z3" s="36" t="n">
        <f aca="false">Z4+Z5</f>
        <v>5330.75</v>
      </c>
      <c r="AA3" s="36" t="n">
        <f aca="false">AA4+AA5</f>
        <v>4655.6</v>
      </c>
      <c r="AB3" s="36" t="n">
        <f aca="false">AB4+AB5</f>
        <v>3041.1</v>
      </c>
      <c r="AC3" s="36" t="n">
        <f aca="false">AC4+AC5</f>
        <v>2901.5</v>
      </c>
      <c r="AD3" s="36" t="n">
        <f aca="false">AD4+AD5</f>
        <v>0</v>
      </c>
      <c r="AE3" s="36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</row>
    <row r="4" s="1" customFormat="true" ht="14.25" hidden="false" customHeight="false" outlineLevel="0" collapsed="false">
      <c r="A4" s="8"/>
      <c r="B4" s="9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n">
        <v>2945.4</v>
      </c>
      <c r="R4" s="37" t="n">
        <v>8603.81</v>
      </c>
      <c r="S4" s="37" t="n">
        <v>5128.22</v>
      </c>
      <c r="T4" s="37" t="n">
        <v>5846.06</v>
      </c>
      <c r="U4" s="37" t="n">
        <v>5143.55</v>
      </c>
      <c r="V4" s="37" t="n">
        <v>4039.5</v>
      </c>
      <c r="W4" s="37" t="n">
        <v>2062.58</v>
      </c>
      <c r="X4" s="37" t="n">
        <v>4516.6</v>
      </c>
      <c r="Y4" s="37" t="n">
        <v>5813.7</v>
      </c>
      <c r="Z4" s="37" t="n">
        <v>5129.5</v>
      </c>
      <c r="AA4" s="37" t="n">
        <v>4359</v>
      </c>
      <c r="AB4" s="37" t="n">
        <v>3009.1</v>
      </c>
      <c r="AC4" s="37" t="n">
        <v>2691.6</v>
      </c>
      <c r="AD4" s="37"/>
      <c r="AE4" s="37"/>
      <c r="AF4" s="10"/>
      <c r="AG4" s="10"/>
      <c r="AH4" s="10"/>
      <c r="AI4" s="10"/>
      <c r="AJ4" s="10"/>
    </row>
    <row r="5" s="1" customFormat="true" ht="15" hidden="false" customHeight="true" outlineLevel="0" collapsed="false">
      <c r="A5" s="8"/>
      <c r="B5" s="9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 t="n">
        <v>130.8</v>
      </c>
      <c r="R5" s="37" t="n">
        <v>1627.6</v>
      </c>
      <c r="S5" s="37" t="n">
        <v>423.9</v>
      </c>
      <c r="T5" s="37" t="n">
        <v>717.33</v>
      </c>
      <c r="U5" s="37" t="n">
        <v>1184</v>
      </c>
      <c r="V5" s="37" t="n">
        <v>1004.1</v>
      </c>
      <c r="W5" s="37" t="n">
        <v>0</v>
      </c>
      <c r="X5" s="37" t="n">
        <v>168</v>
      </c>
      <c r="Y5" s="37" t="n">
        <v>475</v>
      </c>
      <c r="Z5" s="37" t="n">
        <v>201.25</v>
      </c>
      <c r="AA5" s="37" t="n">
        <v>296.6</v>
      </c>
      <c r="AB5" s="37" t="n">
        <v>32</v>
      </c>
      <c r="AC5" s="37" t="n">
        <v>209.9</v>
      </c>
      <c r="AD5" s="37"/>
      <c r="AE5" s="37"/>
      <c r="AF5" s="10"/>
      <c r="AG5" s="10"/>
      <c r="AH5" s="10"/>
      <c r="AI5" s="10"/>
      <c r="AJ5" s="10"/>
    </row>
    <row r="6" s="1" customFormat="true" ht="14.25" hidden="false" customHeight="false" outlineLevel="0" collapsed="false">
      <c r="A6" s="11" t="s">
        <v>4</v>
      </c>
      <c r="B6" s="6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 t="n">
        <v>907.3</v>
      </c>
      <c r="R6" s="38" t="n">
        <v>1553.4</v>
      </c>
      <c r="S6" s="38" t="n">
        <v>728.92</v>
      </c>
      <c r="T6" s="38" t="n">
        <v>1206.6</v>
      </c>
      <c r="U6" s="38" t="n">
        <v>2051.55</v>
      </c>
      <c r="V6" s="38" t="n">
        <v>81.3</v>
      </c>
      <c r="W6" s="38" t="n">
        <v>2106</v>
      </c>
      <c r="X6" s="38" t="n">
        <v>624.7</v>
      </c>
      <c r="Y6" s="38" t="n">
        <v>135.7</v>
      </c>
      <c r="Z6" s="38" t="n">
        <v>617.09</v>
      </c>
      <c r="AA6" s="38" t="n">
        <v>492.7</v>
      </c>
      <c r="AB6" s="38" t="n">
        <v>236</v>
      </c>
      <c r="AC6" s="38"/>
      <c r="AD6" s="38"/>
      <c r="AE6" s="39"/>
      <c r="AF6" s="40"/>
      <c r="AG6" s="40"/>
      <c r="AH6" s="40"/>
      <c r="AI6" s="40"/>
      <c r="AJ6" s="40"/>
    </row>
    <row r="7" s="1" customFormat="true" ht="14.25" hidden="false" customHeight="false" outlineLevel="0" collapsed="false">
      <c r="A7" s="8"/>
      <c r="B7" s="9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 t="n">
        <v>47.8</v>
      </c>
      <c r="X7" s="37"/>
      <c r="Y7" s="37"/>
      <c r="Z7" s="37"/>
      <c r="AA7" s="37"/>
      <c r="AB7" s="37" t="n">
        <v>561.1</v>
      </c>
      <c r="AC7" s="37"/>
      <c r="AD7" s="37"/>
      <c r="AE7" s="41"/>
      <c r="AF7" s="28"/>
      <c r="AG7" s="28"/>
      <c r="AH7" s="28"/>
      <c r="AI7" s="28"/>
      <c r="AJ7" s="28"/>
    </row>
    <row r="8" s="1" customFormat="true" ht="14.25" hidden="false" customHeight="false" outlineLevel="0" collapsed="false">
      <c r="A8" s="8"/>
      <c r="B8" s="9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 t="n">
        <v>1067</v>
      </c>
      <c r="T8" s="37"/>
      <c r="U8" s="37"/>
      <c r="V8" s="37"/>
      <c r="W8" s="37"/>
      <c r="X8" s="37"/>
      <c r="Y8" s="37" t="n">
        <v>27.2</v>
      </c>
      <c r="Z8" s="37"/>
      <c r="AA8" s="37" t="n">
        <v>139.7</v>
      </c>
      <c r="AB8" s="37"/>
      <c r="AC8" s="37"/>
      <c r="AD8" s="37"/>
      <c r="AE8" s="41"/>
      <c r="AF8" s="28"/>
      <c r="AG8" s="28"/>
      <c r="AH8" s="28"/>
      <c r="AI8" s="28"/>
      <c r="AJ8" s="28"/>
    </row>
    <row r="9" s="1" customFormat="true" ht="14.25" hidden="false" customHeight="false" outlineLevel="0" collapsed="false">
      <c r="A9" s="8"/>
      <c r="B9" s="9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1"/>
      <c r="AF9" s="28"/>
      <c r="AG9" s="28"/>
      <c r="AH9" s="28"/>
      <c r="AI9" s="28"/>
      <c r="AJ9" s="28"/>
    </row>
    <row r="10" s="1" customFormat="tru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n">
        <v>46.75</v>
      </c>
      <c r="T10" s="42"/>
      <c r="U10" s="42"/>
      <c r="V10" s="42" t="n">
        <v>422.7</v>
      </c>
      <c r="W10" s="42" t="n">
        <v>202.5</v>
      </c>
      <c r="X10" s="42"/>
      <c r="Y10" s="42" t="n">
        <v>162.5</v>
      </c>
      <c r="Z10" s="42" t="n">
        <v>49.55</v>
      </c>
      <c r="AA10" s="42"/>
      <c r="AB10" s="42"/>
      <c r="AC10" s="42"/>
      <c r="AD10" s="42"/>
      <c r="AE10" s="41"/>
      <c r="AF10" s="28"/>
      <c r="AG10" s="28"/>
      <c r="AH10" s="28"/>
      <c r="AI10" s="28"/>
      <c r="AJ10" s="28"/>
    </row>
    <row r="11" s="19" customFormat="true" ht="14.25" hidden="false" customHeight="false" outlineLevel="0" collapsed="false">
      <c r="A11" s="16"/>
      <c r="B11" s="17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835.4</v>
      </c>
      <c r="R11" s="43" t="n">
        <v>630.4</v>
      </c>
      <c r="S11" s="43" t="n">
        <v>1285.15</v>
      </c>
      <c r="T11" s="43" t="n">
        <v>1188.36</v>
      </c>
      <c r="U11" s="43" t="n">
        <v>820.6</v>
      </c>
      <c r="V11" s="43" t="n">
        <v>357.5</v>
      </c>
      <c r="W11" s="43" t="n">
        <v>84.5</v>
      </c>
      <c r="X11" s="43" t="n">
        <v>230.82</v>
      </c>
      <c r="Y11" s="43" t="n">
        <v>974.8</v>
      </c>
      <c r="Z11" s="43" t="n">
        <v>1307.99</v>
      </c>
      <c r="AA11" s="43" t="n">
        <v>539.5</v>
      </c>
      <c r="AB11" s="43" t="n">
        <v>445.3</v>
      </c>
      <c r="AC11" s="43" t="n">
        <v>175.5</v>
      </c>
      <c r="AD11" s="43"/>
      <c r="AE11" s="43"/>
      <c r="AF11" s="16"/>
      <c r="AG11" s="16"/>
      <c r="AH11" s="16"/>
      <c r="AI11" s="16"/>
      <c r="AJ11" s="16"/>
    </row>
    <row r="12" s="1" customFormat="true" ht="14.25" hidden="false" customHeight="false" outlineLevel="0" collapsed="false">
      <c r="A12" s="8"/>
      <c r="B12" s="9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44" t="n">
        <v>629.3</v>
      </c>
      <c r="R12" s="37" t="n">
        <v>706.3</v>
      </c>
      <c r="S12" s="37" t="n">
        <v>1263.75</v>
      </c>
      <c r="T12" s="37" t="n">
        <v>311.13</v>
      </c>
      <c r="U12" s="37" t="n">
        <v>1792.18</v>
      </c>
      <c r="V12" s="37" t="n">
        <v>259.1</v>
      </c>
      <c r="W12" s="37" t="n">
        <v>562.2</v>
      </c>
      <c r="X12" s="37" t="n">
        <v>963.15</v>
      </c>
      <c r="Y12" s="37" t="n">
        <v>1099.9</v>
      </c>
      <c r="Z12" s="45" t="n">
        <v>292.4</v>
      </c>
      <c r="AA12" s="37" t="n">
        <v>501.1</v>
      </c>
      <c r="AB12" s="37" t="n">
        <v>447</v>
      </c>
      <c r="AC12" s="37" t="n">
        <v>1128.1</v>
      </c>
      <c r="AD12" s="37"/>
      <c r="AE12" s="41"/>
      <c r="AF12" s="28"/>
      <c r="AG12" s="28"/>
      <c r="AH12" s="28"/>
      <c r="AI12" s="28"/>
      <c r="AJ12" s="28"/>
    </row>
    <row r="13" s="23" customFormat="true" ht="14.25" hidden="false" customHeight="false" outlineLevel="0" collapsed="false">
      <c r="A13" s="20"/>
      <c r="B13" s="21" t="s">
        <v>1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 t="n">
        <v>27</v>
      </c>
      <c r="R13" s="46" t="n">
        <v>62.2</v>
      </c>
      <c r="S13" s="46"/>
      <c r="T13" s="46"/>
      <c r="U13" s="46" t="n">
        <v>32.55</v>
      </c>
      <c r="V13" s="46" t="n">
        <v>364.2</v>
      </c>
      <c r="W13" s="46" t="n">
        <v>124</v>
      </c>
      <c r="X13" s="46" t="n">
        <v>52.5</v>
      </c>
      <c r="Y13" s="46"/>
      <c r="Z13" s="48"/>
      <c r="AA13" s="46" t="n">
        <v>100.9</v>
      </c>
      <c r="AB13" s="46" t="n">
        <v>61.6</v>
      </c>
      <c r="AC13" s="46"/>
      <c r="AD13" s="46"/>
      <c r="AE13" s="46"/>
      <c r="AF13" s="20"/>
      <c r="AG13" s="20"/>
      <c r="AH13" s="20"/>
      <c r="AI13" s="20"/>
      <c r="AJ13" s="20"/>
    </row>
    <row r="14" s="27" customFormat="true" ht="14.25" hidden="false" customHeight="false" outlineLevel="0" collapsed="false">
      <c r="A14" s="24"/>
      <c r="B14" s="24" t="s">
        <v>14</v>
      </c>
      <c r="C14" s="49"/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50"/>
      <c r="P14" s="50"/>
      <c r="Q14" s="51" t="n">
        <v>0</v>
      </c>
      <c r="R14" s="52" t="n">
        <v>9933.84</v>
      </c>
      <c r="S14" s="52" t="n">
        <v>0</v>
      </c>
      <c r="T14" s="52" t="n">
        <v>0</v>
      </c>
      <c r="U14" s="52" t="n">
        <v>0</v>
      </c>
      <c r="V14" s="52" t="n">
        <v>11561.42</v>
      </c>
      <c r="W14" s="53" t="n">
        <v>0</v>
      </c>
      <c r="X14" s="53" t="n">
        <v>0</v>
      </c>
      <c r="Y14" s="52" t="n">
        <v>9401.79</v>
      </c>
      <c r="Z14" s="54" t="n">
        <v>3203.36</v>
      </c>
      <c r="AA14" s="55" t="n">
        <v>3380.6</v>
      </c>
      <c r="AB14" s="56" t="n">
        <v>0</v>
      </c>
      <c r="AC14" s="55" t="n">
        <v>6136.59</v>
      </c>
      <c r="AD14" s="56"/>
      <c r="AE14" s="49"/>
      <c r="AF14" s="24"/>
      <c r="AG14" s="24"/>
      <c r="AH14" s="24"/>
      <c r="AI14" s="24"/>
      <c r="AJ14" s="24"/>
    </row>
    <row r="15" s="27" customFormat="true" ht="14.25" hidden="false" customHeight="false" outlineLevel="0" collapsed="false">
      <c r="A15" s="24"/>
      <c r="B15" s="24" t="s">
        <v>11</v>
      </c>
      <c r="C15" s="49"/>
      <c r="D15" s="55"/>
      <c r="E15" s="56"/>
      <c r="F15" s="55"/>
      <c r="G15" s="56"/>
      <c r="H15" s="55"/>
      <c r="I15" s="56"/>
      <c r="J15" s="55"/>
      <c r="K15" s="56"/>
      <c r="L15" s="49"/>
      <c r="M15" s="49"/>
      <c r="N15" s="49"/>
      <c r="O15" s="55"/>
      <c r="P15" s="56"/>
      <c r="Q15" s="51"/>
      <c r="R15" s="52"/>
      <c r="S15" s="52"/>
      <c r="T15" s="52"/>
      <c r="U15" s="52"/>
      <c r="V15" s="52" t="n">
        <v>24.5</v>
      </c>
      <c r="W15" s="53"/>
      <c r="X15" s="53" t="n">
        <v>0</v>
      </c>
      <c r="Y15" s="52"/>
      <c r="Z15" s="54"/>
      <c r="AA15" s="55"/>
      <c r="AB15" s="56"/>
      <c r="AC15" s="55"/>
      <c r="AD15" s="56"/>
      <c r="AE15" s="49"/>
      <c r="AF15" s="24"/>
      <c r="AG15" s="24"/>
      <c r="AH15" s="24"/>
      <c r="AI15" s="24"/>
      <c r="AJ15" s="24"/>
    </row>
    <row r="16" s="1" customFormat="true" ht="14.25" hidden="false" customHeight="false" outlineLevel="0" collapsed="false">
      <c r="A16" s="28"/>
      <c r="B16" s="29" t="s">
        <v>15</v>
      </c>
      <c r="C16" s="41" t="n">
        <f aca="false">C14+C13+C12+C11+C10+C9+C8+C7+C6+C5+C4</f>
        <v>0</v>
      </c>
      <c r="D16" s="41" t="n">
        <f aca="false">D14+D13+D12+D11+D10+D9+D8+D7+D6+D5+D4</f>
        <v>0</v>
      </c>
      <c r="E16" s="41" t="n">
        <f aca="false">E14+E13+E12+E11+E10+E9+E8+E7+E6+E5+E4</f>
        <v>0</v>
      </c>
      <c r="F16" s="41" t="n">
        <f aca="false">F14+F13+F12+F11+F10+F9+F8+F7+F6+F5+F4</f>
        <v>0</v>
      </c>
      <c r="G16" s="41" t="n">
        <f aca="false">G14+G13+G12+G11+G10+G9+G8+G7+G6+G5+G4</f>
        <v>0</v>
      </c>
      <c r="H16" s="41" t="n">
        <f aca="false">H14+H13+H12+H11+H10+H9+H8+H7+H6+H5+H4</f>
        <v>0</v>
      </c>
      <c r="I16" s="41" t="n">
        <f aca="false">I14+I13+I12+I11+I10+I9+I8+I7+I6+I5+I4</f>
        <v>0</v>
      </c>
      <c r="J16" s="41" t="n">
        <f aca="false">J14+J13+J12+J11+J10+J9+J8+J7+J6+J5+J4</f>
        <v>0</v>
      </c>
      <c r="K16" s="41" t="n">
        <f aca="false">K14+K13+K12+K11+K10+K9+K8+K7+K6+K5+K4</f>
        <v>0</v>
      </c>
      <c r="L16" s="41" t="n">
        <f aca="false">L14+L13+L12+L11+L10+L9+L8+L7+L6+L5+L4</f>
        <v>0</v>
      </c>
      <c r="M16" s="41" t="n">
        <f aca="false">M14+M13+M12+M11+M10+M9+M8+M7+M6+M5+M4</f>
        <v>0</v>
      </c>
      <c r="N16" s="41" t="n">
        <f aca="false">N14+N13+N12+N11+N10+N9+N8+N7+N6+N5+N4</f>
        <v>0</v>
      </c>
      <c r="O16" s="41" t="n">
        <f aca="false">O14+O13+O12+O11+O10+O9+O8+O7+O6+O5+O4</f>
        <v>0</v>
      </c>
      <c r="P16" s="41" t="n">
        <f aca="false">P14+P13+P12+P11+P10+P9+P8+P7+P6+P5+P4</f>
        <v>0</v>
      </c>
      <c r="Q16" s="57" t="n">
        <f aca="false">Q14+Q13+Q12+Q11+Q10+Q9+Q8+Q7+Q6+Q5+Q4</f>
        <v>5475.2</v>
      </c>
      <c r="R16" s="41" t="n">
        <f aca="false">R14+R13+R12+R11+R10+R9+R8+R7+R6+R5+R4</f>
        <v>23117.55</v>
      </c>
      <c r="S16" s="41" t="n">
        <f aca="false">S14+S13+S12+S11+S10+S9+S8+S7+S6+S5+S4</f>
        <v>9943.69</v>
      </c>
      <c r="T16" s="41" t="n">
        <f aca="false">T14+T13+T12+T11+T10+T9+T8+T7+T6+T5+T4</f>
        <v>9269.48</v>
      </c>
      <c r="U16" s="41" t="n">
        <f aca="false">U14+U13+U12+U11+U10+U9+U8+U7+U6+U5+U4</f>
        <v>11024.43</v>
      </c>
      <c r="V16" s="41" t="n">
        <f aca="false">SUM(V4:V15)</f>
        <v>18114.32</v>
      </c>
      <c r="W16" s="41" t="n">
        <f aca="false">W14+W13+W12+W11+W10+W9+W8+W7+W6+W5+W4</f>
        <v>5189.58</v>
      </c>
      <c r="X16" s="41" t="n">
        <f aca="false">X14+X13+X12+X11+X10+X9+X8+X7+X6+X5+X4</f>
        <v>6555.77</v>
      </c>
      <c r="Y16" s="41" t="n">
        <f aca="false">Y14+Y13+Y12+Y11+Y10+Y9+Y8+Y7+Y6+Y5+Y4</f>
        <v>18090.59</v>
      </c>
      <c r="Z16" s="58" t="n">
        <f aca="false">Z14+Z13+Z12+Z11+Z10+Z9+Z8+Z7+Z6+Z5+Z4</f>
        <v>10801.14</v>
      </c>
      <c r="AA16" s="41" t="n">
        <f aca="false">AA14+AA13+AA12+AA11+AA10+AA9+AA8+AA7+AA6+AA5+AA4</f>
        <v>9810.1</v>
      </c>
      <c r="AB16" s="41" t="n">
        <f aca="false">AB14+AB13+AB12+AB11+AB10+AB9+AB8+AB7+AB6+AB5+AB4</f>
        <v>4792.1</v>
      </c>
      <c r="AC16" s="41" t="n">
        <f aca="false">AC14+AC13+AC12+AC11+AC10+AC9+AC8+AC7+AC6+AC5+AC4</f>
        <v>10341.69</v>
      </c>
      <c r="AD16" s="41" t="n">
        <f aca="false">AD14+AD13+AD12+AD11+AD10+AD9+AD8+AD7+AD6+AD5+AD4</f>
        <v>0</v>
      </c>
      <c r="AE16" s="41" t="n">
        <f aca="false">AE14+AE13+AE12+AE11+AE10+AE9+AE8+AE7+AE6+AE5+AE4</f>
        <v>0</v>
      </c>
      <c r="AF16" s="28" t="n">
        <f aca="false">AF14+AF13+AF12+AF11+AF10+AF9+AF8+AF7+AF6+AF5+AF4</f>
        <v>0</v>
      </c>
      <c r="AG16" s="28" t="n">
        <f aca="false">AG14+AG13+AG12+AG11+AG10+AG9+AG8+AG7+AG6+AG5+AG4</f>
        <v>0</v>
      </c>
      <c r="AH16" s="28" t="n">
        <f aca="false">AH14+AH13+AH12+AH11+AH10+AH9+AH8+AH7+AH6+AH5+AH4</f>
        <v>0</v>
      </c>
      <c r="AI16" s="28" t="n">
        <f aca="false">AI14+AI13+AI12+AI11+AI10+AI9+AI8+AI7+AI6+AI5+AI4</f>
        <v>0</v>
      </c>
      <c r="AJ16" s="28" t="n">
        <f aca="false">AJ14+AJ13+AJ12+AJ11+AJ10+AJ9+AJ8+AJ7+AJ6+AJ5+AJ4</f>
        <v>0</v>
      </c>
    </row>
    <row r="17" s="1" customFormat="true" ht="14.25" hidden="false" customHeight="false" outlineLevel="0" collapsed="false">
      <c r="A17" s="30" t="s">
        <v>1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 t="n">
        <v>12052.21</v>
      </c>
      <c r="R17" s="41" t="n">
        <v>16540.54</v>
      </c>
      <c r="S17" s="41" t="n">
        <v>12624.42</v>
      </c>
      <c r="T17" s="41" t="n">
        <v>11622.08</v>
      </c>
      <c r="U17" s="41" t="n">
        <v>14416.62</v>
      </c>
      <c r="V17" s="41" t="n">
        <v>9688.8</v>
      </c>
      <c r="W17" s="41" t="n">
        <v>8445.43</v>
      </c>
      <c r="X17" s="41" t="n">
        <v>10003.97</v>
      </c>
      <c r="Y17" s="41" t="n">
        <v>11386.54</v>
      </c>
      <c r="Z17" s="59" t="n">
        <v>10801.14</v>
      </c>
      <c r="AA17" s="59"/>
      <c r="AB17" s="59" t="n">
        <v>8458.29</v>
      </c>
      <c r="AC17" s="59" t="n">
        <v>6675.5</v>
      </c>
      <c r="AD17" s="59"/>
      <c r="AE17" s="59"/>
    </row>
    <row r="18" s="1" customFormat="true" ht="14.25" hidden="false" customHeight="false" outlineLevel="0" collapsed="false">
      <c r="A18" s="30" t="s">
        <v>17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-6577.01</v>
      </c>
      <c r="R18" s="59" t="n">
        <f aca="false">R16-R17</f>
        <v>6577.01</v>
      </c>
      <c r="S18" s="59" t="n">
        <f aca="false">S16-S17</f>
        <v>-2680.73</v>
      </c>
      <c r="T18" s="59" t="n">
        <f aca="false">T16-T17</f>
        <v>-2352.6</v>
      </c>
      <c r="U18" s="59" t="n">
        <f aca="false">U16-U17</f>
        <v>-3392.19</v>
      </c>
      <c r="V18" s="59" t="n">
        <f aca="false">V16-V17</f>
        <v>8425.52</v>
      </c>
      <c r="W18" s="59" t="n">
        <f aca="false">W16-W17</f>
        <v>-3255.85</v>
      </c>
      <c r="X18" s="59" t="n">
        <f aca="false">X16-X17</f>
        <v>-3448.2</v>
      </c>
      <c r="Y18" s="59" t="n">
        <f aca="false">Y16-Y17</f>
        <v>6704.05</v>
      </c>
      <c r="Z18" s="59" t="n">
        <f aca="false">Z16-Z17</f>
        <v>0</v>
      </c>
      <c r="AA18" s="59" t="n">
        <f aca="false">AA16-AA17</f>
        <v>9810.1</v>
      </c>
      <c r="AB18" s="59" t="n">
        <f aca="false">AB16-AB17</f>
        <v>-3666.19</v>
      </c>
      <c r="AC18" s="59" t="n">
        <f aca="false">AC16-AC17</f>
        <v>3666.19</v>
      </c>
      <c r="AD18" s="59" t="n">
        <f aca="false">AD16-AD17</f>
        <v>0</v>
      </c>
      <c r="AE18" s="59" t="n">
        <f aca="false">AE16-AE17</f>
        <v>0</v>
      </c>
    </row>
    <row r="21" s="1" customFormat="true" ht="14.25" hidden="false" customHeight="false" outlineLevel="0" collapsed="false">
      <c r="B21" s="32" t="s">
        <v>6</v>
      </c>
    </row>
  </sheetData>
  <mergeCells count="6">
    <mergeCell ref="A1:AF1"/>
    <mergeCell ref="D14:E14"/>
    <mergeCell ref="F14:G14"/>
    <mergeCell ref="H14:I14"/>
    <mergeCell ref="J14:K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0.87"/>
    <col collapsed="false" customWidth="true" hidden="false" outlineLevel="0" max="3" min="3" style="1" width="10.37"/>
    <col collapsed="false" customWidth="true" hidden="false" outlineLevel="0" max="4" min="4" style="1" width="14.62"/>
    <col collapsed="false" customWidth="true" hidden="false" outlineLevel="0" max="5" min="5" style="1" width="9.36"/>
    <col collapsed="false" customWidth="true" hidden="false" outlineLevel="0" max="9" min="6" style="1" width="10.37"/>
    <col collapsed="false" customWidth="true" hidden="false" outlineLevel="0" max="11" min="10" style="1" width="9.36"/>
    <col collapsed="false" customWidth="true" hidden="false" outlineLevel="0" max="21" min="12" style="1" width="10.37"/>
    <col collapsed="false" customWidth="true" hidden="false" outlineLevel="0" max="24" min="22" style="1" width="9.36"/>
    <col collapsed="false" customWidth="true" hidden="false" outlineLevel="0" max="29" min="25" style="1" width="10.37"/>
    <col collapsed="false" customWidth="true" hidden="false" outlineLevel="0" max="30" min="30" style="1" width="13.12"/>
    <col collapsed="false" customWidth="true" hidden="false" outlineLevel="0" max="31" min="31" style="1" width="10.37"/>
    <col collapsed="false" customWidth="true" hidden="false" outlineLevel="0" max="32" min="32" style="1" width="11.62"/>
    <col collapsed="false" customWidth="true" hidden="false" outlineLevel="0" max="33" min="33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38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6" t="n">
        <f aca="false">C4+C5</f>
        <v>4163.4</v>
      </c>
      <c r="D3" s="36" t="n">
        <f aca="false">D4+D5</f>
        <v>6676.7</v>
      </c>
      <c r="E3" s="36" t="n">
        <f aca="false">E4+E5</f>
        <v>5024.7</v>
      </c>
      <c r="F3" s="36" t="n">
        <f aca="false">F4+F5</f>
        <v>3993</v>
      </c>
      <c r="G3" s="36" t="n">
        <f aca="false">G4+G5</f>
        <v>6385.67</v>
      </c>
      <c r="H3" s="36" t="n">
        <f aca="false">H4+H5</f>
        <v>5887.09</v>
      </c>
      <c r="I3" s="36" t="n">
        <f aca="false">I4+I5</f>
        <v>6468.15</v>
      </c>
      <c r="J3" s="36" t="n">
        <f aca="false">J4+J5</f>
        <v>3059.9</v>
      </c>
      <c r="K3" s="36" t="n">
        <f aca="false">K4+K5</f>
        <v>3964.8</v>
      </c>
      <c r="L3" s="36" t="n">
        <f aca="false">L4+L5</f>
        <v>3888.62</v>
      </c>
      <c r="M3" s="36" t="n">
        <v>6227.35</v>
      </c>
      <c r="N3" s="36" t="n">
        <f aca="false">N4+N5</f>
        <v>6259.5</v>
      </c>
      <c r="O3" s="36" t="n">
        <f aca="false">O4+O5</f>
        <v>4760</v>
      </c>
      <c r="P3" s="36" t="n">
        <f aca="false">P4+P5</f>
        <v>3366.1</v>
      </c>
      <c r="Q3" s="36" t="n">
        <f aca="false">Q4+Q5</f>
        <v>2324.1</v>
      </c>
      <c r="R3" s="36" t="n">
        <f aca="false">R4+R5</f>
        <v>4755.8</v>
      </c>
      <c r="S3" s="36" t="n">
        <f aca="false">S4+S5</f>
        <v>2286.3</v>
      </c>
      <c r="T3" s="36" t="n">
        <f aca="false">T4+T5</f>
        <v>7004.06</v>
      </c>
      <c r="U3" s="36" t="n">
        <f aca="false">U4+U5</f>
        <v>5752.55</v>
      </c>
      <c r="V3" s="36" t="n">
        <f aca="false">V4+V5</f>
        <v>3517.9</v>
      </c>
      <c r="W3" s="36" t="n">
        <f aca="false">W4+W5</f>
        <v>2213</v>
      </c>
      <c r="X3" s="36" t="n">
        <f aca="false">X4+X5</f>
        <v>5683.9</v>
      </c>
      <c r="Y3" s="36" t="n">
        <f aca="false">Y4+Y5</f>
        <v>4239.3</v>
      </c>
      <c r="Z3" s="36" t="n">
        <f aca="false">Z4+Z5</f>
        <v>8439.5</v>
      </c>
      <c r="AA3" s="36" t="n">
        <f aca="false">AA4+AA5</f>
        <v>2986.15</v>
      </c>
      <c r="AB3" s="36" t="n">
        <f aca="false">AB4+AB5</f>
        <v>9330.3</v>
      </c>
      <c r="AC3" s="36" t="n">
        <v>7092.1</v>
      </c>
      <c r="AD3" s="36" t="n">
        <v>3573.5</v>
      </c>
      <c r="AE3" s="36" t="n">
        <v>2065.8</v>
      </c>
      <c r="AF3" s="36" t="n">
        <v>6107.1</v>
      </c>
      <c r="AG3" s="36" t="n">
        <f aca="false">AG4+AG5</f>
        <v>5875.97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7" t="n">
        <v>4091.8</v>
      </c>
      <c r="D4" s="37" t="n">
        <v>6211.6</v>
      </c>
      <c r="E4" s="37" t="n">
        <v>4382.7</v>
      </c>
      <c r="F4" s="37" t="n">
        <v>3861.9</v>
      </c>
      <c r="G4" s="37" t="n">
        <v>6068.67</v>
      </c>
      <c r="H4" s="37" t="n">
        <v>5681.19</v>
      </c>
      <c r="I4" s="37" t="n">
        <v>6205.55</v>
      </c>
      <c r="J4" s="37" t="n">
        <v>3059.9</v>
      </c>
      <c r="K4" s="37" t="n">
        <v>3482.4</v>
      </c>
      <c r="L4" s="37" t="n">
        <v>3481.72</v>
      </c>
      <c r="M4" s="37" t="n">
        <v>6173.75</v>
      </c>
      <c r="N4" s="37" t="n">
        <v>5854.7</v>
      </c>
      <c r="O4" s="37" t="n">
        <v>4409.8</v>
      </c>
      <c r="P4" s="37" t="n">
        <v>3209.6</v>
      </c>
      <c r="Q4" s="37" t="n">
        <v>1806.7</v>
      </c>
      <c r="R4" s="37" t="n">
        <v>4592.6</v>
      </c>
      <c r="S4" s="37" t="n">
        <v>2143.8</v>
      </c>
      <c r="T4" s="37" t="n">
        <v>6933.56</v>
      </c>
      <c r="U4" s="37" t="n">
        <v>5308.95</v>
      </c>
      <c r="V4" s="37" t="n">
        <v>2540.2</v>
      </c>
      <c r="W4" s="37" t="n">
        <v>2100.5</v>
      </c>
      <c r="X4" s="37" t="n">
        <v>4309.6</v>
      </c>
      <c r="Y4" s="37" t="n">
        <v>4128.8</v>
      </c>
      <c r="Z4" s="37" t="n">
        <v>8119.8</v>
      </c>
      <c r="AA4" s="37" t="n">
        <v>2940.55</v>
      </c>
      <c r="AB4" s="37" t="n">
        <v>4991.4</v>
      </c>
      <c r="AC4" s="37" t="n">
        <v>5949.7</v>
      </c>
      <c r="AD4" s="37" t="n">
        <v>2771.7</v>
      </c>
      <c r="AE4" s="37" t="n">
        <v>1844.4</v>
      </c>
      <c r="AF4" s="37" t="n">
        <v>5774.6</v>
      </c>
      <c r="AG4" s="37" t="n">
        <v>4966.77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7" t="n">
        <v>71.6</v>
      </c>
      <c r="D5" s="37" t="n">
        <v>465.1</v>
      </c>
      <c r="E5" s="37" t="n">
        <v>642</v>
      </c>
      <c r="F5" s="37" t="n">
        <v>131.1</v>
      </c>
      <c r="G5" s="37" t="n">
        <v>317</v>
      </c>
      <c r="H5" s="37" t="n">
        <v>205.9</v>
      </c>
      <c r="I5" s="37" t="n">
        <v>262.6</v>
      </c>
      <c r="J5" s="37"/>
      <c r="K5" s="37" t="n">
        <v>482.4</v>
      </c>
      <c r="L5" s="37" t="n">
        <v>406.9</v>
      </c>
      <c r="M5" s="37" t="n">
        <v>53.6</v>
      </c>
      <c r="N5" s="37" t="n">
        <v>404.8</v>
      </c>
      <c r="O5" s="37" t="n">
        <v>350.2</v>
      </c>
      <c r="P5" s="37" t="n">
        <v>156.5</v>
      </c>
      <c r="Q5" s="37" t="n">
        <v>517.4</v>
      </c>
      <c r="R5" s="37" t="n">
        <v>163.2</v>
      </c>
      <c r="S5" s="37" t="n">
        <v>142.5</v>
      </c>
      <c r="T5" s="37" t="n">
        <v>70.5</v>
      </c>
      <c r="U5" s="37" t="n">
        <v>443.6</v>
      </c>
      <c r="V5" s="37" t="n">
        <v>977.7</v>
      </c>
      <c r="W5" s="37" t="n">
        <v>112.5</v>
      </c>
      <c r="X5" s="37" t="n">
        <v>1374.3</v>
      </c>
      <c r="Y5" s="37" t="n">
        <v>110.5</v>
      </c>
      <c r="Z5" s="37" t="n">
        <v>319.7</v>
      </c>
      <c r="AA5" s="37" t="n">
        <v>45.6</v>
      </c>
      <c r="AB5" s="37" t="n">
        <v>4338.9</v>
      </c>
      <c r="AC5" s="37" t="n">
        <v>1142.4</v>
      </c>
      <c r="AD5" s="37" t="n">
        <v>801.8</v>
      </c>
      <c r="AE5" s="37" t="n">
        <v>221.4</v>
      </c>
      <c r="AF5" s="37" t="n">
        <v>332.5</v>
      </c>
      <c r="AG5" s="37" t="n">
        <v>909.2</v>
      </c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6" t="n">
        <v>333.8</v>
      </c>
      <c r="D6" s="36" t="n">
        <v>678.5</v>
      </c>
      <c r="E6" s="36" t="n">
        <v>78.8</v>
      </c>
      <c r="F6" s="38" t="n">
        <v>801.8</v>
      </c>
      <c r="G6" s="38"/>
      <c r="H6" s="38"/>
      <c r="I6" s="38" t="n">
        <v>666.91</v>
      </c>
      <c r="J6" s="38"/>
      <c r="K6" s="38"/>
      <c r="L6" s="38" t="n">
        <v>545.1</v>
      </c>
      <c r="M6" s="38" t="n">
        <v>729.8</v>
      </c>
      <c r="N6" s="38" t="n">
        <v>133.9</v>
      </c>
      <c r="O6" s="38" t="n">
        <v>230.7</v>
      </c>
      <c r="P6" s="38" t="n">
        <v>1378.65</v>
      </c>
      <c r="Q6" s="38" t="n">
        <v>1815.8</v>
      </c>
      <c r="R6" s="38" t="n">
        <v>2491.9</v>
      </c>
      <c r="S6" s="38" t="n">
        <v>2466.1</v>
      </c>
      <c r="T6" s="38" t="n">
        <v>3416.19</v>
      </c>
      <c r="U6" s="38" t="n">
        <v>1004.8</v>
      </c>
      <c r="V6" s="38" t="n">
        <v>723</v>
      </c>
      <c r="W6" s="38" t="n">
        <v>403.4</v>
      </c>
      <c r="X6" s="38" t="n">
        <v>139</v>
      </c>
      <c r="Y6" s="38" t="n">
        <v>3035.4</v>
      </c>
      <c r="Z6" s="38" t="n">
        <v>2701.7</v>
      </c>
      <c r="AA6" s="38" t="n">
        <v>1422.77</v>
      </c>
      <c r="AB6" s="38" t="n">
        <v>229</v>
      </c>
      <c r="AC6" s="38" t="n">
        <v>591.8</v>
      </c>
      <c r="AD6" s="38" t="n">
        <v>556.3</v>
      </c>
      <c r="AE6" s="38" t="n">
        <v>833.7</v>
      </c>
      <c r="AF6" s="38" t="n">
        <v>2955.4</v>
      </c>
      <c r="AG6" s="39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37" t="n">
        <v>134</v>
      </c>
      <c r="D7" s="37"/>
      <c r="E7" s="37"/>
      <c r="F7" s="37"/>
      <c r="G7" s="37"/>
      <c r="H7" s="37" t="n">
        <v>54.4</v>
      </c>
      <c r="I7" s="37"/>
      <c r="J7" s="37"/>
      <c r="K7" s="37"/>
      <c r="L7" s="37"/>
      <c r="M7" s="37" t="n">
        <v>239.16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 t="n">
        <v>352.9</v>
      </c>
      <c r="AD7" s="37"/>
      <c r="AE7" s="37"/>
      <c r="AF7" s="37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7" t="n">
        <v>44.4</v>
      </c>
      <c r="D8" s="37" t="n">
        <v>1707.9</v>
      </c>
      <c r="E8" s="37"/>
      <c r="F8" s="37" t="n">
        <v>1000</v>
      </c>
      <c r="G8" s="37"/>
      <c r="H8" s="37"/>
      <c r="I8" s="37" t="n">
        <v>774</v>
      </c>
      <c r="J8" s="37"/>
      <c r="K8" s="37"/>
      <c r="L8" s="37"/>
      <c r="M8" s="37" t="n">
        <v>764.03</v>
      </c>
      <c r="N8" s="37"/>
      <c r="O8" s="37" t="n">
        <v>33</v>
      </c>
      <c r="P8" s="37"/>
      <c r="Q8" s="37"/>
      <c r="R8" s="37"/>
      <c r="S8" s="60"/>
      <c r="T8" s="37"/>
      <c r="U8" s="37"/>
      <c r="V8" s="37"/>
      <c r="W8" s="37"/>
      <c r="X8" s="37" t="n">
        <v>35.97</v>
      </c>
      <c r="Y8" s="37"/>
      <c r="Z8" s="37" t="n">
        <v>80.8</v>
      </c>
      <c r="AA8" s="37"/>
      <c r="AB8" s="37"/>
      <c r="AC8" s="37"/>
      <c r="AD8" s="37" t="n">
        <v>63.9</v>
      </c>
      <c r="AE8" s="37"/>
      <c r="AF8" s="37"/>
      <c r="AG8" s="41" t="n">
        <v>151.3</v>
      </c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7"/>
      <c r="D9" s="37"/>
      <c r="E9" s="37"/>
      <c r="F9" s="42" t="n">
        <v>45.05</v>
      </c>
      <c r="G9" s="42"/>
      <c r="H9" s="42"/>
      <c r="I9" s="42"/>
      <c r="J9" s="42"/>
      <c r="K9" s="42"/>
      <c r="L9" s="42"/>
      <c r="M9" s="42"/>
      <c r="N9" s="42" t="n">
        <v>498</v>
      </c>
      <c r="O9" s="42"/>
      <c r="P9" s="42"/>
      <c r="Q9" s="42"/>
      <c r="R9" s="42"/>
      <c r="S9" s="42"/>
      <c r="T9" s="42" t="n">
        <v>83.3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 t="n">
        <v>190.3</v>
      </c>
      <c r="AF9" s="42"/>
      <c r="AG9" s="41" t="n">
        <v>214.5</v>
      </c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 t="n">
        <v>26.9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3" t="n">
        <v>429.8</v>
      </c>
      <c r="D11" s="43" t="n">
        <v>658.4</v>
      </c>
      <c r="E11" s="43" t="n">
        <v>388.9</v>
      </c>
      <c r="F11" s="43" t="n">
        <v>819.04</v>
      </c>
      <c r="G11" s="43" t="n">
        <v>1324.7</v>
      </c>
      <c r="H11" s="43" t="n">
        <v>535.7</v>
      </c>
      <c r="I11" s="43" t="n">
        <v>904.37</v>
      </c>
      <c r="J11" s="43" t="n">
        <v>402.3</v>
      </c>
      <c r="K11" s="43" t="n">
        <v>222.9</v>
      </c>
      <c r="L11" s="43" t="n">
        <v>558.3</v>
      </c>
      <c r="M11" s="43" t="n">
        <v>343.36</v>
      </c>
      <c r="N11" s="43" t="n">
        <v>1565.6</v>
      </c>
      <c r="O11" s="43" t="n">
        <v>1119.9</v>
      </c>
      <c r="P11" s="43" t="n">
        <v>572.4</v>
      </c>
      <c r="Q11" s="43" t="n">
        <v>371.7</v>
      </c>
      <c r="R11" s="43" t="n">
        <v>1079.3</v>
      </c>
      <c r="S11" s="43" t="n">
        <v>517.1</v>
      </c>
      <c r="T11" s="43" t="n">
        <v>931.55</v>
      </c>
      <c r="U11" s="43" t="n">
        <v>695.4</v>
      </c>
      <c r="V11" s="43" t="n">
        <v>620.3</v>
      </c>
      <c r="W11" s="43" t="n">
        <v>1977</v>
      </c>
      <c r="X11" s="43" t="n">
        <v>629.1</v>
      </c>
      <c r="Y11" s="43" t="n">
        <v>834.1</v>
      </c>
      <c r="Z11" s="43" t="n">
        <v>1614.2</v>
      </c>
      <c r="AA11" s="43" t="n">
        <v>1234.53</v>
      </c>
      <c r="AB11" s="43" t="n">
        <v>848</v>
      </c>
      <c r="AC11" s="43" t="n">
        <v>711.31</v>
      </c>
      <c r="AD11" s="43" t="n">
        <v>506.6</v>
      </c>
      <c r="AE11" s="43" t="n">
        <v>635.8</v>
      </c>
      <c r="AF11" s="43" t="n">
        <v>1402.6</v>
      </c>
      <c r="AG11" s="43" t="n">
        <v>793.3</v>
      </c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7" t="n">
        <v>579.8</v>
      </c>
      <c r="D12" s="37" t="n">
        <v>984.3</v>
      </c>
      <c r="E12" s="37" t="n">
        <v>946.8</v>
      </c>
      <c r="F12" s="37" t="n">
        <v>1111.86</v>
      </c>
      <c r="G12" s="37" t="n">
        <v>710.8</v>
      </c>
      <c r="H12" s="37" t="n">
        <v>1942.4</v>
      </c>
      <c r="I12" s="37" t="n">
        <v>1176</v>
      </c>
      <c r="J12" s="37" t="n">
        <v>806.6</v>
      </c>
      <c r="K12" s="37" t="n">
        <v>664.55</v>
      </c>
      <c r="L12" s="37" t="n">
        <v>1375.44</v>
      </c>
      <c r="M12" s="37" t="n">
        <v>984.93</v>
      </c>
      <c r="N12" s="37" t="n">
        <v>1175.9</v>
      </c>
      <c r="O12" s="37" t="n">
        <v>1226.96</v>
      </c>
      <c r="P12" s="37" t="n">
        <v>888.1</v>
      </c>
      <c r="Q12" s="37" t="n">
        <v>373.7</v>
      </c>
      <c r="R12" s="37" t="n">
        <v>1344.8</v>
      </c>
      <c r="S12" s="37" t="n">
        <v>1218.1</v>
      </c>
      <c r="T12" s="37" t="n">
        <v>1030.3</v>
      </c>
      <c r="U12" s="37" t="n">
        <v>433.5</v>
      </c>
      <c r="V12" s="37" t="n">
        <v>1674</v>
      </c>
      <c r="W12" s="37" t="n">
        <v>803.2</v>
      </c>
      <c r="X12" s="37" t="n">
        <v>642.4</v>
      </c>
      <c r="Y12" s="37" t="n">
        <v>470.5</v>
      </c>
      <c r="Z12" s="37" t="n">
        <v>1201.7</v>
      </c>
      <c r="AA12" s="37" t="n">
        <v>1162.97</v>
      </c>
      <c r="AB12" s="37" t="n">
        <v>1884.7</v>
      </c>
      <c r="AC12" s="37" t="n">
        <v>596.1</v>
      </c>
      <c r="AD12" s="37" t="n">
        <v>117.1</v>
      </c>
      <c r="AE12" s="37" t="n">
        <v>862.7</v>
      </c>
      <c r="AF12" s="37" t="n">
        <v>674.2</v>
      </c>
      <c r="AG12" s="41" t="n">
        <v>1385.2</v>
      </c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6" t="n">
        <v>5</v>
      </c>
      <c r="D13" s="46"/>
      <c r="E13" s="46"/>
      <c r="F13" s="46" t="n">
        <v>25</v>
      </c>
      <c r="G13" s="47"/>
      <c r="H13" s="46"/>
      <c r="I13" s="46" t="n">
        <v>6.8</v>
      </c>
      <c r="J13" s="61"/>
      <c r="K13" s="61" t="n">
        <v>96.6</v>
      </c>
      <c r="L13" s="46" t="n">
        <v>143.8</v>
      </c>
      <c r="M13" s="46" t="n">
        <v>10.6</v>
      </c>
      <c r="N13" s="46"/>
      <c r="O13" s="46" t="n">
        <v>55.79</v>
      </c>
      <c r="P13" s="46"/>
      <c r="Q13" s="46" t="n">
        <v>58</v>
      </c>
      <c r="R13" s="46" t="n">
        <v>82.8</v>
      </c>
      <c r="S13" s="46"/>
      <c r="T13" s="46" t="n">
        <v>90.1</v>
      </c>
      <c r="U13" s="48" t="n">
        <v>471.4</v>
      </c>
      <c r="V13" s="46" t="n">
        <v>64.6</v>
      </c>
      <c r="W13" s="46"/>
      <c r="X13" s="46" t="n">
        <v>82.9</v>
      </c>
      <c r="Y13" s="46"/>
      <c r="Z13" s="46"/>
      <c r="AA13" s="46"/>
      <c r="AB13" s="46" t="n">
        <v>172.5</v>
      </c>
      <c r="AC13" s="46" t="n">
        <v>129</v>
      </c>
      <c r="AD13" s="46" t="n">
        <v>59.3</v>
      </c>
      <c r="AE13" s="46" t="n">
        <v>33</v>
      </c>
      <c r="AF13" s="46" t="n">
        <v>103</v>
      </c>
      <c r="AG13" s="46" t="n">
        <v>144.8</v>
      </c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9" t="n">
        <v>2281.3</v>
      </c>
      <c r="D14" s="55" t="n">
        <v>1842.65</v>
      </c>
      <c r="E14" s="56" t="n">
        <v>2884.4</v>
      </c>
      <c r="F14" s="53" t="n">
        <v>2647.18</v>
      </c>
      <c r="G14" s="51" t="n">
        <v>3404.95</v>
      </c>
      <c r="H14" s="53" t="n">
        <v>3193.46</v>
      </c>
      <c r="I14" s="53" t="n">
        <v>0</v>
      </c>
      <c r="J14" s="53" t="n">
        <v>0</v>
      </c>
      <c r="K14" s="53" t="n">
        <v>0</v>
      </c>
      <c r="L14" s="49" t="n">
        <v>9819.5</v>
      </c>
      <c r="M14" s="49" t="n">
        <v>3502.15</v>
      </c>
      <c r="N14" s="49" t="n">
        <v>3256.71</v>
      </c>
      <c r="O14" s="55" t="n">
        <v>0</v>
      </c>
      <c r="P14" s="56" t="n">
        <v>0</v>
      </c>
      <c r="Q14" s="55" t="n">
        <v>8561.85</v>
      </c>
      <c r="R14" s="56" t="n">
        <v>0</v>
      </c>
      <c r="S14" s="49" t="n">
        <v>9058</v>
      </c>
      <c r="T14" s="62" t="n">
        <v>0</v>
      </c>
      <c r="U14" s="63" t="n">
        <v>5219.35</v>
      </c>
      <c r="V14" s="64"/>
      <c r="W14" s="49"/>
      <c r="X14" s="49" t="n">
        <v>5846.82</v>
      </c>
      <c r="Y14" s="55" t="n">
        <v>3635.03</v>
      </c>
      <c r="Z14" s="56" t="n">
        <v>0</v>
      </c>
      <c r="AA14" s="49" t="n">
        <v>0</v>
      </c>
      <c r="AB14" s="49" t="n">
        <v>11343.41</v>
      </c>
      <c r="AC14" s="65" t="n">
        <v>0</v>
      </c>
      <c r="AD14" s="65" t="n">
        <v>0</v>
      </c>
      <c r="AE14" s="62" t="n">
        <v>0</v>
      </c>
      <c r="AF14" s="64" t="n">
        <v>12412.8</v>
      </c>
      <c r="AG14" s="49" t="n">
        <v>2634.98</v>
      </c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7971.5</v>
      </c>
      <c r="D15" s="41" t="n">
        <f aca="false">D14+D13+D12+D11+D10+D9+D8+D7+D6+D5+D4</f>
        <v>12548.45</v>
      </c>
      <c r="E15" s="41" t="n">
        <f aca="false">E14+E13+E12+E11+E10+E9+E8+E7+E6+E5+E4</f>
        <v>9323.6</v>
      </c>
      <c r="F15" s="41" t="n">
        <f aca="false">F14+F13+F12+F11+F10+F9+F8+F7+F6+F5+F4</f>
        <v>10442.93</v>
      </c>
      <c r="G15" s="57" t="n">
        <f aca="false">G14+G13+G12+G11+G10+G9+G8+G7+G6+G5+G4</f>
        <v>11826.12</v>
      </c>
      <c r="H15" s="41" t="n">
        <f aca="false">H14+H13+H12+H11+H10+H9+H8+H7+H6+H5+H4</f>
        <v>11613.05</v>
      </c>
      <c r="I15" s="41" t="n">
        <f aca="false">I14+I13+I12+I11+I10+I9+I8+I7+I6+I5+I4</f>
        <v>9996.23</v>
      </c>
      <c r="J15" s="66" t="n">
        <f aca="false">J14+J13+J12+J11+J10+J9+J8+J7+J6+J5+J4</f>
        <v>4268.8</v>
      </c>
      <c r="K15" s="66" t="n">
        <f aca="false">K14+K13+K12+K11+K10+K9+K8+K7+K6+K5+K4</f>
        <v>4948.85</v>
      </c>
      <c r="L15" s="41" t="n">
        <f aca="false">L14+L13+L12+L11+L10+L9+L8+L7+L6+L5+L4</f>
        <v>16330.76</v>
      </c>
      <c r="M15" s="41" t="n">
        <f aca="false">M14+M13+M12+M11+M10+M9+M8+M7+M6+M5+M4</f>
        <v>12801.38</v>
      </c>
      <c r="N15" s="41" t="n">
        <f aca="false">N14+N13+N12+N11+N10+N9+N8+N7+N6+N5+N4</f>
        <v>12916.51</v>
      </c>
      <c r="O15" s="41" t="n">
        <f aca="false">O14+O13+O12+O11+O10+O9+O8+O7+O6+O5+O4</f>
        <v>7426.35</v>
      </c>
      <c r="P15" s="41" t="n">
        <f aca="false">P14+P13+P12+P11+P10+P9+P8+P7+P6+P5+P4</f>
        <v>6205.25</v>
      </c>
      <c r="Q15" s="41" t="n">
        <f aca="false">Q14+Q13+Q12+Q11+Q10+Q9+Q8+Q7+Q6+Q5+Q4</f>
        <v>13505.15</v>
      </c>
      <c r="R15" s="41" t="n">
        <f aca="false">R14+R13+R12+R11+R10+R9+R8+R7+R6+R5+R4</f>
        <v>9754.6</v>
      </c>
      <c r="S15" s="41" t="n">
        <f aca="false">SUM(S4:S14)</f>
        <v>15545.6</v>
      </c>
      <c r="T15" s="41" t="n">
        <f aca="false">T14+T13+T12+T11+T10+T9+T8+T7+T6+T5+T4</f>
        <v>12555.5</v>
      </c>
      <c r="U15" s="41" t="n">
        <f aca="false">U14+U13+U12+U11+U10+U9+U8+U7+U6+U5+U4</f>
        <v>13577</v>
      </c>
      <c r="V15" s="41" t="n">
        <f aca="false">V14+V13+V12+V11+V10+V9+V8+V7+V6+V5+V4</f>
        <v>6599.8</v>
      </c>
      <c r="W15" s="41" t="n">
        <f aca="false">W14+W13+W12+W11+W10+W9+W8+W7+W6+W5+W4</f>
        <v>5396.6</v>
      </c>
      <c r="X15" s="41" t="n">
        <f aca="false">X14+X13+X12+X11+X10+X9+X8+X7+X6+X5+X4</f>
        <v>13060.09</v>
      </c>
      <c r="Y15" s="41" t="n">
        <f aca="false">Y14+Y13+Y12+Y11+Y10+Y9+Y8+Y7+Y6+Y5+Y4</f>
        <v>12214.33</v>
      </c>
      <c r="Z15" s="41" t="n">
        <f aca="false">Z14+Z13+Z12+Z11+Z10+Z9+Z8+Z7+Z6+Z5+Z4</f>
        <v>14037.9</v>
      </c>
      <c r="AA15" s="41" t="n">
        <f aca="false">AA14+AA13+AA12+AA11+AA10+AA9+AA8+AA7+AA6+AA5+AA4</f>
        <v>6806.42</v>
      </c>
      <c r="AB15" s="41" t="n">
        <f aca="false">AB14+AB13+AB12+AB11+AB10+AB9+AB8+AB7+AB6+AB5+AB4</f>
        <v>23807.91</v>
      </c>
      <c r="AC15" s="41" t="n">
        <f aca="false">AC14+AC13+AC12+AC11+AC10+AC9+AC8+AC7+AC6+AC5+AC4</f>
        <v>9473.21</v>
      </c>
      <c r="AD15" s="41" t="n">
        <f aca="false">AD14+AD13+AD12+AD11+AD10+AD9+AD8+AD7+AD6+AD5+AD4</f>
        <v>4876.7</v>
      </c>
      <c r="AE15" s="41" t="n">
        <f aca="false">AE14+AE13+AE12+AE11+AE10+AE9+AE8+AE7+AE6+AE5+AE4</f>
        <v>4621.3</v>
      </c>
      <c r="AF15" s="41" t="n">
        <f aca="false">AF14+AF13+AF12+AF11+AF10+AF9+AF8+AF7+AF6+AF5+AF4</f>
        <v>23655.1</v>
      </c>
      <c r="AG15" s="41" t="n">
        <v>11204.15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59" t="n">
        <v>7971.5</v>
      </c>
      <c r="D16" s="59" t="n">
        <v>12548.45</v>
      </c>
      <c r="E16" s="59" t="n">
        <v>9323.6</v>
      </c>
      <c r="F16" s="59" t="n">
        <v>10442.93</v>
      </c>
      <c r="G16" s="59" t="n">
        <v>11826.12</v>
      </c>
      <c r="H16" s="41" t="n">
        <v>11613.05</v>
      </c>
      <c r="I16" s="41" t="n">
        <v>13080.53</v>
      </c>
      <c r="J16" s="59" t="n">
        <v>6165.5</v>
      </c>
      <c r="K16" s="59" t="n">
        <v>7774.25</v>
      </c>
      <c r="L16" s="59" t="n">
        <v>8524.36</v>
      </c>
      <c r="M16" s="59" t="n">
        <v>12801.38</v>
      </c>
      <c r="N16" s="59" t="n">
        <v>12915.61</v>
      </c>
      <c r="O16" s="59" t="n">
        <v>10640.95</v>
      </c>
      <c r="P16" s="59" t="n">
        <v>8393.3</v>
      </c>
      <c r="Q16" s="59" t="n">
        <v>8102.5</v>
      </c>
      <c r="R16" s="59" t="n">
        <v>14230.3</v>
      </c>
      <c r="S16" s="59" t="n">
        <v>11549.8</v>
      </c>
      <c r="T16" s="59" t="n">
        <v>14860.65</v>
      </c>
      <c r="U16" s="59" t="n">
        <v>11296.85</v>
      </c>
      <c r="V16" s="59" t="n">
        <v>9972.39</v>
      </c>
      <c r="W16" s="59" t="n">
        <v>6803.3</v>
      </c>
      <c r="X16" s="59" t="n">
        <v>8360.8</v>
      </c>
      <c r="Y16" s="59" t="n">
        <v>12214.33</v>
      </c>
      <c r="Z16" s="59" t="n">
        <v>17552.58</v>
      </c>
      <c r="AA16" s="59" t="n">
        <v>10833.05</v>
      </c>
      <c r="AB16" s="59" t="n">
        <v>16266.6</v>
      </c>
      <c r="AC16" s="59" t="n">
        <v>13061.11</v>
      </c>
      <c r="AD16" s="59" t="n">
        <v>6384.1</v>
      </c>
      <c r="AE16" s="59" t="n">
        <v>6978.3</v>
      </c>
      <c r="AF16" s="59" t="n">
        <v>16411.3</v>
      </c>
      <c r="AG16" s="59" t="n">
        <v>11204.15</v>
      </c>
    </row>
    <row r="17" customFormat="false" ht="14.25" hidden="false" customHeight="false" outlineLevel="0" collapsed="false">
      <c r="A17" s="30" t="s">
        <v>17</v>
      </c>
      <c r="C17" s="59" t="n">
        <f aca="false">C15-C16</f>
        <v>0</v>
      </c>
      <c r="D17" s="59" t="n">
        <f aca="false">D15-D16</f>
        <v>0</v>
      </c>
      <c r="E17" s="59" t="n">
        <f aca="false">E15-E16</f>
        <v>0</v>
      </c>
      <c r="F17" s="59" t="n">
        <f aca="false">F15-F16</f>
        <v>0</v>
      </c>
      <c r="G17" s="59" t="n">
        <f aca="false">G15-G16</f>
        <v>0</v>
      </c>
      <c r="H17" s="59" t="n">
        <f aca="false">H15-H16</f>
        <v>0</v>
      </c>
      <c r="I17" s="59" t="n">
        <f aca="false">I15-I16</f>
        <v>-3084.3</v>
      </c>
      <c r="J17" s="59" t="n">
        <f aca="false">J15-J16</f>
        <v>-1896.7</v>
      </c>
      <c r="K17" s="59" t="n">
        <f aca="false">K15-K16</f>
        <v>-2825.4</v>
      </c>
      <c r="L17" s="59" t="n">
        <f aca="false">L15-L16</f>
        <v>7806.4</v>
      </c>
      <c r="M17" s="59" t="n">
        <f aca="false">M15-M16</f>
        <v>0</v>
      </c>
      <c r="N17" s="59" t="n">
        <f aca="false">N15-N16</f>
        <v>0.899999999999636</v>
      </c>
      <c r="O17" s="59" t="n">
        <f aca="false">O15-O16</f>
        <v>-3214.6</v>
      </c>
      <c r="P17" s="59" t="n">
        <f aca="false">P15-P16</f>
        <v>-2188.05</v>
      </c>
      <c r="Q17" s="59" t="n">
        <f aca="false">Q15-Q16</f>
        <v>5402.65</v>
      </c>
      <c r="R17" s="59" t="n">
        <f aca="false">R15-R16</f>
        <v>-4475.7</v>
      </c>
      <c r="S17" s="59" t="n">
        <f aca="false">S15-S16</f>
        <v>3995.8</v>
      </c>
      <c r="T17" s="59" t="n">
        <f aca="false">T15-T16</f>
        <v>-2305.15</v>
      </c>
      <c r="U17" s="59" t="n">
        <f aca="false">U15-U16</f>
        <v>2280.15</v>
      </c>
      <c r="V17" s="59" t="n">
        <f aca="false">V15-V16</f>
        <v>-3372.59</v>
      </c>
      <c r="W17" s="59" t="n">
        <f aca="false">W15-W16</f>
        <v>-1406.7</v>
      </c>
      <c r="X17" s="59" t="n">
        <f aca="false">X15-X16</f>
        <v>4699.29</v>
      </c>
      <c r="Y17" s="59" t="n">
        <f aca="false">Y15-Y16</f>
        <v>0</v>
      </c>
      <c r="Z17" s="59" t="n">
        <f aca="false">Z15-Z16</f>
        <v>-3514.68</v>
      </c>
      <c r="AA17" s="59" t="n">
        <f aca="false">AA15-AA16</f>
        <v>-4026.63</v>
      </c>
      <c r="AB17" s="59" t="n">
        <f aca="false">AB15-AB16</f>
        <v>7541.31</v>
      </c>
      <c r="AC17" s="59" t="n">
        <f aca="false">AC15-AC16</f>
        <v>-3587.9</v>
      </c>
      <c r="AD17" s="59" t="n">
        <f aca="false">AD15-AD16</f>
        <v>-1507.4</v>
      </c>
      <c r="AE17" s="59" t="n">
        <f aca="false">AE15-AE16</f>
        <v>-2357</v>
      </c>
      <c r="AF17" s="59" t="n">
        <f aca="false">AF15-AF16</f>
        <v>7243.8</v>
      </c>
      <c r="AG17" s="59" t="n">
        <f aca="false">AG15-AG16</f>
        <v>0</v>
      </c>
    </row>
    <row r="18" customFormat="false" ht="14.25" hidden="false" customHeight="false" outlineLevel="0" collapsed="false">
      <c r="S18" s="67" t="s">
        <v>31</v>
      </c>
      <c r="U18" s="67" t="s">
        <v>32</v>
      </c>
      <c r="AD18" s="67" t="s">
        <v>33</v>
      </c>
    </row>
    <row r="20" customFormat="false" ht="14.25" hidden="false" customHeight="false" outlineLevel="0" collapsed="false">
      <c r="B20" s="32" t="s">
        <v>6</v>
      </c>
      <c r="I20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6" min="4" style="1" width="9.36"/>
    <col collapsed="false" customWidth="true" hidden="false" outlineLevel="0" max="7" min="7" style="1" width="12.5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16" min="15" style="1" width="9.36"/>
    <col collapsed="false" customWidth="true" hidden="false" outlineLevel="0" max="17" min="17" style="1" width="11.62"/>
    <col collapsed="false" customWidth="true" hidden="false" outlineLevel="0" max="38" min="18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6622.99</v>
      </c>
      <c r="D3" s="7" t="n">
        <f aca="false">D4+D5</f>
        <v>6253.11</v>
      </c>
      <c r="E3" s="7" t="n">
        <f aca="false">E4+E5</f>
        <v>6379.6</v>
      </c>
      <c r="F3" s="7" t="n">
        <v>2080.2</v>
      </c>
      <c r="G3" s="7" t="n">
        <v>4982.6</v>
      </c>
      <c r="H3" s="7" t="n">
        <v>2501.3</v>
      </c>
      <c r="I3" s="7" t="n">
        <v>5824</v>
      </c>
      <c r="J3" s="7" t="n">
        <f aca="false">J4+J5</f>
        <v>6113.53</v>
      </c>
      <c r="K3" s="7" t="n">
        <f aca="false">K4+K5</f>
        <v>5386.8</v>
      </c>
      <c r="L3" s="7" t="n">
        <f aca="false">L4+L5</f>
        <v>2657.4</v>
      </c>
      <c r="M3" s="7" t="n">
        <f aca="false">M4+M5</f>
        <v>3724.4</v>
      </c>
      <c r="N3" s="7" t="n">
        <f aca="false">N4+N5</f>
        <v>5048.3</v>
      </c>
      <c r="O3" s="7" t="n">
        <f aca="false">O4+O5</f>
        <v>5443.12</v>
      </c>
      <c r="P3" s="7" t="n">
        <f aca="false">P4+P5</f>
        <v>4169.4</v>
      </c>
      <c r="Q3" s="7" t="n">
        <v>4449.13</v>
      </c>
      <c r="R3" s="7" t="n">
        <f aca="false">R4+R5</f>
        <v>3284.1</v>
      </c>
      <c r="S3" s="7" t="n">
        <f aca="false">S4+S5</f>
        <v>5594.7</v>
      </c>
      <c r="T3" s="7" t="n">
        <f aca="false">T4+T5</f>
        <v>3705</v>
      </c>
      <c r="U3" s="7" t="n">
        <f aca="false">U4+U5</f>
        <v>1843.12</v>
      </c>
      <c r="V3" s="7" t="n">
        <f aca="false">V4+V5</f>
        <v>5328.9</v>
      </c>
      <c r="W3" s="7" t="n">
        <f aca="false">W4+W5</f>
        <v>4422.7</v>
      </c>
      <c r="X3" s="7" t="n">
        <f aca="false">X4+X5</f>
        <v>5695.7</v>
      </c>
      <c r="Y3" s="7" t="n">
        <f aca="false">Y4+Y5</f>
        <v>3421.43</v>
      </c>
      <c r="Z3" s="7" t="n">
        <f aca="false">Z4+Z5</f>
        <v>6825.5</v>
      </c>
      <c r="AA3" s="7" t="n">
        <f aca="false">AA4+AA5</f>
        <v>2477</v>
      </c>
      <c r="AB3" s="7" t="n">
        <f aca="false">AB4+AB5</f>
        <v>4379.2</v>
      </c>
      <c r="AC3" s="7" t="n">
        <f aca="false">AC4+AC5</f>
        <v>3338.72</v>
      </c>
      <c r="AD3" s="7" t="n">
        <f aca="false">AD4+AD5</f>
        <v>5071.51</v>
      </c>
      <c r="AE3" s="7" t="n">
        <f aca="false">AE4+AE5</f>
        <v>7717.45</v>
      </c>
      <c r="AF3" s="7" t="n">
        <f aca="false">AF4+AF5</f>
        <v>2633.6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6396.39</v>
      </c>
      <c r="D4" s="10" t="n">
        <v>4762.91</v>
      </c>
      <c r="E4" s="10" t="n">
        <v>5549.3</v>
      </c>
      <c r="F4" s="10" t="n">
        <v>1995.4</v>
      </c>
      <c r="G4" s="10" t="n">
        <v>4837.2</v>
      </c>
      <c r="H4" s="10" t="n">
        <v>1542.7</v>
      </c>
      <c r="I4" s="10" t="n">
        <v>5349.7</v>
      </c>
      <c r="J4" s="10" t="n">
        <v>5914.98</v>
      </c>
      <c r="K4" s="10" t="n">
        <v>5380.4</v>
      </c>
      <c r="L4" s="10" t="n">
        <v>2657.4</v>
      </c>
      <c r="M4" s="10" t="n">
        <v>3320.8</v>
      </c>
      <c r="N4" s="10" t="n">
        <v>4597.9</v>
      </c>
      <c r="O4" s="10" t="n">
        <v>5332.12</v>
      </c>
      <c r="P4" s="10" t="n">
        <v>3800</v>
      </c>
      <c r="Q4" s="10" t="n">
        <v>4378.33</v>
      </c>
      <c r="R4" s="10" t="n">
        <v>3178.5</v>
      </c>
      <c r="S4" s="10" t="n">
        <v>4700.2</v>
      </c>
      <c r="T4" s="10" t="n">
        <v>3088.6</v>
      </c>
      <c r="U4" s="10" t="n">
        <v>1546.42</v>
      </c>
      <c r="V4" s="10" t="n">
        <v>5144.5</v>
      </c>
      <c r="W4" s="10" t="n">
        <v>4220.9</v>
      </c>
      <c r="X4" s="10" t="n">
        <v>5112.4</v>
      </c>
      <c r="Y4" s="10" t="n">
        <v>2362.43</v>
      </c>
      <c r="Z4" s="10" t="n">
        <v>5861.9</v>
      </c>
      <c r="AA4" s="10" t="n">
        <v>2477</v>
      </c>
      <c r="AB4" s="10" t="n">
        <v>1707.7</v>
      </c>
      <c r="AC4" s="10" t="n">
        <v>3056.02</v>
      </c>
      <c r="AD4" s="10" t="n">
        <v>4510.71</v>
      </c>
      <c r="AE4" s="10" t="n">
        <v>7441.35</v>
      </c>
      <c r="AF4" s="10" t="n">
        <v>2598.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226.6</v>
      </c>
      <c r="D5" s="10" t="n">
        <v>1490.2</v>
      </c>
      <c r="E5" s="10" t="n">
        <v>830.3</v>
      </c>
      <c r="F5" s="10" t="n">
        <v>84.8</v>
      </c>
      <c r="G5" s="10" t="n">
        <v>145.4</v>
      </c>
      <c r="H5" s="10" t="n">
        <v>958.6</v>
      </c>
      <c r="I5" s="10" t="n">
        <v>474.3</v>
      </c>
      <c r="J5" s="10" t="n">
        <v>198.55</v>
      </c>
      <c r="K5" s="10" t="n">
        <v>6.4</v>
      </c>
      <c r="L5" s="10" t="n">
        <v>0</v>
      </c>
      <c r="M5" s="10" t="n">
        <v>403.6</v>
      </c>
      <c r="N5" s="10" t="n">
        <v>450.4</v>
      </c>
      <c r="O5" s="10" t="n">
        <v>111</v>
      </c>
      <c r="P5" s="10" t="n">
        <v>369.4</v>
      </c>
      <c r="Q5" s="10" t="n">
        <v>70.8</v>
      </c>
      <c r="R5" s="10" t="n">
        <v>105.6</v>
      </c>
      <c r="S5" s="10" t="n">
        <v>894.5</v>
      </c>
      <c r="T5" s="10" t="n">
        <v>616.4</v>
      </c>
      <c r="U5" s="10" t="n">
        <v>296.7</v>
      </c>
      <c r="V5" s="10" t="n">
        <v>184.4</v>
      </c>
      <c r="W5" s="10" t="n">
        <v>201.8</v>
      </c>
      <c r="X5" s="10" t="n">
        <v>583.3</v>
      </c>
      <c r="Y5" s="10" t="n">
        <v>1059</v>
      </c>
      <c r="Z5" s="10" t="n">
        <v>963.6</v>
      </c>
      <c r="AA5" s="10"/>
      <c r="AB5" s="10" t="n">
        <v>2671.5</v>
      </c>
      <c r="AC5" s="10" t="n">
        <v>282.7</v>
      </c>
      <c r="AD5" s="10" t="n">
        <v>560.8</v>
      </c>
      <c r="AE5" s="10" t="n">
        <v>276.1</v>
      </c>
      <c r="AF5" s="10" t="n">
        <v>35.2</v>
      </c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396.5</v>
      </c>
      <c r="D6" s="7" t="n">
        <v>2611.2</v>
      </c>
      <c r="E6" s="7" t="n">
        <v>2177.5</v>
      </c>
      <c r="F6" s="12"/>
      <c r="G6" s="12" t="n">
        <v>85.3</v>
      </c>
      <c r="H6" s="12" t="n">
        <v>134.4</v>
      </c>
      <c r="I6" s="12" t="n">
        <v>124.5</v>
      </c>
      <c r="J6" s="12" t="n">
        <v>2850.58</v>
      </c>
      <c r="K6" s="12" t="n">
        <v>2439.7</v>
      </c>
      <c r="L6" s="12" t="n">
        <v>1692.3</v>
      </c>
      <c r="M6" s="12" t="n">
        <v>109.8</v>
      </c>
      <c r="N6" s="12" t="n">
        <v>816.8</v>
      </c>
      <c r="O6" s="12" t="n">
        <v>668.2</v>
      </c>
      <c r="P6" s="12" t="n">
        <v>2249</v>
      </c>
      <c r="Q6" s="12" t="n">
        <v>1172.29</v>
      </c>
      <c r="R6" s="12" t="n">
        <v>511.8</v>
      </c>
      <c r="S6" s="12" t="n">
        <v>2875.4</v>
      </c>
      <c r="T6" s="12" t="n">
        <v>348.6</v>
      </c>
      <c r="U6" s="12" t="n">
        <v>1599.9</v>
      </c>
      <c r="V6" s="12" t="n">
        <v>1753.9</v>
      </c>
      <c r="W6" s="12" t="n">
        <v>1648</v>
      </c>
      <c r="X6" s="12" t="n">
        <v>596.48</v>
      </c>
      <c r="Y6" s="12" t="n">
        <v>28</v>
      </c>
      <c r="Z6" s="12" t="n">
        <v>2553.3</v>
      </c>
      <c r="AA6" s="12" t="n">
        <v>1931.8</v>
      </c>
      <c r="AB6" s="12" t="n">
        <v>814.9</v>
      </c>
      <c r="AC6" s="12" t="n">
        <v>161.5</v>
      </c>
      <c r="AD6" s="12" t="n">
        <v>655</v>
      </c>
      <c r="AE6" s="12" t="n">
        <v>936.7</v>
      </c>
      <c r="AF6" s="12" t="n">
        <v>313</v>
      </c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" t="n">
        <v>510.4</v>
      </c>
      <c r="E7" s="10"/>
      <c r="F7" s="10"/>
      <c r="G7" s="10"/>
      <c r="H7" s="10" t="n">
        <v>43.8</v>
      </c>
      <c r="I7" s="10"/>
      <c r="J7" s="10"/>
      <c r="K7" s="10" t="n">
        <v>66.5</v>
      </c>
      <c r="L7" s="10"/>
      <c r="M7" s="10"/>
      <c r="N7" s="10"/>
      <c r="O7" s="10"/>
      <c r="P7" s="10" t="n">
        <v>77</v>
      </c>
      <c r="Q7" s="10"/>
      <c r="R7" s="10"/>
      <c r="S7" s="10"/>
      <c r="T7" s="10"/>
      <c r="U7" s="10"/>
      <c r="V7" s="10" t="n">
        <v>287.5</v>
      </c>
      <c r="W7" s="10"/>
      <c r="X7" s="10" t="n">
        <v>1012.1</v>
      </c>
      <c r="Y7" s="10" t="n">
        <v>4594.35</v>
      </c>
      <c r="Z7" s="10" t="n">
        <v>73</v>
      </c>
      <c r="AA7" s="10"/>
      <c r="AB7" s="10" t="n">
        <v>84</v>
      </c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 t="n">
        <v>34.6</v>
      </c>
      <c r="J8" s="10"/>
      <c r="K8" s="10"/>
      <c r="L8" s="10"/>
      <c r="M8" s="10"/>
      <c r="N8" s="10"/>
      <c r="O8" s="10"/>
      <c r="P8" s="10" t="n">
        <v>150</v>
      </c>
      <c r="Q8" s="10"/>
      <c r="R8" s="10"/>
      <c r="S8" s="14" t="n">
        <v>82.5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 t="n">
        <v>2221.5</v>
      </c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v>266.8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 t="n">
        <v>1302.41</v>
      </c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 t="n">
        <v>403.3</v>
      </c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 t="n">
        <v>251.8</v>
      </c>
      <c r="O10" s="15"/>
      <c r="P10" s="15" t="n">
        <v>193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 t="n">
        <v>2.8</v>
      </c>
      <c r="AD10" s="15"/>
      <c r="AE10" s="15" t="n">
        <v>8.5</v>
      </c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 t="n">
        <v>1413</v>
      </c>
      <c r="D11" s="18" t="n">
        <v>911.7</v>
      </c>
      <c r="E11" s="18" t="n">
        <v>1049.3</v>
      </c>
      <c r="F11" s="18" t="n">
        <v>653</v>
      </c>
      <c r="G11" s="18" t="n">
        <v>120.9</v>
      </c>
      <c r="H11" s="18" t="n">
        <v>48.5</v>
      </c>
      <c r="I11" s="18" t="n">
        <v>1205.9</v>
      </c>
      <c r="J11" s="18" t="n">
        <v>1090</v>
      </c>
      <c r="K11" s="18" t="n">
        <v>308.14</v>
      </c>
      <c r="L11" s="18" t="n">
        <v>393.3</v>
      </c>
      <c r="M11" s="18" t="n">
        <v>357.8</v>
      </c>
      <c r="N11" s="18" t="n">
        <v>295.8</v>
      </c>
      <c r="O11" s="18" t="n">
        <v>595.41</v>
      </c>
      <c r="P11" s="18" t="n">
        <v>228.3</v>
      </c>
      <c r="Q11" s="18" t="n">
        <v>837.98</v>
      </c>
      <c r="R11" s="18" t="n">
        <v>976.11</v>
      </c>
      <c r="S11" s="18" t="n">
        <v>1225.7</v>
      </c>
      <c r="T11" s="18" t="n">
        <v>248.5</v>
      </c>
      <c r="U11" s="18" t="n">
        <v>235.7</v>
      </c>
      <c r="V11" s="18" t="n">
        <v>1035</v>
      </c>
      <c r="W11" s="18" t="n">
        <v>680</v>
      </c>
      <c r="X11" s="18" t="n">
        <v>980.8</v>
      </c>
      <c r="Y11" s="18" t="n">
        <v>1317.2</v>
      </c>
      <c r="Z11" s="18" t="n">
        <v>798.7</v>
      </c>
      <c r="AA11" s="18" t="n">
        <v>242.4</v>
      </c>
      <c r="AB11" s="18" t="n">
        <v>382.5</v>
      </c>
      <c r="AC11" s="18" t="n">
        <v>554.3</v>
      </c>
      <c r="AD11" s="18" t="n">
        <v>868.4</v>
      </c>
      <c r="AE11" s="18" t="n">
        <v>2748.91</v>
      </c>
      <c r="AF11" s="18" t="n">
        <v>356.8</v>
      </c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972.1</v>
      </c>
      <c r="D12" s="10" t="n">
        <v>1015.9</v>
      </c>
      <c r="E12" s="10" t="n">
        <v>988.5</v>
      </c>
      <c r="F12" s="10" t="n">
        <v>288.2</v>
      </c>
      <c r="G12" s="10" t="n">
        <v>625.2</v>
      </c>
      <c r="H12" s="10" t="n">
        <v>486.1</v>
      </c>
      <c r="I12" s="10" t="n">
        <v>661.4</v>
      </c>
      <c r="J12" s="10" t="n">
        <v>1124.57</v>
      </c>
      <c r="K12" s="10" t="n">
        <v>1177</v>
      </c>
      <c r="L12" s="10" t="n">
        <v>815.7</v>
      </c>
      <c r="M12" s="10" t="n">
        <v>377.8</v>
      </c>
      <c r="N12" s="10" t="n">
        <v>595.8</v>
      </c>
      <c r="O12" s="10" t="n">
        <v>1054.3</v>
      </c>
      <c r="P12" s="10" t="n">
        <v>1629.5</v>
      </c>
      <c r="Q12" s="10" t="n">
        <v>1174.9</v>
      </c>
      <c r="R12" s="10" t="n">
        <v>289.81</v>
      </c>
      <c r="S12" s="10" t="n">
        <v>805</v>
      </c>
      <c r="T12" s="10" t="n">
        <v>556.8</v>
      </c>
      <c r="U12" s="10" t="n">
        <v>2783.51</v>
      </c>
      <c r="V12" s="10" t="n">
        <v>1715.1</v>
      </c>
      <c r="W12" s="10" t="n">
        <v>544.7</v>
      </c>
      <c r="X12" s="10" t="n">
        <v>1353.5</v>
      </c>
      <c r="Y12" s="10" t="n">
        <v>621.4</v>
      </c>
      <c r="Z12" s="10" t="n">
        <v>848.62</v>
      </c>
      <c r="AA12" s="10" t="n">
        <v>1266.5</v>
      </c>
      <c r="AB12" s="10" t="n">
        <v>97.3</v>
      </c>
      <c r="AC12" s="10" t="n">
        <v>969.85</v>
      </c>
      <c r="AD12" s="10" t="n">
        <v>1188.1</v>
      </c>
      <c r="AE12" s="10" t="n">
        <v>347.94</v>
      </c>
      <c r="AF12" s="10" t="n">
        <v>633</v>
      </c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 t="n">
        <v>127.9</v>
      </c>
      <c r="D13" s="22"/>
      <c r="E13" s="22" t="n">
        <v>25</v>
      </c>
      <c r="F13" s="22" t="n">
        <v>48.3</v>
      </c>
      <c r="G13" s="22" t="n">
        <v>43.5</v>
      </c>
      <c r="H13" s="22" t="n">
        <v>79.9</v>
      </c>
      <c r="I13" s="22" t="n">
        <v>30.5</v>
      </c>
      <c r="J13" s="22" t="n">
        <v>134.3</v>
      </c>
      <c r="K13" s="22" t="n">
        <v>40.3</v>
      </c>
      <c r="L13" s="22" t="n">
        <v>28</v>
      </c>
      <c r="M13" s="22" t="n">
        <v>77.6</v>
      </c>
      <c r="N13" s="22" t="n">
        <v>118.4</v>
      </c>
      <c r="O13" s="22" t="n">
        <v>223.43</v>
      </c>
      <c r="P13" s="22" t="n">
        <v>36.9</v>
      </c>
      <c r="Q13" s="22"/>
      <c r="R13" s="22" t="n">
        <v>35</v>
      </c>
      <c r="S13" s="22"/>
      <c r="T13" s="22"/>
      <c r="U13" s="22"/>
      <c r="V13" s="22"/>
      <c r="W13" s="22" t="n">
        <v>722.2</v>
      </c>
      <c r="X13" s="22" t="n">
        <v>34.15</v>
      </c>
      <c r="Y13" s="22" t="n">
        <v>48.6</v>
      </c>
      <c r="Z13" s="22" t="n">
        <v>82.5</v>
      </c>
      <c r="AA13" s="22" t="n">
        <v>41</v>
      </c>
      <c r="AB13" s="22" t="n">
        <v>9</v>
      </c>
      <c r="AC13" s="22" t="n">
        <v>267.2</v>
      </c>
      <c r="AD13" s="22" t="n">
        <v>15.5</v>
      </c>
      <c r="AE13" s="22" t="n">
        <v>138.74</v>
      </c>
      <c r="AF13" s="22" t="n">
        <v>13.8</v>
      </c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 t="n">
        <v>2939.33</v>
      </c>
      <c r="D14" s="25" t="n">
        <v>2796.49</v>
      </c>
      <c r="E14" s="68" t="n">
        <v>0</v>
      </c>
      <c r="F14" s="69" t="n">
        <v>0</v>
      </c>
      <c r="G14" s="25" t="n">
        <v>0</v>
      </c>
      <c r="H14" s="25" t="n">
        <v>11417.4</v>
      </c>
      <c r="I14" s="70" t="n">
        <v>4423.6</v>
      </c>
      <c r="J14" s="71" t="n">
        <v>3501.32</v>
      </c>
      <c r="K14" s="25" t="n">
        <v>3961.6</v>
      </c>
      <c r="L14" s="70" t="n">
        <v>0</v>
      </c>
      <c r="M14" s="71" t="n">
        <v>0</v>
      </c>
      <c r="N14" s="70" t="n">
        <v>6438</v>
      </c>
      <c r="O14" s="71" t="n">
        <v>3443.8</v>
      </c>
      <c r="P14" s="70" t="n">
        <v>3012.96</v>
      </c>
      <c r="Q14" s="71" t="n">
        <v>4407.82</v>
      </c>
      <c r="R14" s="68" t="n">
        <v>1769.74</v>
      </c>
      <c r="S14" s="69" t="n">
        <v>0</v>
      </c>
      <c r="T14" s="68" t="n">
        <v>0</v>
      </c>
      <c r="U14" s="72" t="n">
        <v>5996.03</v>
      </c>
      <c r="V14" s="72"/>
      <c r="W14" s="69" t="n">
        <v>2211.63</v>
      </c>
      <c r="X14" s="25" t="n">
        <v>0</v>
      </c>
      <c r="Y14" s="73" t="n">
        <v>2426.5</v>
      </c>
      <c r="Z14" s="73" t="n">
        <v>0</v>
      </c>
      <c r="AA14" s="73" t="n">
        <v>0</v>
      </c>
      <c r="AB14" s="68" t="n">
        <v>7285.03</v>
      </c>
      <c r="AC14" s="72" t="n">
        <v>0</v>
      </c>
      <c r="AD14" s="72" t="n">
        <v>6000.1</v>
      </c>
      <c r="AE14" s="72" t="n">
        <v>4141.61</v>
      </c>
      <c r="AF14" s="69" t="n">
        <v>7783.81</v>
      </c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15096.62</v>
      </c>
      <c r="D15" s="28" t="n">
        <f aca="false">D14+D13+D12+D11+D10+D9+D8+D7+D6+D5+D4</f>
        <v>14098.8</v>
      </c>
      <c r="E15" s="28" t="n">
        <f aca="false">E14+E13+E12+E11+E10+E9+E8+E7+E6+E5+E4</f>
        <v>10619.9</v>
      </c>
      <c r="F15" s="28" t="n">
        <f aca="false">F14+F13+F12+F11+F10+F9+F8+F7+F6+F5+F4</f>
        <v>3069.7</v>
      </c>
      <c r="G15" s="28" t="n">
        <f aca="false">G14+G13+G12+G11+G10+G9+G8+G7+G6+G5+G4</f>
        <v>5857.5</v>
      </c>
      <c r="H15" s="28" t="n">
        <f aca="false">H14+H13+H12+H11+H10+H9+H8+H7+H6+H5+H4</f>
        <v>14711.4</v>
      </c>
      <c r="I15" s="28" t="n">
        <f aca="false">I14+I13+I12+I11+I10+I9+I8+I7+I6+I5+I4</f>
        <v>12304.5</v>
      </c>
      <c r="J15" s="28" t="n">
        <f aca="false">J14+J13+J12+J11+J10+J9+J8+J7+J6+J5+J4</f>
        <v>14814.3</v>
      </c>
      <c r="K15" s="28" t="n">
        <f aca="false">K14+K13+K12+K11+K10+K9+K8+K7+K6+K5+K4</f>
        <v>13380.04</v>
      </c>
      <c r="L15" s="28" t="n">
        <f aca="false">L14+L13+L12+L11+L10+L9+L8+L7+L6+L5+L4</f>
        <v>5586.7</v>
      </c>
      <c r="M15" s="28" t="n">
        <f aca="false">M14+M13+M12+M11+M10+M9+M8+M7+M6+M5+M4</f>
        <v>4647.4</v>
      </c>
      <c r="N15" s="28" t="n">
        <f aca="false">N14+N13+N12+N11+N10+N9+N8+N7+N6+N5+N4</f>
        <v>13564.9</v>
      </c>
      <c r="O15" s="28" t="n">
        <f aca="false">O14+O13+O12+O11+O10+O9+O8+O7+O6+O5+O4</f>
        <v>11428.26</v>
      </c>
      <c r="P15" s="28" t="n">
        <f aca="false">P14+P13+P12+P11+P10+P9+P8+P7+P6+P5+P4</f>
        <v>11746.06</v>
      </c>
      <c r="Q15" s="28" t="n">
        <f aca="false">Q14+Q13+Q12+Q11+Q10+Q9+Q8+Q7+Q6+Q5+Q4</f>
        <v>12308.92</v>
      </c>
      <c r="R15" s="28" t="n">
        <f aca="false">R14+R13+R12+R11+R10+R9+R8+R7+R6+R5+R4</f>
        <v>6866.56</v>
      </c>
      <c r="S15" s="28" t="n">
        <f aca="false">S14+S13+S12+S11+S10+S9+S8+S7+S6+S5+S4</f>
        <v>10583.3</v>
      </c>
      <c r="T15" s="28" t="n">
        <f aca="false">T14+T13+T12+T11+T10+T9+T8+T7+T6+T5+T4</f>
        <v>4858.9</v>
      </c>
      <c r="U15" s="28" t="n">
        <f aca="false">U14+U13+U12+U11+U10+U9+U8+U7+U6+U5+U4</f>
        <v>12458.26</v>
      </c>
      <c r="V15" s="28" t="n">
        <f aca="false">V14+V13+V12+V11+V10+V9+V8+V7+V6+V5+V4</f>
        <v>10120.4</v>
      </c>
      <c r="W15" s="28" t="n">
        <f aca="false">W14+W13+W12+W11+W10+W9+W8+W7+W6+W5+W4</f>
        <v>10229.23</v>
      </c>
      <c r="X15" s="28" t="n">
        <f aca="false">X14+X13+X12+X11+X10+X9+X8+X7+X6+X5+X4</f>
        <v>9672.73</v>
      </c>
      <c r="Y15" s="28" t="n">
        <f aca="false">Y14+Y13+Y12+Y11+Y10+Y9+Y8+Y7+Y6+Y5+Y4</f>
        <v>12457.48</v>
      </c>
      <c r="Z15" s="28" t="n">
        <f aca="false">Z14+Z13+Z12+Z11+Z10+Z9+Z8+Z7+Z6+Z5+Z4</f>
        <v>11181.62</v>
      </c>
      <c r="AA15" s="28" t="n">
        <f aca="false">AA14+AA13+AA12+AA11+AA10+AA9+AA8+AA7+AA6+AA5+AA4</f>
        <v>5958.7</v>
      </c>
      <c r="AB15" s="28" t="n">
        <f aca="false">AB14+AB13+AB12+AB11+AB10+AB9+AB8+AB7+AB6+AB5+AB4</f>
        <v>14354.34</v>
      </c>
      <c r="AC15" s="28" t="n">
        <f aca="false">AC14+AC13+AC12+AC11+AC10+AC9+AC8+AC7+AC6+AC5+AC4</f>
        <v>5294.37</v>
      </c>
      <c r="AD15" s="28" t="n">
        <f aca="false">SUM(AD4:AD14)</f>
        <v>13798.61</v>
      </c>
      <c r="AE15" s="28" t="n">
        <f aca="false">AE14+AE13+AE12+AE11+AE10+AE9+AE8+AE7+AE6+AE5+AE4</f>
        <v>16039.85</v>
      </c>
      <c r="AF15" s="28" t="n">
        <f aca="false">AF14+AF13+AF12+AF11+AF10+AF9+AF8+AF7+AF6+AF5+AF4</f>
        <v>11734.01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35</v>
      </c>
      <c r="E16" s="1" t="n">
        <v>16067.8</v>
      </c>
      <c r="F16" s="1" t="n">
        <v>4984.3</v>
      </c>
      <c r="G16" s="1" t="n">
        <v>8045.4</v>
      </c>
      <c r="H16" s="1" t="n">
        <v>5543.8</v>
      </c>
      <c r="I16" s="1" t="n">
        <v>12304.5</v>
      </c>
      <c r="J16" s="1" t="n">
        <v>14814.3</v>
      </c>
      <c r="K16" s="1" t="n">
        <v>13380.04</v>
      </c>
      <c r="L16" s="1" t="n">
        <v>7481.9</v>
      </c>
      <c r="M16" s="1" t="n">
        <v>6865.7</v>
      </c>
      <c r="N16" s="1" t="n">
        <v>9451.4</v>
      </c>
      <c r="O16" s="1" t="n">
        <v>11428.26</v>
      </c>
      <c r="P16" s="1" t="n">
        <v>11746.06</v>
      </c>
      <c r="Q16" s="1" t="n">
        <v>12371.72</v>
      </c>
      <c r="R16" s="1" t="n">
        <v>6866.56</v>
      </c>
      <c r="S16" s="1" t="n">
        <v>13204.27</v>
      </c>
      <c r="T16" s="1" t="n">
        <v>7135.86</v>
      </c>
      <c r="U16" s="1" t="n">
        <v>7828.83</v>
      </c>
      <c r="V16" s="1" t="n">
        <v>12244.44</v>
      </c>
      <c r="W16" s="1" t="n">
        <v>10229.23</v>
      </c>
      <c r="X16" s="1" t="n">
        <v>11584.86</v>
      </c>
      <c r="Y16" s="1" t="n">
        <v>12457.48</v>
      </c>
      <c r="Z16" s="1" t="n">
        <v>13948.14</v>
      </c>
      <c r="AA16" s="1" t="n">
        <v>6722.2</v>
      </c>
      <c r="AB16" s="1" t="n">
        <v>8912.19</v>
      </c>
      <c r="AC16" s="1" t="n">
        <v>7146.77</v>
      </c>
      <c r="AD16" s="1" t="n">
        <v>11946.21</v>
      </c>
      <c r="AE16" s="1" t="n">
        <v>16039.85</v>
      </c>
      <c r="AF16" s="1" t="n">
        <v>7569.4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15096.62</v>
      </c>
      <c r="D17" s="1" t="n">
        <f aca="false">D15-D16</f>
        <v>14098.8</v>
      </c>
      <c r="E17" s="1" t="n">
        <f aca="false">E15-E16</f>
        <v>-5447.9</v>
      </c>
      <c r="F17" s="1" t="n">
        <f aca="false">F15-F16</f>
        <v>-1914.6</v>
      </c>
      <c r="G17" s="1" t="n">
        <f aca="false">G15-G16</f>
        <v>-2187.9</v>
      </c>
      <c r="H17" s="1" t="n">
        <f aca="false">H15-H16</f>
        <v>9167.6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-1895.2</v>
      </c>
      <c r="M17" s="1" t="n">
        <f aca="false">M15-M16</f>
        <v>-2218.3</v>
      </c>
      <c r="N17" s="1" t="n">
        <f aca="false">N15-N16</f>
        <v>4113.5</v>
      </c>
      <c r="O17" s="1" t="n">
        <f aca="false">O15-O16</f>
        <v>0</v>
      </c>
      <c r="P17" s="1" t="n">
        <f aca="false">P15-P16</f>
        <v>0</v>
      </c>
      <c r="Q17" s="1" t="n">
        <f aca="false">Q15-Q16</f>
        <v>-62.8000000000011</v>
      </c>
      <c r="R17" s="1" t="n">
        <f aca="false">R15-R16</f>
        <v>0</v>
      </c>
      <c r="S17" s="1" t="n">
        <f aca="false">S15-S16</f>
        <v>-2620.97</v>
      </c>
      <c r="T17" s="1" t="n">
        <f aca="false">T15-T16</f>
        <v>-2276.96</v>
      </c>
      <c r="U17" s="1" t="n">
        <f aca="false">U15-U16</f>
        <v>4629.43</v>
      </c>
      <c r="V17" s="1" t="n">
        <f aca="false">V15-V16</f>
        <v>-2124.04</v>
      </c>
      <c r="W17" s="1" t="n">
        <f aca="false">W15-W16</f>
        <v>0</v>
      </c>
      <c r="X17" s="1" t="n">
        <f aca="false">X15-X16</f>
        <v>-1912.13</v>
      </c>
      <c r="Y17" s="1" t="n">
        <f aca="false">Y15-Y16</f>
        <v>0</v>
      </c>
      <c r="Z17" s="1" t="n">
        <f aca="false">Z15-Z16</f>
        <v>-2766.52</v>
      </c>
      <c r="AA17" s="1" t="n">
        <f aca="false">AA15-AA16</f>
        <v>-763.5</v>
      </c>
      <c r="AB17" s="1" t="n">
        <f aca="false">AB15-AB16</f>
        <v>5442.15</v>
      </c>
      <c r="AC17" s="1" t="n">
        <f aca="false">AC15-AC16</f>
        <v>-1852.4</v>
      </c>
      <c r="AD17" s="1" t="n">
        <f aca="false">AD15-AD16</f>
        <v>1852.4</v>
      </c>
      <c r="AF17" s="1" t="n">
        <f aca="false">AF15-AF16</f>
        <v>4164.61</v>
      </c>
    </row>
    <row r="18" customFormat="false" ht="14.25" hidden="false" customHeight="false" outlineLevel="0" collapsed="false">
      <c r="G18" s="32" t="s">
        <v>36</v>
      </c>
      <c r="H18" s="32" t="s">
        <v>37</v>
      </c>
      <c r="Q18" s="32" t="s">
        <v>38</v>
      </c>
      <c r="T18" s="32" t="s">
        <v>39</v>
      </c>
      <c r="AF18" s="32" t="s">
        <v>40</v>
      </c>
    </row>
    <row r="19" customFormat="false" ht="14.25" hidden="false" customHeight="false" outlineLevel="0" collapsed="false">
      <c r="AB19" s="1" t="s">
        <v>41</v>
      </c>
      <c r="AE19" s="67"/>
      <c r="AF19" s="67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74"/>
      <c r="AJ1" s="74"/>
      <c r="AK1" s="74"/>
      <c r="AL1" s="74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4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25"/>
      <c r="P14" s="75"/>
      <c r="Q14" s="75"/>
      <c r="R14" s="75"/>
      <c r="S14" s="75"/>
      <c r="T14" s="25"/>
      <c r="U14" s="25"/>
      <c r="V14" s="25"/>
      <c r="W14" s="25"/>
      <c r="X14" s="75"/>
      <c r="Y14" s="75"/>
      <c r="Z14" s="75"/>
      <c r="AA14" s="75"/>
      <c r="AB14" s="7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43</v>
      </c>
      <c r="G19" s="1" t="n">
        <f aca="false">C3+D3+E3+F3+G3+H3</f>
        <v>0</v>
      </c>
      <c r="H19" s="1" t="s">
        <v>44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67"/>
      <c r="F16" s="67"/>
      <c r="H16" s="67"/>
      <c r="J16" s="67"/>
      <c r="L16" s="67"/>
      <c r="P16" s="67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67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45</v>
      </c>
      <c r="F20" s="1" t="n">
        <f aca="false">C4+D4+E4+F4+G4+H4</f>
        <v>0</v>
      </c>
      <c r="G20" s="1" t="s">
        <v>46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7</v>
      </c>
      <c r="E20" s="1" t="s">
        <v>48</v>
      </c>
      <c r="F20" s="1" t="n">
        <f aca="false">C4+D4+E4+F4+G4+H4</f>
        <v>0</v>
      </c>
      <c r="G20" s="1" t="s">
        <v>49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06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