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t xml:space="preserve">存入交通银行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L3" activePane="bottomRight" state="frozen"/>
      <selection pane="topLeft" activeCell="A1" activeCellId="0" sqref="A1"/>
      <selection pane="topRight" activeCell="EL1" activeCellId="0" sqref="EL1"/>
      <selection pane="bottomLeft" activeCell="A3" activeCellId="0" sqref="A3"/>
      <selection pane="bottomRight" activeCell="EP7" activeCellId="0" sqref="EP6:EP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140" min="128" style="1" width="8.99"/>
    <col collapsed="false" customWidth="true" hidden="false" outlineLevel="0" max="141" min="141" style="1" width="14.87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  <c r="EO2" s="10" t="n">
        <v>42878</v>
      </c>
      <c r="EP2" s="10" t="n">
        <v>42879</v>
      </c>
      <c r="EQ2" s="10" t="n">
        <v>42880</v>
      </c>
      <c r="ER2" s="10" t="n">
        <v>42881</v>
      </c>
      <c r="ES2" s="10" t="n">
        <v>42882</v>
      </c>
      <c r="ET2" s="10" t="n">
        <v>42883</v>
      </c>
      <c r="EU2" s="10" t="n">
        <v>42884</v>
      </c>
      <c r="EV2" s="10" t="n">
        <v>42885</v>
      </c>
      <c r="EW2" s="10" t="n">
        <v>42886</v>
      </c>
      <c r="EX2" s="10" t="n">
        <v>42887</v>
      </c>
      <c r="EY2" s="10" t="n">
        <v>42888</v>
      </c>
      <c r="EZ2" s="10" t="n">
        <v>42889</v>
      </c>
      <c r="FA2" s="10" t="n">
        <v>42890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  <c r="EH3" s="14" t="n">
        <v>998.5</v>
      </c>
      <c r="EI3" s="14" t="n">
        <v>1843</v>
      </c>
      <c r="EJ3" s="14" t="n">
        <v>1417.5</v>
      </c>
      <c r="EK3" s="14" t="n">
        <v>1452</v>
      </c>
      <c r="EL3" s="14" t="n">
        <v>1046.3</v>
      </c>
      <c r="EM3" s="14" t="n">
        <v>2346.2</v>
      </c>
      <c r="EN3" s="14" t="n">
        <v>2236.6</v>
      </c>
      <c r="EO3" s="14" t="n">
        <v>1386.8</v>
      </c>
      <c r="EP3" s="14" t="n">
        <v>2295.7</v>
      </c>
      <c r="EQ3" s="14" t="n">
        <v>1115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  <c r="EH4" s="2" t="n">
        <v>998.5</v>
      </c>
      <c r="EI4" s="2" t="n">
        <v>1843</v>
      </c>
      <c r="EJ4" s="2" t="n">
        <v>1417.5</v>
      </c>
      <c r="EK4" s="2" t="n">
        <v>1452</v>
      </c>
      <c r="EL4" s="2" t="n">
        <v>1046.3</v>
      </c>
      <c r="EM4" s="2" t="n">
        <v>2346.2</v>
      </c>
      <c r="EN4" s="2" t="n">
        <v>2236.6</v>
      </c>
      <c r="EO4" s="2" t="n">
        <v>1386.8</v>
      </c>
      <c r="EP4" s="2" t="n">
        <v>2295.7</v>
      </c>
      <c r="EQ4" s="2" t="n">
        <v>1115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  <c r="EL6" s="14" t="n">
        <v>63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  <c r="EI8" s="2" t="n">
        <v>81.4</v>
      </c>
      <c r="EL8" s="2" t="n">
        <v>22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  <c r="EH10" s="2" t="n">
        <v>191.3</v>
      </c>
      <c r="EJ10" s="2" t="n">
        <v>222.8</v>
      </c>
      <c r="EK10" s="2" t="n">
        <v>2421.52</v>
      </c>
      <c r="EL10" s="2" t="n">
        <v>2002.8</v>
      </c>
      <c r="EM10" s="2" t="n">
        <v>3361.47</v>
      </c>
      <c r="EN10" s="2" t="n">
        <v>37</v>
      </c>
      <c r="EP10" s="2" t="n">
        <v>368.5</v>
      </c>
      <c r="EQ10" s="2" t="n">
        <v>122.4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  <c r="EH11" s="19" t="n">
        <v>5.8</v>
      </c>
      <c r="EJ11" s="19" t="n">
        <v>73.6</v>
      </c>
      <c r="EN11" s="19" t="n">
        <v>62.3</v>
      </c>
      <c r="EO11" s="19" t="n">
        <v>1237.4</v>
      </c>
      <c r="EQ11" s="19" t="n">
        <v>38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  <c r="EH12" s="2" t="n">
        <v>137.3</v>
      </c>
      <c r="EI12" s="2" t="n">
        <v>268</v>
      </c>
      <c r="EJ12" s="2" t="n">
        <v>73.55</v>
      </c>
      <c r="EK12" s="2" t="n">
        <v>58</v>
      </c>
      <c r="EL12" s="2" t="n">
        <v>157.1</v>
      </c>
      <c r="EM12" s="2" t="n">
        <v>411.87</v>
      </c>
      <c r="EN12" s="2" t="n">
        <v>118.6</v>
      </c>
      <c r="EP12" s="2" t="n">
        <v>217</v>
      </c>
      <c r="EQ12" s="2" t="n">
        <v>131.6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  <c r="EH15" s="14" t="n">
        <v>2527.4</v>
      </c>
      <c r="EI15" s="14" t="n">
        <v>1515</v>
      </c>
      <c r="EJ15" s="14" t="n">
        <v>2661.2</v>
      </c>
      <c r="EK15" s="14" t="n">
        <v>909</v>
      </c>
      <c r="EL15" s="14" t="n">
        <v>1478.6</v>
      </c>
      <c r="EM15" s="14" t="n">
        <v>836.2</v>
      </c>
      <c r="EN15" s="14" t="n">
        <v>1628.5</v>
      </c>
      <c r="EO15" s="14" t="n">
        <v>2210.1</v>
      </c>
      <c r="EP15" s="14" t="n">
        <v>1156.4</v>
      </c>
      <c r="EQ15" s="14" t="n">
        <v>2635.8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  <c r="EH16" s="2" t="n">
        <v>3860.3</v>
      </c>
      <c r="EI16" s="2" t="n">
        <v>3707.4</v>
      </c>
      <c r="EJ16" s="2" t="n">
        <v>4448.65</v>
      </c>
      <c r="EK16" s="2" t="n">
        <v>4840.52</v>
      </c>
      <c r="EL16" s="2" t="n">
        <v>4769.8</v>
      </c>
      <c r="EM16" s="2" t="n">
        <v>6955.74</v>
      </c>
      <c r="EN16" s="2" t="n">
        <v>4083</v>
      </c>
      <c r="EO16" s="2" t="n">
        <v>4834.3</v>
      </c>
      <c r="EP16" s="2" t="n">
        <v>4037.6</v>
      </c>
      <c r="EQ16" s="2" t="n">
        <v>4042.8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  <c r="EH17" s="2" t="n">
        <v>3860.34</v>
      </c>
      <c r="EI17" s="2" t="n">
        <v>3707.39</v>
      </c>
      <c r="EJ17" s="2" t="n">
        <v>4448.65</v>
      </c>
      <c r="EK17" s="2" t="n">
        <v>35440.48</v>
      </c>
      <c r="EL17" s="2" t="n">
        <v>4769.8</v>
      </c>
      <c r="EM17" s="2" t="n">
        <v>6955.76</v>
      </c>
      <c r="EN17" s="2" t="n">
        <v>4083</v>
      </c>
      <c r="EO17" s="2" t="n">
        <v>4834.33</v>
      </c>
      <c r="EP17" s="2" t="n">
        <v>4037.61</v>
      </c>
      <c r="EQ17" s="2" t="n">
        <v>4042.78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  <c r="EH18" s="2" t="n">
        <v>-0.04</v>
      </c>
      <c r="EI18" s="2" t="n">
        <v>0.01</v>
      </c>
      <c r="EJ18" s="2" t="n">
        <v>0</v>
      </c>
      <c r="EK18" s="2" t="n">
        <v>0.04</v>
      </c>
      <c r="EL18" s="2" t="n">
        <v>0</v>
      </c>
      <c r="EM18" s="2" t="n">
        <v>-0.02</v>
      </c>
      <c r="EN18" s="2" t="n">
        <v>0</v>
      </c>
      <c r="EO18" s="2" t="n">
        <v>-0.03</v>
      </c>
      <c r="EP18" s="2" t="n">
        <v>-0.01</v>
      </c>
      <c r="EQ18" s="2" t="n">
        <v>0.02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  <c r="EK20" s="31" t="s">
        <v>19</v>
      </c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20</v>
      </c>
      <c r="DO21" s="3"/>
      <c r="DW21" s="3"/>
      <c r="EK21" s="10" t="n">
        <v>42873</v>
      </c>
    </row>
    <row r="22" s="2" customFormat="true" ht="14.25" hidden="false" customHeight="false" outlineLevel="0" collapsed="false">
      <c r="B22" s="31" t="s">
        <v>21</v>
      </c>
      <c r="DN22" s="31" t="s">
        <v>22</v>
      </c>
      <c r="DO22" s="3"/>
      <c r="DW22" s="3"/>
      <c r="EK22" s="31" t="s">
        <v>23</v>
      </c>
    </row>
    <row r="23" s="2" customFormat="true" ht="14.25" hidden="false" customHeight="false" outlineLevel="0" collapsed="false">
      <c r="BZ23" s="3" t="s">
        <v>24</v>
      </c>
      <c r="CA23" s="3"/>
      <c r="DO23" s="3"/>
      <c r="DW23" s="3"/>
    </row>
    <row r="24" s="2" customFormat="true" ht="14.25" hidden="false" customHeight="false" outlineLevel="0" collapsed="false">
      <c r="C24" s="31" t="s">
        <v>25</v>
      </c>
      <c r="D24" s="2" t="s">
        <v>26</v>
      </c>
      <c r="BZ24" s="32" t="s">
        <v>27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8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6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0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