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2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4.25</t>
  </si>
  <si>
    <t xml:space="preserve">4.26-5.25</t>
  </si>
  <si>
    <t xml:space="preserve">5.26-5.31</t>
  </si>
  <si>
    <t xml:space="preserve">6.1-6.10</t>
  </si>
  <si>
    <t xml:space="preserve">6.26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false" hidden="false" outlineLevel="0" max="13" min="8" style="1" width="8.99"/>
    <col collapsed="false" customWidth="true" hidden="false" outlineLevel="0" max="14" min="14" style="1" width="9.24"/>
    <col collapsed="false" customWidth="false" hidden="false" outlineLevel="0" max="19" min="15" style="1" width="8.99"/>
    <col collapsed="false" customWidth="true" hidden="false" outlineLevel="0" max="20" min="20" style="1" width="9.24"/>
    <col collapsed="false" customWidth="false" hidden="false" outlineLevel="0" max="23" min="21" style="1" width="8.99"/>
    <col collapsed="false" customWidth="true" hidden="false" outlineLevel="0" max="24" min="24" style="1" width="9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  <c r="AG1" s="0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2</v>
      </c>
      <c r="B3" s="5"/>
      <c r="C3" s="32" t="n">
        <v>2456.72</v>
      </c>
      <c r="D3" s="32" t="n">
        <v>1221.4</v>
      </c>
      <c r="E3" s="32" t="n">
        <v>832.8</v>
      </c>
      <c r="F3" s="6" t="n">
        <v>2443.04</v>
      </c>
      <c r="G3" s="6" t="n">
        <f aca="false">G4+G5</f>
        <v>1868</v>
      </c>
      <c r="H3" s="6" t="n">
        <f aca="false">H4+H5</f>
        <v>977.7</v>
      </c>
      <c r="I3" s="6" t="n">
        <f aca="false">I4+I5</f>
        <v>2201</v>
      </c>
      <c r="J3" s="6" t="n">
        <f aca="false">J4+J5</f>
        <v>2261.76</v>
      </c>
      <c r="K3" s="6" t="n">
        <f aca="false">K4+K5</f>
        <v>1975.7</v>
      </c>
      <c r="L3" s="6" t="n">
        <f aca="false">L4+L5</f>
        <v>1143.5</v>
      </c>
      <c r="M3" s="6" t="n">
        <f aca="false">M4+M5</f>
        <v>2622.85</v>
      </c>
      <c r="N3" s="6" t="n">
        <v>1120.9</v>
      </c>
      <c r="O3" s="6" t="n">
        <v>2270.3</v>
      </c>
      <c r="P3" s="6" t="n">
        <v>585.15</v>
      </c>
      <c r="Q3" s="6" t="n">
        <v>707.89</v>
      </c>
      <c r="R3" s="6" t="n">
        <f aca="false">R4+R5</f>
        <v>1744</v>
      </c>
      <c r="S3" s="6" t="n">
        <v>731.4</v>
      </c>
      <c r="T3" s="6" t="n">
        <v>1043.86</v>
      </c>
      <c r="U3" s="6" t="n">
        <f aca="false">U4+U5</f>
        <v>2013.13</v>
      </c>
      <c r="V3" s="6" t="n">
        <f aca="false">V4+V5</f>
        <v>2818.1</v>
      </c>
      <c r="W3" s="6" t="n">
        <v>1604.9</v>
      </c>
      <c r="X3" s="6" t="n">
        <v>1566.64</v>
      </c>
      <c r="Y3" s="6" t="n">
        <v>2676.3</v>
      </c>
      <c r="Z3" s="6" t="n">
        <v>1448.9</v>
      </c>
      <c r="AA3" s="6" t="n">
        <f aca="false">AA4+AA5</f>
        <v>1792.8</v>
      </c>
      <c r="AB3" s="6" t="n">
        <f aca="false">AB4+AB5</f>
        <v>2028.5</v>
      </c>
      <c r="AC3" s="6" t="n">
        <v>2557.3</v>
      </c>
      <c r="AD3" s="6" t="n">
        <f aca="false">AD4+AD5</f>
        <v>990.7</v>
      </c>
      <c r="AE3" s="6" t="n">
        <f aca="false">AE4+AE5</f>
        <v>2400.75</v>
      </c>
      <c r="AF3" s="6" t="n">
        <f aca="false">AF4+AF5</f>
        <v>1420.4</v>
      </c>
      <c r="AG3" s="6"/>
    </row>
    <row r="4" customFormat="false" ht="14.25" hidden="false" customHeight="false" outlineLevel="0" collapsed="false">
      <c r="A4" s="7"/>
      <c r="B4" s="8" t="s">
        <v>22</v>
      </c>
      <c r="C4" s="33" t="n">
        <v>2456.72</v>
      </c>
      <c r="D4" s="33" t="n">
        <v>1221.4</v>
      </c>
      <c r="E4" s="33" t="n">
        <v>832.8</v>
      </c>
      <c r="F4" s="9" t="n">
        <v>2443.04</v>
      </c>
      <c r="G4" s="9" t="n">
        <v>1868</v>
      </c>
      <c r="H4" s="9" t="n">
        <v>977.7</v>
      </c>
      <c r="I4" s="9" t="n">
        <v>2201</v>
      </c>
      <c r="J4" s="9" t="n">
        <v>2261.76</v>
      </c>
      <c r="K4" s="9" t="n">
        <v>1975.7</v>
      </c>
      <c r="L4" s="9" t="n">
        <v>1143.5</v>
      </c>
      <c r="M4" s="9" t="n">
        <v>2622.85</v>
      </c>
      <c r="N4" s="9" t="n">
        <v>1120.9</v>
      </c>
      <c r="O4" s="9" t="n">
        <v>2270.3</v>
      </c>
      <c r="P4" s="9" t="n">
        <v>585.15</v>
      </c>
      <c r="Q4" s="9" t="n">
        <v>707.89</v>
      </c>
      <c r="R4" s="9" t="n">
        <v>1744</v>
      </c>
      <c r="S4" s="9" t="n">
        <v>731.4</v>
      </c>
      <c r="T4" s="9" t="n">
        <v>1043.86</v>
      </c>
      <c r="U4" s="9" t="n">
        <v>2013.13</v>
      </c>
      <c r="V4" s="9" t="n">
        <v>2818.1</v>
      </c>
      <c r="W4" s="9" t="n">
        <v>1604.9</v>
      </c>
      <c r="X4" s="9" t="n">
        <v>1566.64</v>
      </c>
      <c r="Y4" s="9" t="n">
        <v>2676.3</v>
      </c>
      <c r="Z4" s="9" t="n">
        <v>1448.9</v>
      </c>
      <c r="AA4" s="9" t="n">
        <v>1792.8</v>
      </c>
      <c r="AB4" s="9" t="n">
        <v>2028.5</v>
      </c>
      <c r="AC4" s="9" t="n">
        <v>2557.3</v>
      </c>
      <c r="AD4" s="9" t="n">
        <v>990.7</v>
      </c>
      <c r="AE4" s="9" t="n">
        <v>2400.75</v>
      </c>
      <c r="AF4" s="9" t="n">
        <v>1420.4</v>
      </c>
      <c r="AG4" s="9" t="n">
        <v>1055.5</v>
      </c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32"/>
      <c r="D6" s="32" t="n">
        <v>76.8</v>
      </c>
      <c r="E6" s="32"/>
      <c r="F6" s="11"/>
      <c r="G6" s="11" t="n">
        <v>298.4</v>
      </c>
      <c r="H6" s="11" t="n">
        <v>199</v>
      </c>
      <c r="I6" s="11"/>
      <c r="J6" s="11"/>
      <c r="K6" s="11"/>
      <c r="L6" s="11" t="n">
        <v>881.8</v>
      </c>
      <c r="M6" s="11"/>
      <c r="N6" s="11" t="n">
        <v>30.1</v>
      </c>
      <c r="O6" s="11"/>
      <c r="P6" s="11"/>
      <c r="Q6" s="11" t="n">
        <v>454.14</v>
      </c>
      <c r="R6" s="11"/>
      <c r="S6" s="11"/>
      <c r="T6" s="11"/>
      <c r="U6" s="11"/>
      <c r="V6" s="11"/>
      <c r="W6" s="11" t="n">
        <v>35.4</v>
      </c>
      <c r="X6" s="11" t="n">
        <v>168.76</v>
      </c>
      <c r="Y6" s="11" t="n">
        <v>30</v>
      </c>
      <c r="Z6" s="11"/>
      <c r="AA6" s="11" t="n">
        <v>81.1</v>
      </c>
      <c r="AB6" s="11"/>
      <c r="AC6" s="11"/>
      <c r="AD6" s="11" t="n">
        <v>224.8</v>
      </c>
      <c r="AE6" s="11" t="n">
        <v>607.3</v>
      </c>
      <c r="AF6" s="11"/>
      <c r="AG6" s="11" t="n">
        <v>255</v>
      </c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162.6</v>
      </c>
      <c r="AG7" s="9"/>
    </row>
    <row r="8" customFormat="false" ht="14.25" hidden="false" customHeight="false" outlineLevel="0" collapsed="false">
      <c r="A8" s="7"/>
      <c r="B8" s="8" t="s">
        <v>7</v>
      </c>
      <c r="C8" s="33" t="n">
        <v>600</v>
      </c>
      <c r="D8" s="33" t="n">
        <v>1000</v>
      </c>
      <c r="E8" s="33" t="n">
        <v>318</v>
      </c>
      <c r="F8" s="9" t="n">
        <v>500</v>
      </c>
      <c r="G8" s="9" t="n">
        <v>200</v>
      </c>
      <c r="H8" s="9" t="n">
        <v>400</v>
      </c>
      <c r="I8" s="9" t="n">
        <v>384.1</v>
      </c>
      <c r="J8" s="9" t="n">
        <v>500</v>
      </c>
      <c r="K8" s="9" t="n">
        <v>500</v>
      </c>
      <c r="L8" s="9" t="n">
        <v>728.3</v>
      </c>
      <c r="M8" s="9" t="n">
        <v>313.1</v>
      </c>
      <c r="N8" s="9" t="n">
        <v>900</v>
      </c>
      <c r="O8" s="9"/>
      <c r="P8" s="9" t="n">
        <v>1200</v>
      </c>
      <c r="Q8" s="9" t="n">
        <v>1500</v>
      </c>
      <c r="R8" s="9" t="n">
        <v>1000</v>
      </c>
      <c r="S8" s="12" t="n">
        <v>1000</v>
      </c>
      <c r="T8" s="9"/>
      <c r="U8" s="9"/>
      <c r="V8" s="9" t="n">
        <v>35.6</v>
      </c>
      <c r="W8" s="9"/>
      <c r="X8" s="9"/>
      <c r="Y8" s="9"/>
      <c r="Z8" s="9"/>
      <c r="AA8" s="9"/>
      <c r="AB8" s="9"/>
      <c r="AC8" s="9"/>
      <c r="AD8" s="12"/>
      <c r="AE8" s="9"/>
      <c r="AF8" s="9"/>
      <c r="AG8" s="9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9</v>
      </c>
      <c r="C10" s="33"/>
      <c r="D10" s="33" t="n">
        <v>46</v>
      </c>
      <c r="E10" s="33"/>
      <c r="F10" s="13" t="n">
        <v>31.02</v>
      </c>
      <c r="G10" s="13"/>
      <c r="H10" s="13"/>
      <c r="I10" s="13"/>
      <c r="J10" s="13"/>
      <c r="K10" s="13"/>
      <c r="L10" s="13" t="n">
        <v>195.2</v>
      </c>
      <c r="M10" s="13"/>
      <c r="N10" s="13"/>
      <c r="O10" s="13" t="n">
        <v>61.7</v>
      </c>
      <c r="P10" s="13"/>
      <c r="Q10" s="13"/>
      <c r="R10" s="13" t="n">
        <v>206.5</v>
      </c>
      <c r="S10" s="13"/>
      <c r="T10" s="13"/>
      <c r="U10" s="13"/>
      <c r="V10" s="13"/>
      <c r="W10" s="13"/>
      <c r="X10" s="13" t="n">
        <v>135.6</v>
      </c>
      <c r="Y10" s="13"/>
      <c r="Z10" s="13"/>
      <c r="AA10" s="13"/>
      <c r="AB10" s="13"/>
      <c r="AC10" s="13" t="n">
        <v>183.9</v>
      </c>
      <c r="AD10" s="13" t="n">
        <v>31.8</v>
      </c>
      <c r="AE10" s="13"/>
      <c r="AF10" s="13"/>
      <c r="AG10" s="13"/>
    </row>
    <row r="11" customFormat="false" ht="14.25" hidden="false" customHeight="false" outlineLevel="0" collapsed="false">
      <c r="A11" s="14"/>
      <c r="B11" s="15" t="s">
        <v>10</v>
      </c>
      <c r="C11" s="34"/>
      <c r="D11" s="34"/>
      <c r="E11" s="34"/>
      <c r="F11" s="16"/>
      <c r="G11" s="16"/>
      <c r="H11" s="16"/>
      <c r="I11" s="16"/>
      <c r="J11" s="16"/>
      <c r="K11" s="16" t="n">
        <v>94</v>
      </c>
      <c r="L11" s="16"/>
      <c r="M11" s="16"/>
      <c r="N11" s="16"/>
      <c r="O11" s="16"/>
      <c r="P11" s="16"/>
      <c r="Q11" s="16"/>
      <c r="R11" s="16"/>
      <c r="S11" s="16"/>
      <c r="T11" s="16"/>
      <c r="U11" s="16" t="n">
        <v>2.5</v>
      </c>
      <c r="V11" s="16"/>
      <c r="W11" s="16" t="n">
        <v>195</v>
      </c>
      <c r="X11" s="16"/>
      <c r="Y11" s="16"/>
      <c r="Z11" s="16"/>
      <c r="AA11" s="16"/>
      <c r="AB11" s="16"/>
      <c r="AC11" s="16" t="n">
        <v>99.1</v>
      </c>
      <c r="AD11" s="16" t="n">
        <v>33</v>
      </c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1</v>
      </c>
      <c r="C12" s="33"/>
      <c r="D12" s="33" t="n">
        <v>196.3</v>
      </c>
      <c r="E12" s="33"/>
      <c r="F12" s="9"/>
      <c r="G12" s="9" t="n">
        <v>16.4</v>
      </c>
      <c r="H12" s="9" t="n">
        <v>13</v>
      </c>
      <c r="I12" s="9" t="n">
        <v>56.8</v>
      </c>
      <c r="J12" s="9" t="n">
        <v>225</v>
      </c>
      <c r="K12" s="9" t="n">
        <v>1498</v>
      </c>
      <c r="L12" s="9"/>
      <c r="M12" s="9" t="n">
        <v>74.12</v>
      </c>
      <c r="N12" s="9"/>
      <c r="O12" s="9" t="n">
        <v>77.6</v>
      </c>
      <c r="P12" s="9" t="n">
        <v>154.26</v>
      </c>
      <c r="Q12" s="9"/>
      <c r="R12" s="9"/>
      <c r="S12" s="9" t="n">
        <v>36.4</v>
      </c>
      <c r="T12" s="9" t="n">
        <v>63.67</v>
      </c>
      <c r="U12" s="9" t="n">
        <v>153.5</v>
      </c>
      <c r="V12" s="9"/>
      <c r="W12" s="9" t="n">
        <v>312.6</v>
      </c>
      <c r="X12" s="9" t="n">
        <v>119</v>
      </c>
      <c r="Y12" s="9"/>
      <c r="Z12" s="9" t="n">
        <v>19.8</v>
      </c>
      <c r="AA12" s="9"/>
      <c r="AB12" s="9" t="n">
        <v>39.6</v>
      </c>
      <c r="AC12" s="9"/>
      <c r="AD12" s="9" t="n">
        <v>161</v>
      </c>
      <c r="AE12" s="9" t="n">
        <v>526</v>
      </c>
      <c r="AF12" s="9" t="n">
        <v>554.6</v>
      </c>
      <c r="AG12" s="9" t="n">
        <v>20</v>
      </c>
    </row>
    <row r="13" customFormat="false" ht="14.25" hidden="false" customHeight="false" outlineLevel="0" collapsed="false">
      <c r="A13" s="7"/>
      <c r="B13" s="8" t="s">
        <v>12</v>
      </c>
      <c r="C13" s="33"/>
      <c r="D13" s="33"/>
      <c r="E13" s="3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false" outlineLevel="0" collapsed="false">
      <c r="A14" s="18"/>
      <c r="B14" s="19" t="s">
        <v>13</v>
      </c>
      <c r="C14" s="35"/>
      <c r="D14" s="35"/>
      <c r="E14" s="3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4.25" hidden="false" customHeight="false" outlineLevel="0" collapsed="false">
      <c r="A15" s="22" t="s">
        <v>14</v>
      </c>
      <c r="B15" s="22" t="s">
        <v>28</v>
      </c>
      <c r="C15" s="36" t="n">
        <v>518.1</v>
      </c>
      <c r="D15" s="37" t="n">
        <v>420.7</v>
      </c>
      <c r="E15" s="37" t="n">
        <v>1077.3</v>
      </c>
      <c r="F15" s="23" t="n">
        <v>305.2</v>
      </c>
      <c r="G15" s="23" t="n">
        <v>-6.96</v>
      </c>
      <c r="H15" s="23" t="n">
        <v>676.9</v>
      </c>
      <c r="I15" s="23" t="n">
        <v>193.3</v>
      </c>
      <c r="J15" s="23" t="n">
        <v>631.9</v>
      </c>
      <c r="K15" s="23" t="n">
        <v>461.3</v>
      </c>
      <c r="L15" s="23" t="n">
        <v>0.9</v>
      </c>
      <c r="M15" s="23" t="n">
        <v>874.6</v>
      </c>
      <c r="N15" s="23" t="n">
        <v>619.2</v>
      </c>
      <c r="O15" s="23" t="n">
        <v>571.5</v>
      </c>
      <c r="P15" s="23" t="n">
        <v>1709.9</v>
      </c>
      <c r="Q15" s="23" t="n">
        <v>902.1</v>
      </c>
      <c r="R15" s="23" t="n">
        <v>4</v>
      </c>
      <c r="S15" s="23" t="n">
        <v>732.6</v>
      </c>
      <c r="T15" s="23" t="n">
        <v>1408</v>
      </c>
      <c r="U15" s="23" t="n">
        <v>633</v>
      </c>
      <c r="V15" s="23" t="n">
        <v>82.6</v>
      </c>
      <c r="W15" s="23" t="n">
        <v>892.6</v>
      </c>
      <c r="X15" s="23" t="n">
        <v>1345.7</v>
      </c>
      <c r="Y15" s="23" t="n">
        <v>1153.8</v>
      </c>
      <c r="Z15" s="23" t="n">
        <v>1253.8</v>
      </c>
      <c r="AA15" s="23" t="n">
        <v>4455.8</v>
      </c>
      <c r="AB15" s="23" t="n">
        <v>1917.9</v>
      </c>
      <c r="AC15" s="23" t="n">
        <v>919.8</v>
      </c>
      <c r="AD15" s="23" t="n">
        <v>968.7</v>
      </c>
      <c r="AE15" s="23" t="n">
        <v>503.8</v>
      </c>
      <c r="AF15" s="23" t="n">
        <v>1408.4</v>
      </c>
      <c r="AG15" s="23" t="n">
        <v>1768.5</v>
      </c>
    </row>
    <row r="16" customFormat="false" ht="14.25" hidden="false" customHeight="false" outlineLevel="0" collapsed="false">
      <c r="A16" s="25"/>
      <c r="B16" s="26" t="s">
        <v>16</v>
      </c>
      <c r="C16" s="38" t="n">
        <f aca="false">C15+C14+C12+C11+C10+C9+C8+C7+C6+C5+C4</f>
        <v>3574.82</v>
      </c>
      <c r="D16" s="38" t="n">
        <v>2961.2</v>
      </c>
      <c r="E16" s="38" t="n">
        <v>2228.1</v>
      </c>
      <c r="F16" s="25" t="n">
        <f aca="false">F15+F14+F12+F11+F10+F9+F8+F7+F6+F5+F4+F13</f>
        <v>3279.26</v>
      </c>
      <c r="G16" s="25" t="n">
        <f aca="false">G15+G14+G12+G11+G10+G9+G8+G7+G6+G5+G4+G13</f>
        <v>2375.84</v>
      </c>
      <c r="H16" s="25" t="n">
        <f aca="false">H15+H14+H12+H11+H10+H9+H8+H7+H6+H5+H4+H13</f>
        <v>2266.6</v>
      </c>
      <c r="I16" s="25" t="n">
        <f aca="false">I15+I14+I12+I11+I10+I9+I8+I7+I6+I5+I4+I13</f>
        <v>2835.2</v>
      </c>
      <c r="J16" s="25" t="n">
        <f aca="false">J15+J14+J12+J11+J10+J9+J8+J7+J6+J5+J4+J13</f>
        <v>3618.66</v>
      </c>
      <c r="K16" s="25" t="n">
        <f aca="false">K15+K14+K12+K11+K10+K9+K8+K7+K6+K5+K4+K13</f>
        <v>4529</v>
      </c>
      <c r="L16" s="25" t="n">
        <f aca="false">L15+L14+L12+L11+L10+L9+L8+L7+L6+L5+L4+L13</f>
        <v>2949.7</v>
      </c>
      <c r="M16" s="25" t="n">
        <f aca="false">M15+M14+M12+M11+M10+M9+M8+M7+M6+M5+M4+M13</f>
        <v>3884.67</v>
      </c>
      <c r="N16" s="25" t="n">
        <f aca="false">N15+N14+N12+N11+N10+N9+N8+N7+N6+N5+N4+N13</f>
        <v>2670.2</v>
      </c>
      <c r="O16" s="25" t="n">
        <f aca="false">O15+O14+O12+O11+O10+O9+O8+O7+O6+O5+O4+O13</f>
        <v>2981.1</v>
      </c>
      <c r="P16" s="25" t="n">
        <f aca="false">P15+P14+P12+P11+P10+P9+P8+P7+P6+P5+P4+P13</f>
        <v>3649.31</v>
      </c>
      <c r="Q16" s="25" t="n">
        <f aca="false">Q15+Q14+Q12+Q11+Q10+Q9+Q8+Q7+Q6+Q5+Q4+Q13</f>
        <v>3564.13</v>
      </c>
      <c r="R16" s="25" t="n">
        <f aca="false">R15+R14+R12+R11+R10+R9+R8+R7+R6+R5+R4+R13</f>
        <v>2954.5</v>
      </c>
      <c r="S16" s="25" t="n">
        <f aca="false">S15+S14+S12+S11+S10+S9+S8+S7+S6+S5+S4+S13</f>
        <v>2500.4</v>
      </c>
      <c r="T16" s="25" t="n">
        <f aca="false">T15+T14+T12+T11+T10+T9+T8+T7+T6+T5+T4+T13</f>
        <v>2515.53</v>
      </c>
      <c r="U16" s="25" t="n">
        <f aca="false">U15+U14+U12+U11+U10+U9+U8+U7+U6+U5+U4+U13</f>
        <v>2802.13</v>
      </c>
      <c r="V16" s="25" t="n">
        <f aca="false">V15+V14+V12+V11+V10+V9+V8+V7+V6+V5+V4+V13</f>
        <v>2936.3</v>
      </c>
      <c r="W16" s="25" t="n">
        <f aca="false">W15+W14+W12+W11+W10+W9+W8+W7+W6+W5+W4+W13</f>
        <v>3040.5</v>
      </c>
      <c r="X16" s="25" t="n">
        <f aca="false">X15+X14+X12+X11+X10+X9+X8+X7+X6+X5+X4+X13</f>
        <v>3335.7</v>
      </c>
      <c r="Y16" s="25" t="n">
        <f aca="false">Y15+Y14+Y12+Y11+Y10+Y9+Y8+Y7+Y6+Y5+Y4+Y13</f>
        <v>3860.1</v>
      </c>
      <c r="Z16" s="25" t="n">
        <f aca="false">Z15+Z14+Z12+Z11+Z10+Z9+Z8+Z7+Z6+Z5+Z4+Z13</f>
        <v>2722.5</v>
      </c>
      <c r="AA16" s="25" t="n">
        <f aca="false">AA15+AA14+AA12+AA11+AA10+AA9+AA8+AA7+AA6+AA5+AA4+AA13</f>
        <v>6329.7</v>
      </c>
      <c r="AB16" s="25" t="n">
        <f aca="false">AB15+AB14+AB12+AB11+AB10+AB9+AB8+AB7+AB6+AB5+AB4+AB13</f>
        <v>3986</v>
      </c>
      <c r="AC16" s="25" t="n">
        <f aca="false">AC15+AC14+AC12+AC11+AC10+AC9+AC8+AC7+AC6+AC5+AC4+AC13</f>
        <v>3760.1</v>
      </c>
      <c r="AD16" s="25" t="n">
        <f aca="false">AD15+AD14+AD12+AD11+AD10+AD9+AD8+AD7+AD6+AD5+AD4+AD13</f>
        <v>2410</v>
      </c>
      <c r="AE16" s="25" t="n">
        <f aca="false">AE15+AE14+AE12+AE11+AE10+AE9+AE8+AE7+AE6+AE5+AE4+AE13</f>
        <v>4037.85</v>
      </c>
      <c r="AF16" s="25" t="n">
        <f aca="false">AF15+AF14+AF12+AF11+AF10+AF9+AF8+AF7+AF6+AF5+AF4+AF13</f>
        <v>3546</v>
      </c>
      <c r="AG16" s="25" t="n">
        <v>3099</v>
      </c>
    </row>
    <row r="17" customFormat="false" ht="14.25" hidden="false" customHeight="false" outlineLevel="0" collapsed="false">
      <c r="A17" s="28" t="s">
        <v>17</v>
      </c>
      <c r="C17" s="39" t="n">
        <v>3574.82</v>
      </c>
      <c r="D17" s="39" t="n">
        <v>2961.22</v>
      </c>
      <c r="E17" s="39" t="n">
        <v>2228.1</v>
      </c>
      <c r="F17" s="40" t="n">
        <v>3279.27</v>
      </c>
      <c r="G17" s="0" t="n">
        <v>2375.84</v>
      </c>
      <c r="H17" s="40" t="n">
        <v>2266.58</v>
      </c>
      <c r="I17" s="0" t="n">
        <v>2835.19</v>
      </c>
      <c r="J17" s="40" t="n">
        <v>3618.64</v>
      </c>
      <c r="K17" s="0" t="n">
        <v>4528.99</v>
      </c>
      <c r="L17" s="40" t="n">
        <v>2949.69</v>
      </c>
      <c r="M17" s="0" t="n">
        <v>3884.62</v>
      </c>
      <c r="N17" s="0" t="n">
        <v>2670.15</v>
      </c>
      <c r="O17" s="0" t="n">
        <v>2981.08</v>
      </c>
      <c r="P17" s="40" t="n">
        <v>3649.26</v>
      </c>
      <c r="Q17" s="0" t="n">
        <v>3564.09</v>
      </c>
      <c r="R17" s="0" t="n">
        <v>2954.5</v>
      </c>
      <c r="S17" s="0" t="n">
        <v>2500.4</v>
      </c>
      <c r="T17" s="0" t="n">
        <v>2515.53</v>
      </c>
      <c r="U17" s="0" t="n">
        <v>2802.13</v>
      </c>
      <c r="V17" s="0" t="n">
        <v>2936.3</v>
      </c>
      <c r="W17" s="0" t="n">
        <v>3040.46</v>
      </c>
      <c r="X17" s="0" t="n">
        <v>3335.72</v>
      </c>
      <c r="Y17" s="0" t="n">
        <v>3860.1</v>
      </c>
      <c r="Z17" s="0" t="n">
        <v>2722.45</v>
      </c>
      <c r="AA17" s="0" t="n">
        <v>6329.66</v>
      </c>
      <c r="AB17" s="0" t="n">
        <v>3985.95</v>
      </c>
      <c r="AC17" s="0" t="n">
        <v>3760.11</v>
      </c>
      <c r="AD17" s="0" t="n">
        <v>2409.95</v>
      </c>
      <c r="AE17" s="0" t="n">
        <v>4037.88</v>
      </c>
      <c r="AF17" s="0" t="n">
        <v>3545.95</v>
      </c>
      <c r="AG17" s="0" t="n">
        <v>3099.02</v>
      </c>
    </row>
    <row r="18" customFormat="false" ht="14.25" hidden="false" customHeight="false" outlineLevel="0" collapsed="false">
      <c r="A18" s="28" t="s">
        <v>18</v>
      </c>
      <c r="C18" s="39" t="n">
        <f aca="false">C16-C17</f>
        <v>0</v>
      </c>
      <c r="D18" s="39" t="n">
        <v>-0.02</v>
      </c>
      <c r="E18" s="39" t="n">
        <v>0</v>
      </c>
      <c r="F18" s="1" t="n">
        <f aca="false">F16-F17</f>
        <v>-0.00999999999976353</v>
      </c>
      <c r="G18" s="1" t="n">
        <f aca="false">G16-G17</f>
        <v>0</v>
      </c>
      <c r="H18" s="1" t="n">
        <f aca="false">H16-H17</f>
        <v>0.0200000000004366</v>
      </c>
      <c r="I18" s="1" t="n">
        <f aca="false">I16-I17</f>
        <v>0.00999999999976353</v>
      </c>
      <c r="J18" s="1" t="n">
        <f aca="false">J16-J17</f>
        <v>0.0200000000004366</v>
      </c>
      <c r="K18" s="1" t="n">
        <f aca="false">K16-K17</f>
        <v>0.0100000000002183</v>
      </c>
      <c r="L18" s="1" t="n">
        <f aca="false">L16-L17</f>
        <v>0.00999999999976353</v>
      </c>
      <c r="M18" s="1" t="n">
        <f aca="false">M16-M17</f>
        <v>0.0500000000001819</v>
      </c>
      <c r="N18" s="1" t="n">
        <f aca="false">N16-N17</f>
        <v>0.0499999999997272</v>
      </c>
      <c r="O18" s="1" t="n">
        <f aca="false">O16-O17</f>
        <v>0.0200000000004366</v>
      </c>
      <c r="P18" s="1" t="n">
        <f aca="false">P16-P17</f>
        <v>0.0499999999997272</v>
      </c>
      <c r="Q18" s="1" t="n">
        <f aca="false">Q16-Q17</f>
        <v>0.0399999999995089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.0399999999999636</v>
      </c>
      <c r="X18" s="1" t="n">
        <f aca="false">X16-X17</f>
        <v>-0.0199999999999818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0.0400000000008731</v>
      </c>
      <c r="AB18" s="1" t="n">
        <f aca="false">AB16-AB17</f>
        <v>0.0500000000001819</v>
      </c>
      <c r="AC18" s="1" t="n">
        <f aca="false">AC16-AC17</f>
        <v>-0.00999999999976353</v>
      </c>
      <c r="AD18" s="1" t="n">
        <f aca="false">AD16-AD17</f>
        <v>0.0500000000001819</v>
      </c>
      <c r="AE18" s="1" t="n">
        <f aca="false">AE16-AE17</f>
        <v>-0.0300000000002001</v>
      </c>
      <c r="AF18" s="1" t="n">
        <f aca="false">AF16-AF17</f>
        <v>0.0500000000001819</v>
      </c>
      <c r="AG18" s="1" t="n">
        <f aca="false">AG16-AG17</f>
        <v>-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900</v>
      </c>
      <c r="E21" s="1" t="n">
        <v>190</v>
      </c>
      <c r="F21" s="0" t="n">
        <v>930</v>
      </c>
      <c r="G21" s="0" t="n">
        <v>190</v>
      </c>
      <c r="H21" s="0" t="n">
        <v>380</v>
      </c>
      <c r="I21" s="0" t="n">
        <v>190</v>
      </c>
      <c r="J21" s="0" t="n">
        <v>465</v>
      </c>
      <c r="K21" s="0" t="n">
        <v>465</v>
      </c>
      <c r="L21" s="0" t="n">
        <v>1120</v>
      </c>
      <c r="M21" s="0" t="n">
        <v>190</v>
      </c>
      <c r="N21" s="0" t="n">
        <v>655</v>
      </c>
      <c r="O21" s="0" t="n">
        <v>465</v>
      </c>
      <c r="P21" s="0" t="n">
        <v>465</v>
      </c>
      <c r="Q21" s="0" t="n">
        <v>1365</v>
      </c>
      <c r="R21" s="0" t="n">
        <v>900</v>
      </c>
      <c r="S21" s="0" t="n">
        <v>9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 t="s">
        <v>2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C24" s="28" t="s">
        <v>22</v>
      </c>
      <c r="D24" s="1" t="s">
        <v>31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C28" s="28" t="s">
        <v>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F18" activeCellId="0" sqref="A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</row>
    <row r="2" customFormat="false" ht="14.25" hidden="false" customHeight="false" outlineLevel="0" collapsed="false">
      <c r="A2" s="3"/>
      <c r="B2" s="3"/>
      <c r="C2" s="4" t="n">
        <v>42851</v>
      </c>
      <c r="D2" s="4" t="n">
        <v>42852</v>
      </c>
      <c r="E2" s="4" t="n">
        <v>42853</v>
      </c>
      <c r="F2" s="4" t="n">
        <v>42854</v>
      </c>
      <c r="G2" s="4" t="n">
        <v>42855</v>
      </c>
      <c r="H2" s="4" t="n">
        <v>42856</v>
      </c>
      <c r="I2" s="4" t="n">
        <v>42857</v>
      </c>
      <c r="J2" s="4" t="n">
        <v>42858</v>
      </c>
      <c r="K2" s="4" t="n">
        <v>42859</v>
      </c>
      <c r="L2" s="4" t="n">
        <v>42860</v>
      </c>
      <c r="M2" s="4" t="n">
        <v>42861</v>
      </c>
      <c r="N2" s="4" t="n">
        <v>42862</v>
      </c>
      <c r="O2" s="4" t="n">
        <v>42863</v>
      </c>
      <c r="P2" s="4" t="n">
        <v>42864</v>
      </c>
      <c r="Q2" s="4" t="n">
        <v>42865</v>
      </c>
      <c r="R2" s="4" t="n">
        <v>42866</v>
      </c>
      <c r="S2" s="4" t="n">
        <v>42867</v>
      </c>
      <c r="T2" s="4" t="n">
        <v>42868</v>
      </c>
      <c r="U2" s="4" t="n">
        <v>42869</v>
      </c>
      <c r="V2" s="4" t="n">
        <v>42870</v>
      </c>
      <c r="W2" s="4" t="n">
        <v>42871</v>
      </c>
      <c r="X2" s="4" t="n">
        <v>42872</v>
      </c>
      <c r="Y2" s="4" t="n">
        <v>42873</v>
      </c>
      <c r="Z2" s="4" t="n">
        <v>42874</v>
      </c>
      <c r="AA2" s="4" t="n">
        <v>42875</v>
      </c>
      <c r="AB2" s="4" t="n">
        <v>42876</v>
      </c>
      <c r="AC2" s="4" t="n">
        <v>42877</v>
      </c>
      <c r="AD2" s="4" t="n">
        <v>42878</v>
      </c>
      <c r="AE2" s="4" t="n">
        <v>42879</v>
      </c>
      <c r="AF2" s="4" t="n">
        <v>42880</v>
      </c>
    </row>
    <row r="3" customFormat="false" ht="14.25" hidden="false" customHeight="false" outlineLevel="0" collapsed="false">
      <c r="A3" s="5" t="s">
        <v>2</v>
      </c>
      <c r="B3" s="5"/>
      <c r="C3" s="6" t="n">
        <v>1983.1</v>
      </c>
      <c r="D3" s="6" t="n">
        <f aca="false">D4+D5</f>
        <v>1227.4</v>
      </c>
      <c r="E3" s="6" t="n">
        <v>985.4</v>
      </c>
      <c r="F3" s="6" t="n">
        <f aca="false">F4+F5</f>
        <v>1787.2</v>
      </c>
      <c r="G3" s="6" t="n">
        <v>2538.46</v>
      </c>
      <c r="H3" s="6" t="n">
        <f aca="false">H4+H5</f>
        <v>1758.6</v>
      </c>
      <c r="I3" s="6" t="n">
        <f aca="false">I4+I5</f>
        <v>1920.3</v>
      </c>
      <c r="J3" s="6" t="n">
        <v>1975.4</v>
      </c>
      <c r="K3" s="6" t="n">
        <v>1245.8</v>
      </c>
      <c r="L3" s="6" t="n">
        <f aca="false">L4+L5</f>
        <v>1588.5</v>
      </c>
      <c r="M3" s="6" t="n">
        <v>2844.1</v>
      </c>
      <c r="N3" s="6" t="n">
        <v>1979.82</v>
      </c>
      <c r="O3" s="6" t="n">
        <f aca="false">O4+O5</f>
        <v>1369.4</v>
      </c>
      <c r="P3" s="6" t="n">
        <f aca="false">P4+P5</f>
        <v>2680.4</v>
      </c>
      <c r="Q3" s="6" t="n">
        <f aca="false">Q4+Q5</f>
        <v>2569.3</v>
      </c>
      <c r="R3" s="6" t="n">
        <v>582.21</v>
      </c>
      <c r="S3" s="6" t="n">
        <v>1517.5</v>
      </c>
      <c r="T3" s="6" t="n">
        <v>1967.01</v>
      </c>
      <c r="U3" s="6" t="n">
        <v>2636.88</v>
      </c>
      <c r="V3" s="6" t="n">
        <v>1060.2</v>
      </c>
      <c r="W3" s="6" t="n">
        <v>334.51</v>
      </c>
      <c r="X3" s="6" t="n">
        <v>1051.25</v>
      </c>
      <c r="Y3" s="6" t="n">
        <f aca="false">Y4+Y5</f>
        <v>1550.1</v>
      </c>
      <c r="Z3" s="6" t="n">
        <v>1347.4</v>
      </c>
      <c r="AA3" s="6" t="n">
        <v>2254.7</v>
      </c>
      <c r="AB3" s="6" t="n">
        <f aca="false">AB4+AB5</f>
        <v>1626.37</v>
      </c>
      <c r="AC3" s="6" t="n">
        <f aca="false">AC4+AC5</f>
        <v>803.4</v>
      </c>
      <c r="AD3" s="6" t="n">
        <v>1205</v>
      </c>
      <c r="AE3" s="6" t="n">
        <f aca="false">AE4+AE5</f>
        <v>2344</v>
      </c>
      <c r="AF3" s="6" t="n">
        <f aca="false">AF4+AF5</f>
        <v>2635.2</v>
      </c>
    </row>
    <row r="4" customFormat="false" ht="14.25" hidden="false" customHeight="false" outlineLevel="0" collapsed="false">
      <c r="A4" s="7"/>
      <c r="B4" s="8" t="s">
        <v>22</v>
      </c>
      <c r="C4" s="9" t="n">
        <v>1983.1</v>
      </c>
      <c r="D4" s="9" t="n">
        <v>1227.4</v>
      </c>
      <c r="E4" s="9" t="n">
        <v>985.4</v>
      </c>
      <c r="F4" s="9" t="n">
        <v>1787.2</v>
      </c>
      <c r="G4" s="9" t="n">
        <v>2538.46</v>
      </c>
      <c r="H4" s="9" t="n">
        <v>1758.6</v>
      </c>
      <c r="I4" s="9" t="n">
        <v>1920.3</v>
      </c>
      <c r="J4" s="9" t="n">
        <v>1975.4</v>
      </c>
      <c r="K4" s="9" t="n">
        <v>1245.8</v>
      </c>
      <c r="L4" s="9" t="n">
        <v>1588.5</v>
      </c>
      <c r="M4" s="9" t="n">
        <v>2844.1</v>
      </c>
      <c r="N4" s="9" t="n">
        <v>1979.82</v>
      </c>
      <c r="O4" s="9" t="n">
        <v>1369.4</v>
      </c>
      <c r="P4" s="9" t="n">
        <v>2680.4</v>
      </c>
      <c r="Q4" s="9" t="n">
        <v>2569.3</v>
      </c>
      <c r="R4" s="9" t="n">
        <v>582.21</v>
      </c>
      <c r="S4" s="9" t="n">
        <v>1517.5</v>
      </c>
      <c r="T4" s="9" t="n">
        <v>1967.01</v>
      </c>
      <c r="U4" s="9" t="n">
        <v>2636.88</v>
      </c>
      <c r="V4" s="9" t="n">
        <v>1060.2</v>
      </c>
      <c r="W4" s="9" t="n">
        <v>334.51</v>
      </c>
      <c r="X4" s="9" t="n">
        <v>1051.25</v>
      </c>
      <c r="Y4" s="9" t="n">
        <v>1550.1</v>
      </c>
      <c r="Z4" s="9" t="n">
        <v>1347.4</v>
      </c>
      <c r="AA4" s="9" t="n">
        <v>2254.7</v>
      </c>
      <c r="AB4" s="9" t="n">
        <v>1626.37</v>
      </c>
      <c r="AC4" s="9" t="n">
        <v>803.4</v>
      </c>
      <c r="AD4" s="9" t="n">
        <v>1205</v>
      </c>
      <c r="AE4" s="9" t="n">
        <v>2344</v>
      </c>
      <c r="AF4" s="9" t="n">
        <v>2635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 t="n">
        <v>999</v>
      </c>
      <c r="F6" s="11" t="n">
        <v>168</v>
      </c>
      <c r="G6" s="11"/>
      <c r="H6" s="11" t="n">
        <v>330</v>
      </c>
      <c r="I6" s="11" t="n">
        <v>81</v>
      </c>
      <c r="J6" s="11" t="n">
        <v>213.6</v>
      </c>
      <c r="K6" s="11"/>
      <c r="L6" s="11" t="n">
        <v>221</v>
      </c>
      <c r="M6" s="11"/>
      <c r="N6" s="11"/>
      <c r="O6" s="11"/>
      <c r="P6" s="11" t="n">
        <v>394.5</v>
      </c>
      <c r="Q6" s="11" t="n">
        <v>1190</v>
      </c>
      <c r="R6" s="11"/>
      <c r="S6" s="11" t="n">
        <v>311.7</v>
      </c>
      <c r="T6" s="11" t="n">
        <v>283</v>
      </c>
      <c r="U6" s="11"/>
      <c r="V6" s="11" t="n">
        <v>159.6</v>
      </c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 t="n">
        <v>429.51</v>
      </c>
      <c r="L7" s="9"/>
      <c r="M7" s="9"/>
      <c r="N7" s="9"/>
      <c r="O7" s="9"/>
      <c r="P7" s="9"/>
      <c r="Q7" s="9"/>
      <c r="R7" s="9"/>
      <c r="S7" s="9" t="n">
        <v>127.7</v>
      </c>
      <c r="T7" s="9"/>
      <c r="U7" s="9"/>
      <c r="V7" s="9" t="n">
        <v>108</v>
      </c>
      <c r="W7" s="9" t="n">
        <v>457.7</v>
      </c>
      <c r="X7" s="9"/>
      <c r="Y7" s="9"/>
      <c r="Z7" s="9"/>
      <c r="AA7" s="9"/>
      <c r="AB7" s="9"/>
      <c r="AC7" s="9"/>
      <c r="AD7" s="9" t="n">
        <v>250.3</v>
      </c>
      <c r="AE7" s="9" t="n">
        <v>17</v>
      </c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52</v>
      </c>
      <c r="N8" s="9"/>
      <c r="O8" s="9"/>
      <c r="P8" s="9"/>
      <c r="Q8" s="9"/>
      <c r="R8" s="9"/>
      <c r="S8" s="12"/>
      <c r="T8" s="9" t="n">
        <v>21.8</v>
      </c>
      <c r="U8" s="9"/>
      <c r="V8" s="9"/>
      <c r="W8" s="9"/>
      <c r="X8" s="9"/>
      <c r="Y8" s="9"/>
      <c r="Z8" s="9"/>
      <c r="AA8" s="9"/>
      <c r="AB8" s="9"/>
      <c r="AC8" s="9" t="n">
        <v>99.8</v>
      </c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 t="n">
        <v>289.3</v>
      </c>
      <c r="H10" s="13"/>
      <c r="I10" s="13"/>
      <c r="J10" s="13" t="n">
        <v>67.5</v>
      </c>
      <c r="K10" s="13"/>
      <c r="L10" s="13"/>
      <c r="M10" s="13"/>
      <c r="N10" s="13"/>
      <c r="O10" s="13"/>
      <c r="P10" s="13"/>
      <c r="Q10" s="13" t="n">
        <v>110.1</v>
      </c>
      <c r="R10" s="13"/>
      <c r="S10" s="13"/>
      <c r="T10" s="13"/>
      <c r="U10" s="13"/>
      <c r="V10" s="13" t="n">
        <v>56.8</v>
      </c>
      <c r="W10" s="13" t="n">
        <v>71</v>
      </c>
      <c r="X10" s="13"/>
      <c r="Y10" s="13"/>
      <c r="Z10" s="13" t="n">
        <v>1498</v>
      </c>
      <c r="AA10" s="13" t="n">
        <v>3418.17</v>
      </c>
      <c r="AB10" s="13"/>
      <c r="AC10" s="13"/>
      <c r="AD10" s="13"/>
      <c r="AE10" s="13" t="n">
        <v>655</v>
      </c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21.67</v>
      </c>
      <c r="H11" s="16"/>
      <c r="I11" s="16" t="n">
        <v>13.5</v>
      </c>
      <c r="J11" s="16" t="n">
        <v>17.5</v>
      </c>
      <c r="K11" s="16"/>
      <c r="L11" s="16" t="n">
        <v>47.3</v>
      </c>
      <c r="M11" s="16" t="n">
        <v>1091</v>
      </c>
      <c r="N11" s="16"/>
      <c r="O11" s="16" t="n">
        <v>28.5</v>
      </c>
      <c r="P11" s="16"/>
      <c r="Q11" s="16"/>
      <c r="R11" s="16"/>
      <c r="S11" s="16"/>
      <c r="T11" s="16"/>
      <c r="U11" s="16"/>
      <c r="V11" s="16"/>
      <c r="W11" s="16"/>
      <c r="X11" s="16" t="n">
        <v>652.8</v>
      </c>
      <c r="Y11" s="16" t="n">
        <v>203.2</v>
      </c>
      <c r="Z11" s="16"/>
      <c r="AA11" s="16"/>
      <c r="AB11" s="16"/>
      <c r="AC11" s="16"/>
      <c r="AD11" s="16"/>
      <c r="AE11" s="16" t="n">
        <v>262.8</v>
      </c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157.7</v>
      </c>
      <c r="D12" s="9" t="n">
        <v>58.5</v>
      </c>
      <c r="E12" s="9" t="n">
        <v>9.5</v>
      </c>
      <c r="F12" s="9" t="n">
        <v>10.7</v>
      </c>
      <c r="G12" s="9" t="n">
        <v>23.33</v>
      </c>
      <c r="H12" s="9"/>
      <c r="I12" s="9"/>
      <c r="J12" s="9" t="n">
        <v>235.4</v>
      </c>
      <c r="K12" s="9" t="n">
        <v>41</v>
      </c>
      <c r="L12" s="9"/>
      <c r="M12" s="9" t="n">
        <v>26.8</v>
      </c>
      <c r="N12" s="9" t="n">
        <v>90.09</v>
      </c>
      <c r="O12" s="9" t="n">
        <v>78</v>
      </c>
      <c r="P12" s="9" t="n">
        <v>155.3</v>
      </c>
      <c r="Q12" s="9" t="n">
        <v>29.8</v>
      </c>
      <c r="R12" s="9" t="n">
        <v>66.5</v>
      </c>
      <c r="S12" s="9" t="n">
        <v>116.3</v>
      </c>
      <c r="T12" s="9" t="n">
        <v>5.5</v>
      </c>
      <c r="U12" s="9" t="n">
        <v>106.11</v>
      </c>
      <c r="V12" s="9" t="n">
        <v>37.4</v>
      </c>
      <c r="W12" s="9" t="n">
        <v>4.6</v>
      </c>
      <c r="X12" s="9" t="n">
        <v>442.5</v>
      </c>
      <c r="Y12" s="9"/>
      <c r="Z12" s="9" t="n">
        <v>64.3</v>
      </c>
      <c r="AA12" s="9" t="n">
        <v>40</v>
      </c>
      <c r="AB12" s="9" t="n">
        <v>138.04</v>
      </c>
      <c r="AC12" s="9" t="n">
        <v>68.2</v>
      </c>
      <c r="AD12" s="9" t="n">
        <v>309.1</v>
      </c>
      <c r="AE12" s="9" t="n">
        <v>4.3</v>
      </c>
      <c r="AF12" s="9" t="n">
        <v>40.5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868.3</v>
      </c>
      <c r="D15" s="23" t="n">
        <v>1884.6</v>
      </c>
      <c r="E15" s="23" t="n">
        <v>1721.3</v>
      </c>
      <c r="F15" s="23" t="n">
        <v>773.2</v>
      </c>
      <c r="G15" s="23" t="n">
        <v>1043.7</v>
      </c>
      <c r="H15" s="23" t="n">
        <v>1416.8</v>
      </c>
      <c r="I15" s="23" t="n">
        <v>1317.7</v>
      </c>
      <c r="J15" s="23" t="n">
        <v>1159.6</v>
      </c>
      <c r="K15" s="23" t="n">
        <v>1807.3</v>
      </c>
      <c r="L15" s="23" t="n">
        <v>1211.9</v>
      </c>
      <c r="M15" s="23" t="n">
        <v>-256.99</v>
      </c>
      <c r="N15" s="23" t="n">
        <v>1601.2</v>
      </c>
      <c r="O15" s="23" t="n">
        <v>1812.1</v>
      </c>
      <c r="P15" s="23" t="n">
        <v>269.8</v>
      </c>
      <c r="Q15" s="23" t="n">
        <v>-364.13</v>
      </c>
      <c r="R15" s="23" t="n">
        <v>1579.2</v>
      </c>
      <c r="S15" s="23" t="n">
        <v>709.6</v>
      </c>
      <c r="T15" s="23" t="n">
        <v>414.2</v>
      </c>
      <c r="U15" s="23" t="n">
        <v>1633</v>
      </c>
      <c r="V15" s="23" t="n">
        <v>1299.6</v>
      </c>
      <c r="W15" s="23" t="n">
        <v>1276.2</v>
      </c>
      <c r="X15" s="23" t="n">
        <v>892.6</v>
      </c>
      <c r="Y15" s="23" t="n">
        <v>4619.2</v>
      </c>
      <c r="Z15" s="23" t="n">
        <v>1515.4</v>
      </c>
      <c r="AA15" s="23" t="n">
        <v>-131.17</v>
      </c>
      <c r="AB15" s="23" t="n">
        <v>1843.2</v>
      </c>
      <c r="AC15" s="23" t="n">
        <v>1764.9</v>
      </c>
      <c r="AD15" s="23" t="n">
        <v>732.2</v>
      </c>
      <c r="AE15" s="23" t="n">
        <v>512.1</v>
      </c>
      <c r="AF15" s="23" t="n">
        <v>1245.4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4009.1</v>
      </c>
      <c r="D16" s="25" t="n">
        <f aca="false">D15+D14+D12+D11+D10+D9+D8+D7+D6+D5+D4+D13</f>
        <v>3170.5</v>
      </c>
      <c r="E16" s="25" t="n">
        <f aca="false">E15+E14+E12+E11+E10+E9+E8+E7+E6+E5+E4+E13</f>
        <v>3715.2</v>
      </c>
      <c r="F16" s="25" t="n">
        <f aca="false">F15+F14+F12+F11+F10+F9+F8+F7+F6+F5+F4+F13</f>
        <v>2739.1</v>
      </c>
      <c r="G16" s="25" t="n">
        <f aca="false">G15+G14+G12+G11+G10+G9+G8+G7+G6+G5+G4+G13</f>
        <v>3916.46</v>
      </c>
      <c r="H16" s="25" t="n">
        <f aca="false">H15+H14+H12+H11+H10+H9+H8+H7+H6+H5+H4+H13</f>
        <v>3505.4</v>
      </c>
      <c r="I16" s="25" t="n">
        <f aca="false">I15+I14+I12+I11+I10+I9+I8+I7+I6+I5+I4+I13</f>
        <v>3332.5</v>
      </c>
      <c r="J16" s="25" t="n">
        <f aca="false">J15+J14+J12+J11+J10+J9+J8+J7+J6+J5+J4+J13</f>
        <v>3669</v>
      </c>
      <c r="K16" s="25" t="n">
        <f aca="false">K15+K14+K12+K11+K10+K9+K8+K7+K6+K5+K4+K13</f>
        <v>3523.61</v>
      </c>
      <c r="L16" s="25" t="n">
        <f aca="false">L15+L14+L12+L11+L10+L9+L8+L7+L6+L5+L4+L13</f>
        <v>3068.7</v>
      </c>
      <c r="M16" s="25" t="n">
        <f aca="false">M15+M14+M12+M11+M10+M9+M8+M7+M6+M5+M4+M13</f>
        <v>3756.91</v>
      </c>
      <c r="N16" s="25" t="n">
        <f aca="false">N15+N14+N12+N11+N10+N9+N8+N7+N6+N5+N4+N13</f>
        <v>3671.11</v>
      </c>
      <c r="O16" s="25" t="n">
        <f aca="false">O15+O14+O12+O11+O10+O9+O8+O7+O6+O5+O4+O13</f>
        <v>3288</v>
      </c>
      <c r="P16" s="25" t="n">
        <f aca="false">P15+P14+P12+P11+P10+P9+P8+P7+P6+P5+P4+P13</f>
        <v>3500</v>
      </c>
      <c r="Q16" s="25" t="n">
        <f aca="false">Q15+Q14+Q12+Q11+Q10+Q9+Q8+Q7+Q6+Q5+Q4+Q13</f>
        <v>3535.07</v>
      </c>
      <c r="R16" s="25" t="n">
        <f aca="false">R15+R14+R12+R11+R10+R9+R8+R7+R6+R5+R4+R13</f>
        <v>2227.91</v>
      </c>
      <c r="S16" s="25" t="n">
        <f aca="false">S15+S14+S12+S11+S10+S9+S8+S7+S6+S5+S4+S13</f>
        <v>2782.8</v>
      </c>
      <c r="T16" s="25" t="n">
        <f aca="false">T15+T14+T12+T11+T10+T9+T8+T7+T6+T5+T4+T13</f>
        <v>2691.51</v>
      </c>
      <c r="U16" s="25" t="n">
        <f aca="false">U15+U14+U12+U11+U10+U9+U8+U7+U6+U5+U4+U13</f>
        <v>4375.99</v>
      </c>
      <c r="V16" s="25" t="n">
        <f aca="false">V15+V14+V12+V11+V10+V9+V8+V7+V6+V5+V4+V13</f>
        <v>2721.6</v>
      </c>
      <c r="W16" s="25" t="n">
        <f aca="false">W15+W14+W12+W11+W10+W9+W8+W7+W6+W5+W4+W13</f>
        <v>2144.01</v>
      </c>
      <c r="X16" s="25" t="n">
        <f aca="false">X15+X14+X12+X11+X10+X9+X8+X7+X6+X5+X4+X13</f>
        <v>3039.15</v>
      </c>
      <c r="Y16" s="25" t="n">
        <f aca="false">Y15+Y14+Y12+Y11+Y10+Y9+Y8+Y7+Y6+Y5+Y4+Y13</f>
        <v>6372.5</v>
      </c>
      <c r="Z16" s="25" t="n">
        <f aca="false">Z15+Z14+Z12+Z11+Z10+Z9+Z8+Z7+Z6+Z5+Z4+Z13</f>
        <v>4425.1</v>
      </c>
      <c r="AA16" s="25" t="n">
        <v>5581.7</v>
      </c>
      <c r="AB16" s="25" t="n">
        <f aca="false">AB15+AB14+AB12+AB11+AB10+AB9+AB8+AB7+AB6+AB5+AB4+AB13</f>
        <v>3607.61</v>
      </c>
      <c r="AC16" s="25" t="n">
        <f aca="false">AC15+AC14+AC12+AC11+AC10+AC9+AC8+AC7+AC6+AC5+AC4+AC13</f>
        <v>2736.3</v>
      </c>
      <c r="AD16" s="25" t="n">
        <f aca="false">AD15+AD14+AD12+AD11+AD10+AD9+AD8+AD7+AD6+AD5+AD4+AD13</f>
        <v>2496.6</v>
      </c>
      <c r="AE16" s="25" t="n">
        <f aca="false">AE15+AE14+AE12+AE11+AE10+AE9+AE8+AE7+AE6+AE5+AE4+AE13</f>
        <v>3795.2</v>
      </c>
      <c r="AF16" s="25" t="n">
        <f aca="false">AF15+AF14+AF12+AF11+AF10+AF9+AF8+AF7+AF6+AF5+AF4+AF13</f>
        <v>3921.1</v>
      </c>
    </row>
    <row r="17" customFormat="false" ht="14.25" hidden="false" customHeight="false" outlineLevel="0" collapsed="false">
      <c r="A17" s="28" t="s">
        <v>17</v>
      </c>
      <c r="C17" s="40" t="n">
        <v>4009.15</v>
      </c>
      <c r="D17" s="0" t="n">
        <v>3170.5</v>
      </c>
      <c r="E17" s="40" t="n">
        <v>3715.07</v>
      </c>
      <c r="F17" s="0" t="n">
        <v>2739.1</v>
      </c>
      <c r="G17" s="0" t="n">
        <v>3916.5</v>
      </c>
      <c r="H17" s="0" t="n">
        <v>3505.38</v>
      </c>
      <c r="I17" s="40" t="n">
        <v>3332.49</v>
      </c>
      <c r="J17" s="0" t="n">
        <v>3669.02</v>
      </c>
      <c r="K17" s="0" t="n">
        <v>3523.65</v>
      </c>
      <c r="L17" s="40" t="n">
        <v>3068.65</v>
      </c>
      <c r="M17" s="0" t="n">
        <v>3756.91</v>
      </c>
      <c r="N17" s="0" t="n">
        <v>3671.13</v>
      </c>
      <c r="O17" s="0" t="n">
        <v>3288.01</v>
      </c>
      <c r="P17" s="40" t="n">
        <v>3499.99</v>
      </c>
      <c r="Q17" s="0" t="n">
        <v>3535.07</v>
      </c>
      <c r="R17" s="0" t="n">
        <v>2227.93</v>
      </c>
      <c r="S17" s="0" t="n">
        <v>2782.8</v>
      </c>
      <c r="T17" s="0" t="n">
        <v>2691.53</v>
      </c>
      <c r="U17" s="0" t="n">
        <v>4376.03</v>
      </c>
      <c r="V17" s="0" t="n">
        <v>2721.55</v>
      </c>
      <c r="W17" s="0" t="n">
        <v>2144.05</v>
      </c>
      <c r="X17" s="0" t="n">
        <v>3039.11</v>
      </c>
      <c r="Y17" s="0" t="n">
        <v>6372.5</v>
      </c>
      <c r="Z17" s="0" t="n">
        <v>4425.08</v>
      </c>
      <c r="AA17" s="0" t="n">
        <v>5581.7</v>
      </c>
      <c r="AB17" s="0" t="n">
        <v>3607.63</v>
      </c>
      <c r="AC17" s="0" t="n">
        <v>2736.26</v>
      </c>
      <c r="AD17" s="0" t="n">
        <v>2496.6</v>
      </c>
      <c r="AE17" s="0" t="n">
        <v>3795.19</v>
      </c>
      <c r="AF17" s="0" t="n">
        <v>3921.0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500000000001819</v>
      </c>
      <c r="D18" s="1" t="n">
        <f aca="false">D16-D17</f>
        <v>0</v>
      </c>
      <c r="E18" s="1" t="n">
        <f aca="false">E16-E17</f>
        <v>0.130000000000109</v>
      </c>
      <c r="F18" s="1" t="n">
        <f aca="false">F16-F17</f>
        <v>0</v>
      </c>
      <c r="G18" s="1" t="n">
        <f aca="false">G16-G17</f>
        <v>-0.0399999999999636</v>
      </c>
      <c r="H18" s="1" t="n">
        <f aca="false">H16-H17</f>
        <v>0.0199999999995271</v>
      </c>
      <c r="I18" s="1" t="n">
        <f aca="false">I16-I17</f>
        <v>0.0100000000002183</v>
      </c>
      <c r="J18" s="1" t="n">
        <f aca="false">J16-J17</f>
        <v>-0.0199999999999818</v>
      </c>
      <c r="K18" s="1" t="n">
        <f aca="false">K16-K17</f>
        <v>-0.0400000000004184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200000000004366</v>
      </c>
      <c r="O18" s="1" t="n">
        <f aca="false">O16-O17</f>
        <v>-0.0100000000002183</v>
      </c>
      <c r="P18" s="1" t="n">
        <f aca="false">P16-P17</f>
        <v>0.0100000000002183</v>
      </c>
      <c r="Q18" s="1" t="n">
        <f aca="false">Q16-Q17</f>
        <v>0</v>
      </c>
      <c r="R18" s="1" t="n">
        <f aca="false">R16-R17</f>
        <v>-0.0199999999999818</v>
      </c>
      <c r="S18" s="1" t="n">
        <f aca="false">S16-S17</f>
        <v>0</v>
      </c>
      <c r="T18" s="1" t="n">
        <f aca="false">T16-T17</f>
        <v>-0.0199999999999818</v>
      </c>
      <c r="U18" s="1" t="n">
        <f aca="false">U16-U17</f>
        <v>-0.0399999999999636</v>
      </c>
      <c r="V18" s="1" t="n">
        <f aca="false">V16-V17</f>
        <v>0.0499999999997272</v>
      </c>
      <c r="W18" s="1" t="n">
        <f aca="false">W16-W17</f>
        <v>-0.0399999999999636</v>
      </c>
      <c r="X18" s="1" t="n">
        <f aca="false">X16-X17</f>
        <v>0.0399999999995089</v>
      </c>
      <c r="Y18" s="1" t="n">
        <f aca="false">Y16-Y17</f>
        <v>0</v>
      </c>
      <c r="Z18" s="1" t="n">
        <f aca="false">Z16-Z17</f>
        <v>0.0200000000004366</v>
      </c>
      <c r="AA18" s="1" t="n">
        <f aca="false">AA16-AA17</f>
        <v>0</v>
      </c>
      <c r="AB18" s="1" t="n">
        <f aca="false">AB16-AB17</f>
        <v>-0.0200000000004366</v>
      </c>
      <c r="AC18" s="1" t="n">
        <f aca="false">AC16-AC17</f>
        <v>0.0399999999999636</v>
      </c>
      <c r="AD18" s="1" t="n">
        <f aca="false">AD16-AD17</f>
        <v>0</v>
      </c>
      <c r="AE18" s="1" t="n">
        <f aca="false">AE16-AE17</f>
        <v>0.00999999999976353</v>
      </c>
      <c r="AF18" s="1" t="n">
        <f aca="false">AF16-AF17</f>
        <v>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B21" s="2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C24" s="28" t="s">
        <v>22</v>
      </c>
      <c r="D24" s="1" t="s">
        <v>32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7" activeCellId="0" sqref="J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1"/>
      <c r="AJ1" s="41"/>
      <c r="AK1" s="41"/>
      <c r="AL1" s="4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3"/>
      <c r="AI15" s="43"/>
      <c r="AJ15" s="43"/>
      <c r="AK15" s="43"/>
      <c r="AL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912</v>
      </c>
      <c r="D2" s="4" t="n">
        <v>42913</v>
      </c>
      <c r="E2" s="4" t="n">
        <v>42914</v>
      </c>
      <c r="F2" s="4" t="n">
        <v>42915</v>
      </c>
      <c r="G2" s="4" t="n">
        <v>42916</v>
      </c>
      <c r="H2" s="4" t="n">
        <v>42917</v>
      </c>
      <c r="I2" s="4" t="n">
        <v>42918</v>
      </c>
      <c r="J2" s="4" t="n">
        <v>42919</v>
      </c>
      <c r="K2" s="4" t="n">
        <v>42920</v>
      </c>
      <c r="L2" s="4" t="n">
        <v>42921</v>
      </c>
      <c r="M2" s="4" t="n">
        <v>42922</v>
      </c>
      <c r="N2" s="4" t="n">
        <v>42923</v>
      </c>
      <c r="O2" s="4" t="n">
        <v>42924</v>
      </c>
      <c r="P2" s="4" t="n">
        <v>42925</v>
      </c>
      <c r="Q2" s="4" t="n">
        <v>42926</v>
      </c>
      <c r="R2" s="4" t="n">
        <v>42927</v>
      </c>
      <c r="S2" s="4" t="n">
        <v>42928</v>
      </c>
      <c r="T2" s="4" t="n">
        <v>42929</v>
      </c>
      <c r="U2" s="4" t="n">
        <v>42930</v>
      </c>
      <c r="V2" s="4" t="n">
        <v>42931</v>
      </c>
      <c r="W2" s="4" t="n">
        <v>42932</v>
      </c>
      <c r="X2" s="4" t="n">
        <v>42933</v>
      </c>
      <c r="Y2" s="4" t="n">
        <v>42934</v>
      </c>
      <c r="Z2" s="4" t="n">
        <v>42935</v>
      </c>
      <c r="AA2" s="4" t="n">
        <v>42936</v>
      </c>
      <c r="AB2" s="4" t="n">
        <v>42937</v>
      </c>
      <c r="AC2" s="4" t="n">
        <v>42938</v>
      </c>
      <c r="AD2" s="4" t="n">
        <v>42939</v>
      </c>
      <c r="AE2" s="4" t="n">
        <v>42940</v>
      </c>
      <c r="AF2" s="4" t="n">
        <v>4294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6"/>
      <c r="D15" s="6"/>
      <c r="E15" s="6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6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00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