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柳翠店</t>
  </si>
  <si>
    <t xml:space="preserve">C</t>
  </si>
  <si>
    <t xml:space="preserve">宋留艺</t>
  </si>
  <si>
    <t xml:space="preserve">店长</t>
  </si>
  <si>
    <t xml:space="preserve">余梦思</t>
  </si>
  <si>
    <t xml:space="preserve">营业员</t>
  </si>
  <si>
    <t xml:space="preserve">刘佳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.4</v>
      </c>
      <c r="H3" s="6" t="n">
        <v>98580</v>
      </c>
      <c r="I3" s="6" t="n">
        <v>41075</v>
      </c>
      <c r="J3" s="9" t="n">
        <v>1325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8785</v>
      </c>
      <c r="E4" s="13" t="s">
        <v>16</v>
      </c>
      <c r="F4" s="11" t="n">
        <v>1</v>
      </c>
      <c r="G4" s="11" t="n">
        <v>2.4</v>
      </c>
      <c r="H4" s="11" t="n">
        <v>98580</v>
      </c>
      <c r="I4" s="14" t="n">
        <v>41075</v>
      </c>
      <c r="J4" s="15" t="n">
        <v>1325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 t="n">
        <v>10981</v>
      </c>
      <c r="E5" s="13" t="s">
        <v>18</v>
      </c>
      <c r="F5" s="11" t="n">
        <v>0.4</v>
      </c>
      <c r="G5" s="11" t="n">
        <v>2.4</v>
      </c>
      <c r="H5" s="11" t="n">
        <v>98580</v>
      </c>
      <c r="I5" s="14" t="n">
        <v>16430</v>
      </c>
      <c r="J5" s="15" t="n">
        <v>530</v>
      </c>
      <c r="K5" s="16" t="s">
        <v>19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8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