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实习生、店长注明）</t>
  </si>
  <si>
    <t xml:space="preserve">城郊二片</t>
  </si>
  <si>
    <t xml:space="preserve">怀远店</t>
  </si>
  <si>
    <t xml:space="preserve">B</t>
  </si>
  <si>
    <t xml:space="preserve">杨霞</t>
  </si>
  <si>
    <t xml:space="preserve">店长</t>
  </si>
  <si>
    <t xml:space="preserve">韩艳梅</t>
  </si>
  <si>
    <t xml:space="preserve">窦潘</t>
  </si>
  <si>
    <t xml:space="preserve">曹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true" hidden="false" outlineLevel="0" max="11" min="10" style="1" width="12.62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4" t="s">
        <v>12</v>
      </c>
      <c r="B2" s="1" t="n">
        <v>54</v>
      </c>
      <c r="C2" s="4" t="s">
        <v>13</v>
      </c>
      <c r="D2" s="1" t="s">
        <v>14</v>
      </c>
      <c r="E2" s="1" t="n">
        <v>9118</v>
      </c>
      <c r="F2" s="4" t="s">
        <v>15</v>
      </c>
      <c r="G2" s="1" t="n">
        <v>0.9</v>
      </c>
      <c r="H2" s="1" t="n">
        <v>3.9</v>
      </c>
      <c r="I2" s="5" t="n">
        <v>220162</v>
      </c>
      <c r="J2" s="6" t="n">
        <f aca="false">I2/3.9*0.9</f>
        <v>50806.6153846154</v>
      </c>
      <c r="K2" s="7" t="n">
        <f aca="false">J2/31</f>
        <v>1638.92307692308</v>
      </c>
      <c r="L2" s="4" t="s">
        <v>16</v>
      </c>
    </row>
    <row r="3" customFormat="false" ht="14.25" hidden="false" customHeight="false" outlineLevel="0" collapsed="false">
      <c r="A3" s="4" t="s">
        <v>12</v>
      </c>
      <c r="B3" s="1" t="n">
        <v>54</v>
      </c>
      <c r="C3" s="4" t="s">
        <v>13</v>
      </c>
      <c r="D3" s="1" t="s">
        <v>14</v>
      </c>
      <c r="E3" s="1" t="n">
        <v>6301</v>
      </c>
      <c r="F3" s="4" t="s">
        <v>17</v>
      </c>
      <c r="G3" s="1" t="n">
        <v>1</v>
      </c>
      <c r="H3" s="1" t="n">
        <v>3.9</v>
      </c>
      <c r="I3" s="5" t="n">
        <v>220162</v>
      </c>
      <c r="J3" s="6" t="n">
        <f aca="false">I3/3.9</f>
        <v>56451.7948717949</v>
      </c>
      <c r="K3" s="7" t="n">
        <f aca="false">J3/31</f>
        <v>1821.02564102564</v>
      </c>
    </row>
    <row r="4" customFormat="false" ht="14.25" hidden="false" customHeight="false" outlineLevel="0" collapsed="false">
      <c r="A4" s="4" t="s">
        <v>12</v>
      </c>
      <c r="B4" s="1" t="n">
        <v>54</v>
      </c>
      <c r="C4" s="4" t="s">
        <v>13</v>
      </c>
      <c r="D4" s="1" t="s">
        <v>14</v>
      </c>
      <c r="E4" s="1" t="n">
        <v>6884</v>
      </c>
      <c r="F4" s="4" t="s">
        <v>18</v>
      </c>
      <c r="G4" s="1" t="n">
        <v>1</v>
      </c>
      <c r="H4" s="1" t="n">
        <v>3.9</v>
      </c>
      <c r="I4" s="5" t="n">
        <v>220162</v>
      </c>
      <c r="J4" s="6" t="n">
        <f aca="false">I4/3.9</f>
        <v>56451.7948717949</v>
      </c>
      <c r="K4" s="7" t="n">
        <f aca="false">J4/31</f>
        <v>1821.02564102564</v>
      </c>
    </row>
    <row r="5" customFormat="false" ht="14.25" hidden="false" customHeight="false" outlineLevel="0" collapsed="false">
      <c r="A5" s="4" t="s">
        <v>12</v>
      </c>
      <c r="B5" s="1" t="n">
        <v>54</v>
      </c>
      <c r="C5" s="4" t="s">
        <v>13</v>
      </c>
      <c r="D5" s="1" t="s">
        <v>14</v>
      </c>
      <c r="E5" s="1" t="n">
        <v>7379</v>
      </c>
      <c r="F5" s="4" t="s">
        <v>19</v>
      </c>
      <c r="G5" s="1" t="n">
        <v>1</v>
      </c>
      <c r="H5" s="1" t="n">
        <v>3.9</v>
      </c>
      <c r="I5" s="5" t="n">
        <v>220162</v>
      </c>
      <c r="J5" s="6" t="n">
        <f aca="false">I5/3.9</f>
        <v>56451.7948717949</v>
      </c>
      <c r="K5" s="7" t="n">
        <f aca="false">J5/31</f>
        <v>1821.02564102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4:16Z</dcterms:created>
  <dc:creator/>
  <dc:description/>
  <dc:language>en-US</dc:language>
  <cp:lastModifiedBy/>
  <dcterms:modified xsi:type="dcterms:W3CDTF">2017-05-25T06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