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23.16%</t>
  </si>
  <si>
    <t xml:space="preserve">浣花滨河路药店</t>
  </si>
  <si>
    <t xml:space="preserve">32.47%</t>
  </si>
  <si>
    <t xml:space="preserve">土龙路药店</t>
  </si>
  <si>
    <t xml:space="preserve">30.07%</t>
  </si>
  <si>
    <t xml:space="preserve">武侯区顺和街店</t>
  </si>
  <si>
    <t xml:space="preserve">33.22%</t>
  </si>
  <si>
    <t xml:space="preserve">枣子巷药店</t>
  </si>
  <si>
    <t xml:space="preserve">30.31%</t>
  </si>
  <si>
    <t xml:space="preserve">光华村街药店</t>
  </si>
  <si>
    <t xml:space="preserve">31.3%</t>
  </si>
  <si>
    <t xml:space="preserve">青羊区十二桥药店</t>
  </si>
  <si>
    <t xml:space="preserve">24.12%</t>
  </si>
  <si>
    <t xml:space="preserve">光华药店</t>
  </si>
  <si>
    <t xml:space="preserve">30.61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7.54%</t>
  </si>
  <si>
    <t xml:space="preserve">金牛区金沙路药店</t>
  </si>
  <si>
    <t xml:space="preserve">31.48%</t>
  </si>
  <si>
    <t xml:space="preserve">金牛区黄苑东街药店</t>
  </si>
  <si>
    <t xml:space="preserve">32.41%</t>
  </si>
  <si>
    <t xml:space="preserve">新怡路店</t>
  </si>
  <si>
    <t xml:space="preserve">29.8%</t>
  </si>
  <si>
    <t xml:space="preserve">新都区马超东路店</t>
  </si>
  <si>
    <t xml:space="preserve">31.04%</t>
  </si>
  <si>
    <t xml:space="preserve">沙河源药店</t>
  </si>
  <si>
    <t xml:space="preserve">28.15%</t>
  </si>
  <si>
    <t xml:space="preserve">二环路北四段药店</t>
  </si>
  <si>
    <t xml:space="preserve">32.02%</t>
  </si>
  <si>
    <t xml:space="preserve">新都区新繁镇繁江北路药店</t>
  </si>
  <si>
    <t xml:space="preserve">29.78%</t>
  </si>
  <si>
    <t xml:space="preserve">交大路第三药店</t>
  </si>
  <si>
    <t xml:space="preserve">33.6%</t>
  </si>
  <si>
    <t xml:space="preserve">羊子山西路药店（兴元华盛）</t>
  </si>
  <si>
    <t xml:space="preserve">32.12%</t>
  </si>
  <si>
    <t xml:space="preserve">西部店</t>
  </si>
  <si>
    <t xml:space="preserve">24.56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</cols>
  <sheetData>
    <row r="1" s="6" customFormat="true" ht="4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4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1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s="6" customFormat="true" ht="12" hidden="false" customHeight="false" outlineLevel="0" collapsed="false">
      <c r="A2" s="7" t="n">
        <v>63</v>
      </c>
      <c r="B2" s="7" t="n">
        <v>357</v>
      </c>
      <c r="C2" s="8" t="s">
        <v>23</v>
      </c>
      <c r="D2" s="8" t="s">
        <v>24</v>
      </c>
      <c r="E2" s="9" t="n">
        <v>3139</v>
      </c>
      <c r="F2" s="10" t="n">
        <v>3766.8</v>
      </c>
      <c r="G2" s="10" t="n">
        <v>5368</v>
      </c>
      <c r="H2" s="11" t="n">
        <v>4500</v>
      </c>
      <c r="I2" s="11" t="n">
        <v>139500</v>
      </c>
      <c r="J2" s="12" t="n">
        <v>0.433577572475311</v>
      </c>
      <c r="K2" s="13" t="s">
        <v>25</v>
      </c>
      <c r="L2" s="14" t="n">
        <v>0.0354147473593879</v>
      </c>
      <c r="M2" s="10" t="n">
        <v>4940.35725663462</v>
      </c>
      <c r="N2" s="12" t="n">
        <v>0.122079795174385</v>
      </c>
      <c r="O2" s="10" t="n">
        <v>17030.1314268268</v>
      </c>
      <c r="P2" s="10" t="n">
        <v>63.46</v>
      </c>
      <c r="Q2" s="15" t="n">
        <v>2198</v>
      </c>
      <c r="R2" s="15" t="n">
        <v>4770</v>
      </c>
      <c r="S2" s="11" t="n">
        <v>147870</v>
      </c>
      <c r="T2" s="10" t="n">
        <v>34246.692</v>
      </c>
      <c r="U2" s="11" t="n">
        <v>5040</v>
      </c>
      <c r="V2" s="11" t="n">
        <v>156240</v>
      </c>
      <c r="W2" s="10" t="n">
        <v>36185.184</v>
      </c>
    </row>
    <row r="3" s="6" customFormat="true" ht="12" hidden="false" customHeight="false" outlineLevel="0" collapsed="false">
      <c r="A3" s="7" t="n">
        <v>64</v>
      </c>
      <c r="B3" s="7" t="n">
        <v>570</v>
      </c>
      <c r="C3" s="8" t="s">
        <v>26</v>
      </c>
      <c r="D3" s="8" t="s">
        <v>24</v>
      </c>
      <c r="E3" s="9" t="n">
        <v>4072</v>
      </c>
      <c r="F3" s="10" t="n">
        <v>4886.4</v>
      </c>
      <c r="G3" s="10" t="n">
        <v>4332</v>
      </c>
      <c r="H3" s="11" t="n">
        <v>4100</v>
      </c>
      <c r="I3" s="11" t="n">
        <v>127100</v>
      </c>
      <c r="J3" s="12" t="n">
        <v>0.0068762278978389</v>
      </c>
      <c r="K3" s="13" t="s">
        <v>27</v>
      </c>
      <c r="L3" s="14" t="n">
        <v>0.0428280965957413</v>
      </c>
      <c r="M3" s="10" t="n">
        <v>5443.45107731873</v>
      </c>
      <c r="N3" s="12" t="n">
        <v>0.110484897107895</v>
      </c>
      <c r="O3" s="10" t="n">
        <v>14042.6304224134</v>
      </c>
      <c r="P3" s="10" t="n">
        <v>53.77</v>
      </c>
      <c r="Q3" s="15" t="n">
        <v>2364</v>
      </c>
      <c r="R3" s="15" t="n">
        <v>4346</v>
      </c>
      <c r="S3" s="11" t="n">
        <v>134726</v>
      </c>
      <c r="T3" s="10" t="n">
        <v>43745.5322</v>
      </c>
      <c r="U3" s="11" t="n">
        <v>4592</v>
      </c>
      <c r="V3" s="11" t="n">
        <v>142352</v>
      </c>
      <c r="W3" s="10" t="n">
        <v>46221.6944</v>
      </c>
    </row>
    <row r="4" s="6" customFormat="true" ht="12" hidden="false" customHeight="false" outlineLevel="0" collapsed="false">
      <c r="A4" s="7" t="n">
        <v>65</v>
      </c>
      <c r="B4" s="7" t="n">
        <v>379</v>
      </c>
      <c r="C4" s="8" t="s">
        <v>28</v>
      </c>
      <c r="D4" s="8" t="s">
        <v>24</v>
      </c>
      <c r="E4" s="9" t="n">
        <v>3837</v>
      </c>
      <c r="F4" s="10" t="n">
        <v>4604.4</v>
      </c>
      <c r="G4" s="10" t="n">
        <v>5426</v>
      </c>
      <c r="H4" s="11" t="n">
        <v>4800</v>
      </c>
      <c r="I4" s="11" t="n">
        <v>148800</v>
      </c>
      <c r="J4" s="12" t="n">
        <v>0.250977326035966</v>
      </c>
      <c r="K4" s="13" t="s">
        <v>29</v>
      </c>
      <c r="L4" s="14" t="n">
        <v>0.07458699341006</v>
      </c>
      <c r="M4" s="10" t="n">
        <v>11098.5446194169</v>
      </c>
      <c r="N4" s="12" t="n">
        <v>0.135688569340583</v>
      </c>
      <c r="O4" s="10" t="n">
        <v>20190.4591178787</v>
      </c>
      <c r="P4" s="10" t="n">
        <v>67.81</v>
      </c>
      <c r="Q4" s="15" t="n">
        <v>2194</v>
      </c>
      <c r="R4" s="15" t="n">
        <v>5088</v>
      </c>
      <c r="S4" s="11" t="n">
        <v>157728</v>
      </c>
      <c r="T4" s="10" t="n">
        <v>47428.8096</v>
      </c>
      <c r="U4" s="11" t="n">
        <v>5376</v>
      </c>
      <c r="V4" s="11" t="n">
        <v>166656</v>
      </c>
      <c r="W4" s="10" t="n">
        <v>50113.4592</v>
      </c>
    </row>
    <row r="5" s="16" customFormat="true" ht="12" hidden="false" customHeight="false" outlineLevel="0" collapsed="false">
      <c r="A5" s="7" t="n">
        <v>66</v>
      </c>
      <c r="B5" s="7" t="n">
        <v>513</v>
      </c>
      <c r="C5" s="8" t="s">
        <v>30</v>
      </c>
      <c r="D5" s="8" t="s">
        <v>24</v>
      </c>
      <c r="E5" s="9" t="n">
        <v>4319</v>
      </c>
      <c r="F5" s="10" t="n">
        <v>5182.8</v>
      </c>
      <c r="G5" s="10" t="n">
        <v>6308</v>
      </c>
      <c r="H5" s="11" t="n">
        <v>6000</v>
      </c>
      <c r="I5" s="11" t="n">
        <v>186000</v>
      </c>
      <c r="J5" s="12" t="n">
        <v>0.389210465385506</v>
      </c>
      <c r="K5" s="13" t="s">
        <v>31</v>
      </c>
      <c r="L5" s="14" t="n">
        <v>0.0441095885272928</v>
      </c>
      <c r="M5" s="10" t="n">
        <v>8204.38346607645</v>
      </c>
      <c r="N5" s="12" t="n">
        <v>0.13311787923011</v>
      </c>
      <c r="O5" s="10" t="n">
        <v>24759.9255368005</v>
      </c>
      <c r="P5" s="10" t="n">
        <v>64.43</v>
      </c>
      <c r="Q5" s="15" t="n">
        <v>2887</v>
      </c>
      <c r="R5" s="15" t="n">
        <v>6360</v>
      </c>
      <c r="S5" s="11" t="n">
        <v>197160</v>
      </c>
      <c r="T5" s="10" t="n">
        <v>65496.552</v>
      </c>
      <c r="U5" s="11" t="n">
        <v>6600</v>
      </c>
      <c r="V5" s="11" t="n">
        <v>204600</v>
      </c>
      <c r="W5" s="10" t="n">
        <v>67968.12</v>
      </c>
    </row>
    <row r="6" s="6" customFormat="true" ht="12" hidden="false" customHeight="false" outlineLevel="0" collapsed="false">
      <c r="A6" s="7" t="n">
        <v>67</v>
      </c>
      <c r="B6" s="7" t="n">
        <v>359</v>
      </c>
      <c r="C6" s="8" t="s">
        <v>32</v>
      </c>
      <c r="D6" s="8" t="s">
        <v>24</v>
      </c>
      <c r="E6" s="9" t="n">
        <v>4608</v>
      </c>
      <c r="F6" s="10" t="n">
        <v>5529.6</v>
      </c>
      <c r="G6" s="10" t="n">
        <v>7623</v>
      </c>
      <c r="H6" s="11" t="n">
        <v>6900</v>
      </c>
      <c r="I6" s="11" t="n">
        <v>213900</v>
      </c>
      <c r="J6" s="12" t="n">
        <v>0.497395833333333</v>
      </c>
      <c r="K6" s="13" t="s">
        <v>33</v>
      </c>
      <c r="L6" s="14" t="n">
        <v>0.0690096828654076</v>
      </c>
      <c r="M6" s="10" t="n">
        <v>14761.1711649107</v>
      </c>
      <c r="N6" s="12" t="n">
        <v>0.114172089099041</v>
      </c>
      <c r="O6" s="10" t="n">
        <v>24421.4098582849</v>
      </c>
      <c r="P6" s="10" t="n">
        <v>61.71</v>
      </c>
      <c r="Q6" s="15" t="n">
        <v>3466</v>
      </c>
      <c r="R6" s="15" t="n">
        <v>7314</v>
      </c>
      <c r="S6" s="11" t="n">
        <v>226734</v>
      </c>
      <c r="T6" s="10" t="n">
        <v>68723.0754</v>
      </c>
      <c r="U6" s="11" t="n">
        <v>7590</v>
      </c>
      <c r="V6" s="11" t="n">
        <v>235290</v>
      </c>
      <c r="W6" s="10" t="n">
        <v>71316.399</v>
      </c>
    </row>
    <row r="7" s="6" customFormat="true" ht="12" hidden="false" customHeight="false" outlineLevel="0" collapsed="false">
      <c r="A7" s="7" t="n">
        <v>68</v>
      </c>
      <c r="B7" s="7" t="n">
        <v>365</v>
      </c>
      <c r="C7" s="8" t="s">
        <v>34</v>
      </c>
      <c r="D7" s="8" t="s">
        <v>24</v>
      </c>
      <c r="E7" s="9" t="n">
        <v>7960</v>
      </c>
      <c r="F7" s="10" t="n">
        <v>9552</v>
      </c>
      <c r="G7" s="10" t="n">
        <v>8489</v>
      </c>
      <c r="H7" s="11" t="n">
        <v>8600</v>
      </c>
      <c r="I7" s="11" t="n">
        <v>266600</v>
      </c>
      <c r="J7" s="12" t="n">
        <v>0.0804020100502513</v>
      </c>
      <c r="K7" s="13" t="s">
        <v>35</v>
      </c>
      <c r="L7" s="14" t="n">
        <v>0.0990765236253606</v>
      </c>
      <c r="M7" s="10" t="n">
        <v>26413.8011985211</v>
      </c>
      <c r="N7" s="12" t="n">
        <v>0.140583910879397</v>
      </c>
      <c r="O7" s="10" t="n">
        <v>37479.6706404472</v>
      </c>
      <c r="P7" s="10" t="n">
        <v>80.5</v>
      </c>
      <c r="Q7" s="15" t="n">
        <v>3312</v>
      </c>
      <c r="R7" s="15" t="n">
        <v>8944</v>
      </c>
      <c r="S7" s="11" t="n">
        <v>277264</v>
      </c>
      <c r="T7" s="10" t="n">
        <v>86783.632</v>
      </c>
      <c r="U7" s="11" t="n">
        <v>9288</v>
      </c>
      <c r="V7" s="11" t="n">
        <v>287928</v>
      </c>
      <c r="W7" s="10" t="n">
        <v>90121.464</v>
      </c>
    </row>
    <row r="8" s="6" customFormat="true" ht="12" hidden="false" customHeight="false" outlineLevel="0" collapsed="false">
      <c r="A8" s="7" t="n">
        <v>69</v>
      </c>
      <c r="B8" s="7" t="n">
        <v>582</v>
      </c>
      <c r="C8" s="8" t="s">
        <v>36</v>
      </c>
      <c r="D8" s="8" t="s">
        <v>24</v>
      </c>
      <c r="E8" s="9" t="n">
        <v>12557</v>
      </c>
      <c r="F8" s="10" t="n">
        <v>15068.4</v>
      </c>
      <c r="G8" s="10" t="n">
        <v>20710</v>
      </c>
      <c r="H8" s="11" t="n">
        <v>20000</v>
      </c>
      <c r="I8" s="11" t="n">
        <v>620000</v>
      </c>
      <c r="J8" s="12" t="n">
        <v>0.592737118738552</v>
      </c>
      <c r="K8" s="13" t="s">
        <v>37</v>
      </c>
      <c r="L8" s="14" t="n">
        <v>0.0684755442558245</v>
      </c>
      <c r="M8" s="10" t="n">
        <v>42454.8374386112</v>
      </c>
      <c r="N8" s="12" t="n">
        <v>0.08</v>
      </c>
      <c r="O8" s="10" t="n">
        <v>49600</v>
      </c>
      <c r="P8" s="10" t="n">
        <v>120.79</v>
      </c>
      <c r="Q8" s="15" t="n">
        <v>5133</v>
      </c>
      <c r="R8" s="15" t="n">
        <v>20600</v>
      </c>
      <c r="S8" s="11" t="n">
        <v>638600</v>
      </c>
      <c r="T8" s="10" t="n">
        <v>154030.32</v>
      </c>
      <c r="U8" s="11" t="n">
        <v>21200</v>
      </c>
      <c r="V8" s="11" t="n">
        <v>657200</v>
      </c>
      <c r="W8" s="10" t="n">
        <v>158516.64</v>
      </c>
    </row>
    <row r="9" s="6" customFormat="true" ht="12" hidden="false" customHeight="false" outlineLevel="0" collapsed="false">
      <c r="A9" s="7" t="n">
        <v>70</v>
      </c>
      <c r="B9" s="7" t="n">
        <v>343</v>
      </c>
      <c r="C9" s="8" t="s">
        <v>38</v>
      </c>
      <c r="D9" s="8" t="s">
        <v>24</v>
      </c>
      <c r="E9" s="9" t="n">
        <v>13607</v>
      </c>
      <c r="F9" s="10" t="n">
        <v>16328.4</v>
      </c>
      <c r="G9" s="10" t="n">
        <v>18686</v>
      </c>
      <c r="H9" s="11" t="n">
        <v>19000</v>
      </c>
      <c r="I9" s="11" t="n">
        <v>589000</v>
      </c>
      <c r="J9" s="12" t="n">
        <v>0.396340119056368</v>
      </c>
      <c r="K9" s="13" t="s">
        <v>39</v>
      </c>
      <c r="L9" s="14" t="n">
        <v>0.179726890521934</v>
      </c>
      <c r="M9" s="10" t="n">
        <v>105859.138517419</v>
      </c>
      <c r="N9" s="12" t="n">
        <v>0.113127738337378</v>
      </c>
      <c r="O9" s="10" t="n">
        <v>66632.2378807155</v>
      </c>
      <c r="P9" s="10" t="n">
        <v>107.11</v>
      </c>
      <c r="Q9" s="15" t="n">
        <v>5644</v>
      </c>
      <c r="R9" s="15" t="n">
        <v>19570</v>
      </c>
      <c r="S9" s="11" t="n">
        <v>606670</v>
      </c>
      <c r="T9" s="10" t="n">
        <v>185701.687</v>
      </c>
      <c r="U9" s="11" t="n">
        <v>20140</v>
      </c>
      <c r="V9" s="11" t="n">
        <v>624340</v>
      </c>
      <c r="W9" s="10" t="n">
        <v>191110.474</v>
      </c>
    </row>
    <row r="10" s="6" customFormat="true" ht="12" hidden="false" customHeight="false" outlineLevel="0" collapsed="false">
      <c r="A10" s="7" t="n">
        <v>71</v>
      </c>
      <c r="B10" s="11" t="n">
        <v>347</v>
      </c>
      <c r="C10" s="8" t="s">
        <v>40</v>
      </c>
      <c r="D10" s="8" t="s">
        <v>24</v>
      </c>
      <c r="E10" s="9" t="n">
        <v>0</v>
      </c>
      <c r="F10" s="10" t="n">
        <v>0</v>
      </c>
      <c r="G10" s="10" t="n">
        <v>3798</v>
      </c>
      <c r="H10" s="11" t="n">
        <v>4000</v>
      </c>
      <c r="I10" s="11" t="n">
        <v>124000</v>
      </c>
      <c r="J10" s="12" t="e">
        <f aca="false"/>
        <v>#DIV/0!</v>
      </c>
      <c r="K10" s="13" t="s">
        <v>41</v>
      </c>
      <c r="L10" s="14" t="n">
        <v>0.0483892882778249</v>
      </c>
      <c r="M10" s="10" t="n">
        <v>6000.27174645029</v>
      </c>
      <c r="N10" s="12" t="n">
        <v>0.1036351041561</v>
      </c>
      <c r="O10" s="10" t="n">
        <v>12850.7529153563</v>
      </c>
      <c r="P10" s="10" t="n">
        <v>55.38</v>
      </c>
      <c r="Q10" s="15" t="n">
        <v>2239</v>
      </c>
      <c r="R10" s="15" t="n">
        <v>4240</v>
      </c>
      <c r="S10" s="11" t="n">
        <v>131440</v>
      </c>
      <c r="T10" s="10" t="n">
        <v>36198.576</v>
      </c>
      <c r="U10" s="11" t="n">
        <v>4480</v>
      </c>
      <c r="V10" s="11" t="n">
        <v>138880</v>
      </c>
      <c r="W10" s="10" t="n">
        <v>38247.552</v>
      </c>
    </row>
    <row r="11" s="6" customFormat="true" ht="12" hidden="false" customHeight="false" outlineLevel="0" collapsed="false">
      <c r="A11" s="7" t="n">
        <v>72</v>
      </c>
      <c r="B11" s="11" t="n">
        <v>745</v>
      </c>
      <c r="C11" s="8" t="s">
        <v>42</v>
      </c>
      <c r="D11" s="8" t="s">
        <v>24</v>
      </c>
      <c r="E11" s="9" t="n">
        <v>0</v>
      </c>
      <c r="F11" s="10" t="n">
        <v>0</v>
      </c>
      <c r="G11" s="10" t="n">
        <v>4533</v>
      </c>
      <c r="H11" s="11" t="n">
        <v>4000</v>
      </c>
      <c r="I11" s="11" t="n">
        <v>124000</v>
      </c>
      <c r="J11" s="12" t="e">
        <f aca="false"/>
        <v>#DIV/0!</v>
      </c>
      <c r="K11" s="13" t="s">
        <v>43</v>
      </c>
      <c r="L11" s="14" t="n">
        <v>0.02503809355408</v>
      </c>
      <c r="M11" s="10" t="n">
        <v>3104.72360070592</v>
      </c>
      <c r="N11" s="12" t="n">
        <v>0.148952371162279</v>
      </c>
      <c r="O11" s="10" t="n">
        <v>18470.0940241226</v>
      </c>
      <c r="P11" s="10" t="n">
        <v>56.76</v>
      </c>
      <c r="Q11" s="15" t="n">
        <v>2185</v>
      </c>
      <c r="R11" s="15" t="n">
        <v>4240</v>
      </c>
      <c r="S11" s="11" t="n">
        <v>131440</v>
      </c>
      <c r="T11" s="10" t="n">
        <v>41377.312</v>
      </c>
      <c r="U11" s="11" t="n">
        <v>4480</v>
      </c>
      <c r="V11" s="11" t="n">
        <v>138880</v>
      </c>
      <c r="W11" s="10" t="n">
        <v>43719.424</v>
      </c>
    </row>
    <row r="12" s="6" customFormat="true" ht="12" hidden="false" customHeight="false" outlineLevel="0" collapsed="false">
      <c r="A12" s="7" t="n">
        <v>73</v>
      </c>
      <c r="B12" s="7" t="n">
        <v>727</v>
      </c>
      <c r="C12" s="8" t="s">
        <v>44</v>
      </c>
      <c r="D12" s="8" t="s">
        <v>24</v>
      </c>
      <c r="E12" s="9" t="n">
        <v>2249</v>
      </c>
      <c r="F12" s="10" t="n">
        <v>2698.8</v>
      </c>
      <c r="G12" s="10" t="n">
        <v>3153</v>
      </c>
      <c r="H12" s="11" t="n">
        <v>3200</v>
      </c>
      <c r="I12" s="11" t="n">
        <v>99200</v>
      </c>
      <c r="J12" s="12" t="n">
        <v>0.422854602045353</v>
      </c>
      <c r="K12" s="13" t="s">
        <v>45</v>
      </c>
      <c r="L12" s="14" t="n">
        <v>0.0294149442982322</v>
      </c>
      <c r="M12" s="10" t="n">
        <v>2917.96247438464</v>
      </c>
      <c r="N12" s="12" t="n">
        <v>0.113999334301829</v>
      </c>
      <c r="O12" s="10" t="n">
        <v>11308.7339627415</v>
      </c>
      <c r="P12" s="10" t="n">
        <v>64.84</v>
      </c>
      <c r="Q12" s="15" t="n">
        <v>1530</v>
      </c>
      <c r="R12" s="15" t="n">
        <v>3392</v>
      </c>
      <c r="S12" s="11" t="n">
        <v>105152</v>
      </c>
      <c r="T12" s="10" t="n">
        <v>34079.7632</v>
      </c>
      <c r="U12" s="11" t="n">
        <v>3584</v>
      </c>
      <c r="V12" s="11" t="n">
        <v>111104</v>
      </c>
      <c r="W12" s="10" t="n">
        <v>36008.8064</v>
      </c>
    </row>
    <row r="13" s="6" customFormat="true" ht="12" hidden="false" customHeight="false" outlineLevel="0" collapsed="false">
      <c r="A13" s="7" t="n">
        <v>74</v>
      </c>
      <c r="B13" s="7" t="n">
        <v>741</v>
      </c>
      <c r="C13" s="8" t="s">
        <v>46</v>
      </c>
      <c r="D13" s="8" t="s">
        <v>24</v>
      </c>
      <c r="E13" s="9" t="n">
        <v>2767</v>
      </c>
      <c r="F13" s="10" t="n">
        <v>3320.4</v>
      </c>
      <c r="G13" s="10" t="n">
        <v>2237</v>
      </c>
      <c r="H13" s="11" t="n">
        <v>3000</v>
      </c>
      <c r="I13" s="11" t="n">
        <v>93000</v>
      </c>
      <c r="J13" s="12" t="n">
        <v>0.0842067220816769</v>
      </c>
      <c r="K13" s="13" t="s">
        <v>47</v>
      </c>
      <c r="L13" s="14" t="n">
        <v>0.046420644065932</v>
      </c>
      <c r="M13" s="10" t="n">
        <v>4317.11989813167</v>
      </c>
      <c r="N13" s="12" t="n">
        <v>0.114283729611923</v>
      </c>
      <c r="O13" s="10" t="n">
        <v>10628.3868539088</v>
      </c>
      <c r="P13" s="10" t="n">
        <v>61.64</v>
      </c>
      <c r="Q13" s="15" t="n">
        <v>1509</v>
      </c>
      <c r="R13" s="15" t="n">
        <v>3180</v>
      </c>
      <c r="S13" s="11" t="n">
        <v>98580</v>
      </c>
      <c r="T13" s="10" t="n">
        <v>29376.84</v>
      </c>
      <c r="U13" s="11" t="n">
        <v>3360</v>
      </c>
      <c r="V13" s="11" t="n">
        <v>104160</v>
      </c>
      <c r="W13" s="10" t="n">
        <v>31039.68</v>
      </c>
    </row>
    <row r="14" s="6" customFormat="true" ht="12" hidden="false" customHeight="false" outlineLevel="0" collapsed="false">
      <c r="A14" s="7" t="n">
        <v>75</v>
      </c>
      <c r="B14" s="7" t="n">
        <v>709</v>
      </c>
      <c r="C14" s="8" t="s">
        <v>48</v>
      </c>
      <c r="D14" s="8" t="s">
        <v>24</v>
      </c>
      <c r="E14" s="9" t="n">
        <v>3672</v>
      </c>
      <c r="F14" s="10" t="n">
        <v>4406.4</v>
      </c>
      <c r="G14" s="10" t="n">
        <v>4231</v>
      </c>
      <c r="H14" s="11" t="n">
        <v>4200</v>
      </c>
      <c r="I14" s="11" t="n">
        <v>130200</v>
      </c>
      <c r="J14" s="12" t="n">
        <v>0.143790849673203</v>
      </c>
      <c r="K14" s="13" t="s">
        <v>49</v>
      </c>
      <c r="L14" s="14" t="n">
        <v>0.0452168763521117</v>
      </c>
      <c r="M14" s="10" t="n">
        <v>5887.23730104494</v>
      </c>
      <c r="N14" s="12" t="n">
        <v>0.121115577094757</v>
      </c>
      <c r="O14" s="10" t="n">
        <v>15769.2481377374</v>
      </c>
      <c r="P14" s="10" t="n">
        <v>65.07</v>
      </c>
      <c r="Q14" s="15" t="n">
        <v>2001</v>
      </c>
      <c r="R14" s="15" t="n">
        <v>4452</v>
      </c>
      <c r="S14" s="11" t="n">
        <v>138012</v>
      </c>
      <c r="T14" s="10" t="n">
        <v>42838.9248</v>
      </c>
      <c r="U14" s="11" t="n">
        <v>4704</v>
      </c>
      <c r="V14" s="11" t="n">
        <v>145824</v>
      </c>
      <c r="W14" s="10" t="n">
        <v>45263.7696</v>
      </c>
    </row>
    <row r="15" s="6" customFormat="true" ht="12" hidden="false" customHeight="false" outlineLevel="0" collapsed="false">
      <c r="A15" s="7" t="n">
        <v>76</v>
      </c>
      <c r="B15" s="7" t="n">
        <v>339</v>
      </c>
      <c r="C15" s="8" t="s">
        <v>50</v>
      </c>
      <c r="D15" s="8" t="s">
        <v>24</v>
      </c>
      <c r="E15" s="9" t="n">
        <v>3795</v>
      </c>
      <c r="F15" s="10" t="n">
        <v>4554</v>
      </c>
      <c r="G15" s="10" t="n">
        <v>4833</v>
      </c>
      <c r="H15" s="11" t="n">
        <v>4500</v>
      </c>
      <c r="I15" s="11" t="n">
        <v>139500</v>
      </c>
      <c r="J15" s="12" t="n">
        <v>0.185770750988142</v>
      </c>
      <c r="K15" s="13" t="s">
        <v>51</v>
      </c>
      <c r="L15" s="14" t="n">
        <v>0.0274326554661114</v>
      </c>
      <c r="M15" s="10" t="n">
        <v>3826.85543752254</v>
      </c>
      <c r="N15" s="12" t="n">
        <v>0.115208652241026</v>
      </c>
      <c r="O15" s="10" t="n">
        <v>16071.6069876231</v>
      </c>
      <c r="P15" s="10" t="n">
        <v>74.95</v>
      </c>
      <c r="Q15" s="15" t="n">
        <v>1861</v>
      </c>
      <c r="R15" s="15" t="n">
        <v>4770</v>
      </c>
      <c r="S15" s="11" t="n">
        <v>147870</v>
      </c>
      <c r="T15" s="10" t="n">
        <v>41625.405</v>
      </c>
      <c r="U15" s="11" t="n">
        <v>5040</v>
      </c>
      <c r="V15" s="11" t="n">
        <v>156240</v>
      </c>
      <c r="W15" s="10" t="n">
        <v>43981.56</v>
      </c>
    </row>
    <row r="16" s="6" customFormat="true" ht="12" hidden="false" customHeight="false" outlineLevel="0" collapsed="false">
      <c r="A16" s="7" t="n">
        <v>77</v>
      </c>
      <c r="B16" s="7" t="n">
        <v>581</v>
      </c>
      <c r="C16" s="8" t="s">
        <v>52</v>
      </c>
      <c r="D16" s="8" t="s">
        <v>24</v>
      </c>
      <c r="E16" s="9" t="n">
        <v>4690</v>
      </c>
      <c r="F16" s="10" t="n">
        <v>5628</v>
      </c>
      <c r="G16" s="10" t="n">
        <v>6499</v>
      </c>
      <c r="H16" s="11" t="n">
        <v>6400</v>
      </c>
      <c r="I16" s="11" t="n">
        <v>198400</v>
      </c>
      <c r="J16" s="12" t="n">
        <v>0.364605543710021</v>
      </c>
      <c r="K16" s="13" t="s">
        <v>53</v>
      </c>
      <c r="L16" s="14" t="n">
        <v>0.0381737982798055</v>
      </c>
      <c r="M16" s="10" t="n">
        <v>7573.6815787134</v>
      </c>
      <c r="N16" s="12" t="n">
        <v>0.106350243135502</v>
      </c>
      <c r="O16" s="10" t="n">
        <v>21099.8882380835</v>
      </c>
      <c r="P16" s="10" t="n">
        <v>52.91</v>
      </c>
      <c r="Q16" s="15" t="n">
        <v>3750</v>
      </c>
      <c r="R16" s="15" t="n">
        <v>6784</v>
      </c>
      <c r="S16" s="11" t="n">
        <v>210304</v>
      </c>
      <c r="T16" s="10" t="n">
        <v>67339.3408</v>
      </c>
      <c r="U16" s="11" t="n">
        <v>7040</v>
      </c>
      <c r="V16" s="11" t="n">
        <v>218240</v>
      </c>
      <c r="W16" s="10" t="n">
        <v>69880.448</v>
      </c>
    </row>
    <row r="17" s="6" customFormat="true" ht="12" hidden="false" customHeight="false" outlineLevel="0" collapsed="false">
      <c r="A17" s="7" t="n">
        <v>78</v>
      </c>
      <c r="B17" s="7" t="n">
        <v>730</v>
      </c>
      <c r="C17" s="8" t="s">
        <v>54</v>
      </c>
      <c r="D17" s="8" t="s">
        <v>24</v>
      </c>
      <c r="E17" s="9" t="n">
        <v>5981</v>
      </c>
      <c r="F17" s="10" t="n">
        <v>7177.2</v>
      </c>
      <c r="G17" s="10" t="n">
        <v>8766</v>
      </c>
      <c r="H17" s="11" t="n">
        <v>7500</v>
      </c>
      <c r="I17" s="11" t="n">
        <v>232500</v>
      </c>
      <c r="J17" s="12" t="n">
        <v>0.253970907874937</v>
      </c>
      <c r="K17" s="13" t="s">
        <v>55</v>
      </c>
      <c r="L17" s="14" t="n">
        <v>0.0229398579089148</v>
      </c>
      <c r="M17" s="10" t="n">
        <v>5333.5169638227</v>
      </c>
      <c r="N17" s="12" t="n">
        <v>0.105</v>
      </c>
      <c r="O17" s="10" t="n">
        <v>24412.5</v>
      </c>
      <c r="P17" s="10" t="n">
        <v>77.68</v>
      </c>
      <c r="Q17" s="15" t="n">
        <v>2993</v>
      </c>
      <c r="R17" s="15" t="n">
        <v>7800</v>
      </c>
      <c r="S17" s="11" t="n">
        <v>241800</v>
      </c>
      <c r="T17" s="10" t="n">
        <v>72008.04</v>
      </c>
      <c r="U17" s="11" t="n">
        <v>8100</v>
      </c>
      <c r="V17" s="11" t="n">
        <v>251100</v>
      </c>
      <c r="W17" s="10" t="n">
        <v>74777.58</v>
      </c>
    </row>
    <row r="18" s="6" customFormat="true" ht="12" hidden="false" customHeight="false" outlineLevel="0" collapsed="false">
      <c r="A18" s="7" t="n">
        <v>79</v>
      </c>
      <c r="B18" s="7" t="n">
        <v>726</v>
      </c>
      <c r="C18" s="8" t="s">
        <v>56</v>
      </c>
      <c r="D18" s="8" t="s">
        <v>24</v>
      </c>
      <c r="E18" s="9" t="n">
        <v>7082</v>
      </c>
      <c r="F18" s="10" t="n">
        <v>8498.4</v>
      </c>
      <c r="G18" s="10" t="n">
        <v>8001</v>
      </c>
      <c r="H18" s="11" t="n">
        <v>8500</v>
      </c>
      <c r="I18" s="11" t="n">
        <v>263500</v>
      </c>
      <c r="J18" s="12" t="n">
        <v>0.200225924879977</v>
      </c>
      <c r="K18" s="13" t="s">
        <v>57</v>
      </c>
      <c r="L18" s="14" t="n">
        <v>0.051508601923877</v>
      </c>
      <c r="M18" s="10" t="n">
        <v>13572.5166069416</v>
      </c>
      <c r="N18" s="12" t="n">
        <v>0.150083225067515</v>
      </c>
      <c r="O18" s="10" t="n">
        <v>39546.9298052901</v>
      </c>
      <c r="P18" s="10" t="n">
        <v>72.63</v>
      </c>
      <c r="Q18" s="15" t="n">
        <v>3628</v>
      </c>
      <c r="R18" s="15" t="n">
        <v>8840</v>
      </c>
      <c r="S18" s="11" t="n">
        <v>274040</v>
      </c>
      <c r="T18" s="10" t="n">
        <v>92077.44</v>
      </c>
      <c r="U18" s="11" t="n">
        <v>9180</v>
      </c>
      <c r="V18" s="11" t="n">
        <v>284580</v>
      </c>
      <c r="W18" s="10" t="n">
        <v>95618.88</v>
      </c>
    </row>
    <row r="19" s="6" customFormat="true" ht="12" hidden="false" customHeight="false" outlineLevel="0" collapsed="false">
      <c r="A19" s="7" t="n">
        <v>80</v>
      </c>
      <c r="B19" s="7" t="n">
        <v>585</v>
      </c>
      <c r="C19" s="8" t="s">
        <v>58</v>
      </c>
      <c r="D19" s="8" t="s">
        <v>24</v>
      </c>
      <c r="E19" s="9" t="n">
        <v>7942</v>
      </c>
      <c r="F19" s="10" t="n">
        <v>9530.4</v>
      </c>
      <c r="G19" s="10" t="n">
        <v>9703</v>
      </c>
      <c r="H19" s="11" t="n">
        <v>9600</v>
      </c>
      <c r="I19" s="11" t="n">
        <v>297600</v>
      </c>
      <c r="J19" s="12" t="n">
        <v>0.208763535633342</v>
      </c>
      <c r="K19" s="13" t="s">
        <v>59</v>
      </c>
      <c r="L19" s="14" t="n">
        <v>0.0295592060240071</v>
      </c>
      <c r="M19" s="10" t="n">
        <v>8796.8197127445</v>
      </c>
      <c r="N19" s="12" t="n">
        <v>0.131613391690035</v>
      </c>
      <c r="O19" s="10" t="n">
        <v>39168.1453669543</v>
      </c>
      <c r="P19" s="10" t="n">
        <v>65.29</v>
      </c>
      <c r="Q19" s="15" t="n">
        <v>4558</v>
      </c>
      <c r="R19" s="15" t="n">
        <v>9984</v>
      </c>
      <c r="S19" s="11" t="n">
        <v>309504</v>
      </c>
      <c r="T19" s="10" t="n">
        <v>99412.6848</v>
      </c>
      <c r="U19" s="11" t="n">
        <v>10368</v>
      </c>
      <c r="V19" s="11" t="n">
        <v>321408</v>
      </c>
      <c r="W19" s="10" t="n">
        <v>103236.2496</v>
      </c>
    </row>
    <row r="20" s="6" customFormat="true" ht="12" hidden="false" customHeight="false" outlineLevel="0" collapsed="false">
      <c r="A20" s="7" t="n">
        <v>81</v>
      </c>
      <c r="B20" s="7" t="n">
        <v>311</v>
      </c>
      <c r="C20" s="8" t="s">
        <v>60</v>
      </c>
      <c r="D20" s="8" t="s">
        <v>24</v>
      </c>
      <c r="E20" s="9" t="n">
        <v>11732</v>
      </c>
      <c r="F20" s="10" t="n">
        <v>14078.4</v>
      </c>
      <c r="G20" s="10" t="n">
        <v>8453</v>
      </c>
      <c r="H20" s="11" t="n">
        <v>6500</v>
      </c>
      <c r="I20" s="11" t="n">
        <v>201500</v>
      </c>
      <c r="J20" s="12" t="n">
        <v>-0.445959768155472</v>
      </c>
      <c r="K20" s="13" t="s">
        <v>61</v>
      </c>
      <c r="L20" s="14" t="n">
        <v>0.00820926827327674</v>
      </c>
      <c r="M20" s="10" t="n">
        <v>1654.16755706526</v>
      </c>
      <c r="N20" s="12" t="n">
        <v>0.075</v>
      </c>
      <c r="O20" s="10" t="n">
        <v>15112.5</v>
      </c>
      <c r="P20" s="10" t="n">
        <v>189.16</v>
      </c>
      <c r="Q20" s="15" t="n">
        <v>1147</v>
      </c>
      <c r="R20" s="15" t="n">
        <v>6890</v>
      </c>
      <c r="S20" s="11" t="n">
        <v>213590</v>
      </c>
      <c r="T20" s="10" t="n">
        <v>52457.704</v>
      </c>
      <c r="U20" s="11" t="n">
        <v>7020</v>
      </c>
      <c r="V20" s="11" t="n">
        <v>217620</v>
      </c>
      <c r="W20" s="10" t="n">
        <v>53447.472</v>
      </c>
    </row>
    <row r="21" s="16" customFormat="true" ht="12" hidden="false" customHeight="false" outlineLevel="0" collapsed="false">
      <c r="A21" s="17"/>
      <c r="B21" s="17"/>
      <c r="C21" s="4" t="s">
        <v>62</v>
      </c>
      <c r="D21" s="4" t="s">
        <v>24</v>
      </c>
      <c r="E21" s="18" t="n">
        <v>104009</v>
      </c>
      <c r="F21" s="17" t="n">
        <v>124810.8</v>
      </c>
      <c r="G21" s="17" t="n">
        <v>141149</v>
      </c>
      <c r="H21" s="17" t="n">
        <v>135300</v>
      </c>
      <c r="I21" s="17" t="n">
        <v>4194300</v>
      </c>
      <c r="J21" s="19" t="n">
        <v>0.300848964993414</v>
      </c>
      <c r="K21" s="20" t="n">
        <v>0.295078740357718</v>
      </c>
      <c r="L21" s="21"/>
      <c r="M21" s="17" t="n">
        <v>282160.557616436</v>
      </c>
      <c r="N21" s="19" t="n">
        <v>0.114106108570008</v>
      </c>
      <c r="O21" s="17" t="n">
        <v>478595.251175185</v>
      </c>
      <c r="P21" s="10"/>
      <c r="Q21" s="17" t="n">
        <v>54599</v>
      </c>
      <c r="R21" s="17" t="n">
        <v>141564</v>
      </c>
      <c r="S21" s="17" t="n">
        <v>4388484</v>
      </c>
      <c r="T21" s="17" t="n">
        <v>1294948.3308</v>
      </c>
      <c r="U21" s="17" t="n">
        <v>147182</v>
      </c>
      <c r="V21" s="17" t="n">
        <v>4562642</v>
      </c>
      <c r="W21" s="17" t="n">
        <v>1346774.8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3:08Z</dcterms:created>
  <dc:creator/>
  <dc:description/>
  <dc:language>en-US</dc:language>
  <cp:lastModifiedBy/>
  <dcterms:modified xsi:type="dcterms:W3CDTF">2017-05-25T04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