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74040</v>
      </c>
      <c r="I3" s="12" t="n">
        <f aca="false">H3/G3*F3</f>
        <v>64480</v>
      </c>
      <c r="J3" s="13" t="n">
        <f aca="false">I3/31</f>
        <v>2080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74040</v>
      </c>
      <c r="I4" s="12" t="n">
        <f aca="false">H4/G4*F4</f>
        <v>80600</v>
      </c>
      <c r="J4" s="13" t="n">
        <f aca="false">I4/31</f>
        <v>2600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74040</v>
      </c>
      <c r="I5" s="12" t="n">
        <f aca="false">H5/G5*F5</f>
        <v>80600</v>
      </c>
      <c r="J5" s="13" t="n">
        <f aca="false">I5/31</f>
        <v>2600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6</v>
      </c>
      <c r="G6" s="15" t="n">
        <v>3.4</v>
      </c>
      <c r="H6" s="11" t="n">
        <v>274040</v>
      </c>
      <c r="I6" s="12" t="n">
        <f aca="false">H6/G6*F6</f>
        <v>48360</v>
      </c>
      <c r="J6" s="13" t="n">
        <f aca="false">I6/31</f>
        <v>1560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5-25T05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