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32.25%</t>
  </si>
  <si>
    <t xml:space="preserve">华康路药店</t>
  </si>
  <si>
    <t xml:space="preserve">29.97%</t>
  </si>
  <si>
    <t xml:space="preserve">锦江区水杉街药店</t>
  </si>
  <si>
    <t xml:space="preserve">34.76%</t>
  </si>
  <si>
    <t xml:space="preserve">龙潭西路店</t>
  </si>
  <si>
    <t xml:space="preserve">31.59%</t>
  </si>
  <si>
    <t xml:space="preserve">锦江区观音桥街药店</t>
  </si>
  <si>
    <t xml:space="preserve">29.12%</t>
  </si>
  <si>
    <t xml:space="preserve">万科路药店</t>
  </si>
  <si>
    <t xml:space="preserve">30.7%</t>
  </si>
  <si>
    <t xml:space="preserve">华泰路药店</t>
  </si>
  <si>
    <t xml:space="preserve">33.39%</t>
  </si>
  <si>
    <t xml:space="preserve">大源北街药店</t>
  </si>
  <si>
    <t xml:space="preserve">32.39%</t>
  </si>
  <si>
    <t xml:space="preserve">锦江区榕声路店</t>
  </si>
  <si>
    <t xml:space="preserve">34.62%</t>
  </si>
  <si>
    <t xml:space="preserve">双流西航港街道锦华路一段药店</t>
  </si>
  <si>
    <t xml:space="preserve">32.53%</t>
  </si>
  <si>
    <t xml:space="preserve">高新天久北巷药店</t>
  </si>
  <si>
    <t xml:space="preserve">27.63%</t>
  </si>
  <si>
    <t xml:space="preserve">中和街道柳荫街药店</t>
  </si>
  <si>
    <t xml:space="preserve">32.85%</t>
  </si>
  <si>
    <t xml:space="preserve">新乐中街药店</t>
  </si>
  <si>
    <t xml:space="preserve">29.24%</t>
  </si>
  <si>
    <t xml:space="preserve">府城大道西段店</t>
  </si>
  <si>
    <t xml:space="preserve">33.45%</t>
  </si>
  <si>
    <t xml:space="preserve">民丰大道西段药店</t>
  </si>
  <si>
    <t xml:space="preserve">32.41%</t>
  </si>
  <si>
    <t xml:space="preserve">双流三强西路药店</t>
  </si>
  <si>
    <t xml:space="preserve">28.36%</t>
  </si>
  <si>
    <t xml:space="preserve">新园大道店</t>
  </si>
  <si>
    <t xml:space="preserve">33.1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99"/>
  </cols>
  <sheetData>
    <row r="1" s="6" customFormat="true" ht="4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4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1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s="6" customFormat="true" ht="12" hidden="false" customHeight="false" outlineLevel="0" collapsed="false">
      <c r="A2" s="7" t="n">
        <v>45</v>
      </c>
      <c r="B2" s="7" t="n">
        <v>743</v>
      </c>
      <c r="C2" s="8" t="s">
        <v>23</v>
      </c>
      <c r="D2" s="8" t="s">
        <v>24</v>
      </c>
      <c r="E2" s="9" t="n">
        <v>2154</v>
      </c>
      <c r="F2" s="10" t="n">
        <v>2584.8</v>
      </c>
      <c r="G2" s="10" t="n">
        <v>2648</v>
      </c>
      <c r="H2" s="11" t="n">
        <v>3000</v>
      </c>
      <c r="I2" s="12" t="n">
        <v>93000</v>
      </c>
      <c r="J2" s="13" t="n">
        <v>0.392757660167131</v>
      </c>
      <c r="K2" s="14" t="s">
        <v>25</v>
      </c>
      <c r="L2" s="15" t="n">
        <v>0.0237627063609879</v>
      </c>
      <c r="M2" s="10" t="n">
        <v>2209.93169157187</v>
      </c>
      <c r="N2" s="13" t="n">
        <v>0.0856099524585141</v>
      </c>
      <c r="O2" s="10" t="n">
        <v>7961.72557864181</v>
      </c>
      <c r="P2" s="10" t="n">
        <v>64.45</v>
      </c>
      <c r="Q2" s="16" t="n">
        <v>1443</v>
      </c>
      <c r="R2" s="16" t="n">
        <v>3180</v>
      </c>
      <c r="S2" s="12" t="n">
        <v>98580</v>
      </c>
      <c r="T2" s="10" t="n">
        <v>31792.05</v>
      </c>
      <c r="U2" s="12" t="n">
        <v>3360</v>
      </c>
      <c r="V2" s="12" t="n">
        <v>104160</v>
      </c>
      <c r="W2" s="10" t="n">
        <v>33591.6</v>
      </c>
    </row>
    <row r="3" s="6" customFormat="true" ht="12" hidden="false" customHeight="false" outlineLevel="0" collapsed="false">
      <c r="A3" s="7" t="n">
        <v>46</v>
      </c>
      <c r="B3" s="7" t="n">
        <v>740</v>
      </c>
      <c r="C3" s="8" t="s">
        <v>26</v>
      </c>
      <c r="D3" s="8" t="s">
        <v>24</v>
      </c>
      <c r="E3" s="9" t="n">
        <v>2085</v>
      </c>
      <c r="F3" s="10" t="n">
        <v>2502</v>
      </c>
      <c r="G3" s="10" t="n">
        <v>2193</v>
      </c>
      <c r="H3" s="11" t="n">
        <v>3000</v>
      </c>
      <c r="I3" s="12" t="n">
        <v>93000</v>
      </c>
      <c r="J3" s="13" t="n">
        <v>0.438848920863309</v>
      </c>
      <c r="K3" s="14" t="s">
        <v>27</v>
      </c>
      <c r="L3" s="15" t="n">
        <v>0.0354330402851091</v>
      </c>
      <c r="M3" s="10" t="n">
        <v>3295.27274651515</v>
      </c>
      <c r="N3" s="13" t="n">
        <v>0.127870738929148</v>
      </c>
      <c r="O3" s="10" t="n">
        <v>11891.9787204107</v>
      </c>
      <c r="P3" s="10" t="n">
        <v>71.62</v>
      </c>
      <c r="Q3" s="16" t="n">
        <v>1299</v>
      </c>
      <c r="R3" s="16" t="n">
        <v>3180</v>
      </c>
      <c r="S3" s="12" t="n">
        <v>98580</v>
      </c>
      <c r="T3" s="10" t="n">
        <v>29544.426</v>
      </c>
      <c r="U3" s="12" t="n">
        <v>3360</v>
      </c>
      <c r="V3" s="12" t="n">
        <v>104160</v>
      </c>
      <c r="W3" s="10" t="n">
        <v>31216.752</v>
      </c>
    </row>
    <row r="4" s="6" customFormat="true" ht="12" hidden="false" customHeight="false" outlineLevel="0" collapsed="false">
      <c r="A4" s="7" t="n">
        <v>47</v>
      </c>
      <c r="B4" s="7" t="n">
        <v>598</v>
      </c>
      <c r="C4" s="8" t="s">
        <v>28</v>
      </c>
      <c r="D4" s="8" t="s">
        <v>24</v>
      </c>
      <c r="E4" s="9" t="n">
        <v>3209</v>
      </c>
      <c r="F4" s="10" t="n">
        <v>3850.8</v>
      </c>
      <c r="G4" s="10" t="n">
        <v>5650</v>
      </c>
      <c r="H4" s="11" t="n">
        <v>5100</v>
      </c>
      <c r="I4" s="12" t="n">
        <v>158100</v>
      </c>
      <c r="J4" s="13" t="n">
        <v>0.589280149579308</v>
      </c>
      <c r="K4" s="14" t="s">
        <v>29</v>
      </c>
      <c r="L4" s="15" t="n">
        <v>0.0278272751257614</v>
      </c>
      <c r="M4" s="10" t="n">
        <v>4399.49219738287</v>
      </c>
      <c r="N4" s="13" t="n">
        <v>0.140918136299571</v>
      </c>
      <c r="O4" s="10" t="n">
        <v>22279.1573489621</v>
      </c>
      <c r="P4" s="10" t="n">
        <v>61.07</v>
      </c>
      <c r="Q4" s="16" t="n">
        <v>2589</v>
      </c>
      <c r="R4" s="16" t="n">
        <v>5406</v>
      </c>
      <c r="S4" s="12" t="n">
        <v>167586</v>
      </c>
      <c r="T4" s="10" t="n">
        <v>58252.8936</v>
      </c>
      <c r="U4" s="12" t="n">
        <v>5610</v>
      </c>
      <c r="V4" s="12" t="n">
        <v>173910</v>
      </c>
      <c r="W4" s="10" t="n">
        <v>60451.116</v>
      </c>
    </row>
    <row r="5" s="6" customFormat="true" ht="12" hidden="false" customHeight="false" outlineLevel="0" collapsed="false">
      <c r="A5" s="7" t="n">
        <v>48</v>
      </c>
      <c r="B5" s="7" t="n">
        <v>545</v>
      </c>
      <c r="C5" s="8" t="s">
        <v>30</v>
      </c>
      <c r="D5" s="8" t="s">
        <v>24</v>
      </c>
      <c r="E5" s="9" t="n">
        <v>3718</v>
      </c>
      <c r="F5" s="10" t="n">
        <v>4461.6</v>
      </c>
      <c r="G5" s="10" t="n">
        <v>2864</v>
      </c>
      <c r="H5" s="11" t="n">
        <v>3800</v>
      </c>
      <c r="I5" s="12" t="n">
        <v>117800</v>
      </c>
      <c r="J5" s="13" t="n">
        <v>0.0220548682087144</v>
      </c>
      <c r="K5" s="14" t="s">
        <v>31</v>
      </c>
      <c r="L5" s="15" t="n">
        <v>0.0307261290913791</v>
      </c>
      <c r="M5" s="10" t="n">
        <v>3619.53800696446</v>
      </c>
      <c r="N5" s="13" t="n">
        <v>0.124559219085132</v>
      </c>
      <c r="O5" s="10" t="n">
        <v>14673.0760082285</v>
      </c>
      <c r="P5" s="10" t="n">
        <v>73.46</v>
      </c>
      <c r="Q5" s="16" t="n">
        <v>1604</v>
      </c>
      <c r="R5" s="16" t="n">
        <v>4028</v>
      </c>
      <c r="S5" s="12" t="n">
        <v>124868</v>
      </c>
      <c r="T5" s="10" t="n">
        <v>39445.8012</v>
      </c>
      <c r="U5" s="12" t="n">
        <v>4256</v>
      </c>
      <c r="V5" s="12" t="n">
        <v>131936</v>
      </c>
      <c r="W5" s="10" t="n">
        <v>41678.5824</v>
      </c>
    </row>
    <row r="6" s="6" customFormat="true" ht="12" hidden="false" customHeight="false" outlineLevel="0" collapsed="false">
      <c r="A6" s="7" t="n">
        <v>49</v>
      </c>
      <c r="B6" s="7" t="n">
        <v>724</v>
      </c>
      <c r="C6" s="8" t="s">
        <v>32</v>
      </c>
      <c r="D6" s="8" t="s">
        <v>24</v>
      </c>
      <c r="E6" s="9" t="n">
        <v>4638</v>
      </c>
      <c r="F6" s="10" t="n">
        <v>5565.6</v>
      </c>
      <c r="G6" s="10" t="n">
        <v>6558</v>
      </c>
      <c r="H6" s="11" t="n">
        <v>6300</v>
      </c>
      <c r="I6" s="12" t="n">
        <v>195300</v>
      </c>
      <c r="J6" s="13" t="n">
        <v>0.358344113842173</v>
      </c>
      <c r="K6" s="14" t="s">
        <v>33</v>
      </c>
      <c r="L6" s="15" t="n">
        <v>0.0236343915495399</v>
      </c>
      <c r="M6" s="10" t="n">
        <v>4615.79666962515</v>
      </c>
      <c r="N6" s="13" t="n">
        <v>0.112541977271513</v>
      </c>
      <c r="O6" s="10" t="n">
        <v>21979.4481611266</v>
      </c>
      <c r="P6" s="10" t="n">
        <v>59.61</v>
      </c>
      <c r="Q6" s="16" t="n">
        <v>3276</v>
      </c>
      <c r="R6" s="16" t="n">
        <v>6678</v>
      </c>
      <c r="S6" s="12" t="n">
        <v>207018</v>
      </c>
      <c r="T6" s="10" t="n">
        <v>60283.6416</v>
      </c>
      <c r="U6" s="12" t="n">
        <v>6930</v>
      </c>
      <c r="V6" s="12" t="n">
        <v>214830</v>
      </c>
      <c r="W6" s="10" t="n">
        <v>62558.496</v>
      </c>
    </row>
    <row r="7" s="6" customFormat="true" ht="12" hidden="false" customHeight="false" outlineLevel="0" collapsed="false">
      <c r="A7" s="7" t="n">
        <v>50</v>
      </c>
      <c r="B7" s="7" t="n">
        <v>707</v>
      </c>
      <c r="C7" s="8" t="s">
        <v>34</v>
      </c>
      <c r="D7" s="8" t="s">
        <v>24</v>
      </c>
      <c r="E7" s="9" t="n">
        <v>6911</v>
      </c>
      <c r="F7" s="10" t="n">
        <v>8293.2</v>
      </c>
      <c r="G7" s="10" t="n">
        <v>8131</v>
      </c>
      <c r="H7" s="11" t="n">
        <v>7300</v>
      </c>
      <c r="I7" s="12" t="n">
        <v>226300</v>
      </c>
      <c r="J7" s="13" t="n">
        <v>0.056287078570395</v>
      </c>
      <c r="K7" s="14" t="s">
        <v>35</v>
      </c>
      <c r="L7" s="15" t="n">
        <v>0.0778741635471046</v>
      </c>
      <c r="M7" s="10" t="n">
        <v>17622.9232107098</v>
      </c>
      <c r="N7" s="13" t="n">
        <v>0.115</v>
      </c>
      <c r="O7" s="10" t="n">
        <v>26024.5</v>
      </c>
      <c r="P7" s="10" t="n">
        <v>67.39</v>
      </c>
      <c r="Q7" s="16" t="n">
        <v>3358</v>
      </c>
      <c r="R7" s="16" t="n">
        <v>7592</v>
      </c>
      <c r="S7" s="12" t="n">
        <v>235352</v>
      </c>
      <c r="T7" s="10" t="n">
        <v>72253.064</v>
      </c>
      <c r="U7" s="12" t="n">
        <v>7884</v>
      </c>
      <c r="V7" s="12" t="n">
        <v>244404</v>
      </c>
      <c r="W7" s="10" t="n">
        <v>75032.028</v>
      </c>
    </row>
    <row r="8" s="6" customFormat="true" ht="12" hidden="false" customHeight="false" outlineLevel="0" collapsed="false">
      <c r="A8" s="7" t="n">
        <v>51</v>
      </c>
      <c r="B8" s="7" t="n">
        <v>712</v>
      </c>
      <c r="C8" s="8" t="s">
        <v>36</v>
      </c>
      <c r="D8" s="8" t="s">
        <v>24</v>
      </c>
      <c r="E8" s="9" t="n">
        <v>9333</v>
      </c>
      <c r="F8" s="10" t="n">
        <v>11199.6</v>
      </c>
      <c r="G8" s="10" t="n">
        <v>9325</v>
      </c>
      <c r="H8" s="11" t="n">
        <v>9600</v>
      </c>
      <c r="I8" s="12" t="n">
        <v>297600</v>
      </c>
      <c r="J8" s="13" t="n">
        <v>0.0286081645773063</v>
      </c>
      <c r="K8" s="14" t="s">
        <v>37</v>
      </c>
      <c r="L8" s="15" t="n">
        <v>0.030754062525308</v>
      </c>
      <c r="M8" s="10" t="n">
        <v>9152.40900753166</v>
      </c>
      <c r="N8" s="13" t="n">
        <v>0.121436697068834</v>
      </c>
      <c r="O8" s="10" t="n">
        <v>36139.5610476851</v>
      </c>
      <c r="P8" s="10" t="n">
        <v>75.41</v>
      </c>
      <c r="Q8" s="16" t="n">
        <v>3946</v>
      </c>
      <c r="R8" s="16" t="n">
        <v>9984</v>
      </c>
      <c r="S8" s="12" t="n">
        <v>309504</v>
      </c>
      <c r="T8" s="10" t="n">
        <v>103343.3856</v>
      </c>
      <c r="U8" s="12" t="n">
        <v>10368</v>
      </c>
      <c r="V8" s="12" t="n">
        <v>321408</v>
      </c>
      <c r="W8" s="10" t="n">
        <v>107318.1312</v>
      </c>
    </row>
    <row r="9" s="6" customFormat="true" ht="12" hidden="false" customHeight="false" outlineLevel="0" collapsed="false">
      <c r="A9" s="7" t="n">
        <v>52</v>
      </c>
      <c r="B9" s="7" t="n">
        <v>737</v>
      </c>
      <c r="C9" s="8" t="s">
        <v>38</v>
      </c>
      <c r="D9" s="8" t="s">
        <v>24</v>
      </c>
      <c r="E9" s="9" t="n">
        <v>3096</v>
      </c>
      <c r="F9" s="10" t="n">
        <v>3715.2</v>
      </c>
      <c r="G9" s="10" t="n">
        <v>5386</v>
      </c>
      <c r="H9" s="11" t="n">
        <v>4100</v>
      </c>
      <c r="I9" s="12" t="n">
        <v>127100</v>
      </c>
      <c r="J9" s="13" t="n">
        <v>0.324289405684755</v>
      </c>
      <c r="K9" s="14" t="s">
        <v>39</v>
      </c>
      <c r="L9" s="15" t="n">
        <v>0.0246895351712312</v>
      </c>
      <c r="M9" s="10" t="n">
        <v>3138.03992026349</v>
      </c>
      <c r="N9" s="13" t="n">
        <v>0.140525333971519</v>
      </c>
      <c r="O9" s="10" t="n">
        <v>17860.7699477801</v>
      </c>
      <c r="P9" s="10" t="n">
        <v>57.33</v>
      </c>
      <c r="Q9" s="16" t="n">
        <v>2217</v>
      </c>
      <c r="R9" s="16" t="n">
        <v>4346</v>
      </c>
      <c r="S9" s="12" t="n">
        <v>134726</v>
      </c>
      <c r="T9" s="10" t="n">
        <v>43637.7514</v>
      </c>
      <c r="U9" s="12" t="n">
        <v>4592</v>
      </c>
      <c r="V9" s="12" t="n">
        <v>142352</v>
      </c>
      <c r="W9" s="10" t="n">
        <v>46107.8128</v>
      </c>
    </row>
    <row r="10" s="17" customFormat="true" ht="12" hidden="false" customHeight="false" outlineLevel="0" collapsed="false">
      <c r="A10" s="7" t="n">
        <v>53</v>
      </c>
      <c r="B10" s="7" t="n">
        <v>546</v>
      </c>
      <c r="C10" s="8" t="s">
        <v>40</v>
      </c>
      <c r="D10" s="8" t="s">
        <v>24</v>
      </c>
      <c r="E10" s="9" t="n">
        <v>2325</v>
      </c>
      <c r="F10" s="10" t="n">
        <v>2790</v>
      </c>
      <c r="G10" s="10" t="n">
        <v>5920</v>
      </c>
      <c r="H10" s="11" t="n">
        <v>6500</v>
      </c>
      <c r="I10" s="12" t="n">
        <v>201500</v>
      </c>
      <c r="J10" s="13" t="n">
        <v>1.79569892473118</v>
      </c>
      <c r="K10" s="14" t="s">
        <v>41</v>
      </c>
      <c r="L10" s="15" t="n">
        <v>0.0464207940675214</v>
      </c>
      <c r="M10" s="10" t="n">
        <v>9353.79000460557</v>
      </c>
      <c r="N10" s="13" t="n">
        <v>0.114664478190237</v>
      </c>
      <c r="O10" s="10" t="n">
        <v>23104.8923553328</v>
      </c>
      <c r="P10" s="10" t="n">
        <v>54.07</v>
      </c>
      <c r="Q10" s="16" t="n">
        <v>3727</v>
      </c>
      <c r="R10" s="16" t="n">
        <v>6890</v>
      </c>
      <c r="S10" s="12" t="n">
        <v>213590</v>
      </c>
      <c r="T10" s="10" t="n">
        <v>73944.858</v>
      </c>
      <c r="U10" s="12" t="n">
        <v>7150</v>
      </c>
      <c r="V10" s="12" t="n">
        <v>221650</v>
      </c>
      <c r="W10" s="10" t="n">
        <v>76735.23</v>
      </c>
    </row>
    <row r="11" s="6" customFormat="true" ht="12" hidden="false" customHeight="false" outlineLevel="0" collapsed="false">
      <c r="A11" s="7" t="n">
        <v>54</v>
      </c>
      <c r="B11" s="7" t="n">
        <v>573</v>
      </c>
      <c r="C11" s="8" t="s">
        <v>42</v>
      </c>
      <c r="D11" s="8" t="s">
        <v>24</v>
      </c>
      <c r="E11" s="9" t="n">
        <v>3229</v>
      </c>
      <c r="F11" s="10" t="n">
        <v>3874.8</v>
      </c>
      <c r="G11" s="10" t="n">
        <v>2558</v>
      </c>
      <c r="H11" s="11" t="n">
        <v>3300</v>
      </c>
      <c r="I11" s="12" t="n">
        <v>102300</v>
      </c>
      <c r="J11" s="13" t="n">
        <v>0.0219882316506658</v>
      </c>
      <c r="K11" s="14" t="s">
        <v>43</v>
      </c>
      <c r="L11" s="15" t="n">
        <v>0.0244743870831016</v>
      </c>
      <c r="M11" s="10" t="n">
        <v>2503.72979860129</v>
      </c>
      <c r="N11" s="13" t="n">
        <v>0.123263136888028</v>
      </c>
      <c r="O11" s="10" t="n">
        <v>12609.8189036453</v>
      </c>
      <c r="P11" s="10" t="n">
        <v>49.23</v>
      </c>
      <c r="Q11" s="16" t="n">
        <v>2078</v>
      </c>
      <c r="R11" s="16" t="n">
        <v>3498</v>
      </c>
      <c r="S11" s="12" t="n">
        <v>108438</v>
      </c>
      <c r="T11" s="10" t="n">
        <v>35274.8814</v>
      </c>
      <c r="U11" s="12" t="n">
        <v>3696</v>
      </c>
      <c r="V11" s="12" t="n">
        <v>114576</v>
      </c>
      <c r="W11" s="10" t="n">
        <v>37271.5728</v>
      </c>
    </row>
    <row r="12" s="6" customFormat="true" ht="12" hidden="false" customHeight="false" outlineLevel="0" collapsed="false">
      <c r="A12" s="7" t="n">
        <v>55</v>
      </c>
      <c r="B12" s="7" t="n">
        <v>399</v>
      </c>
      <c r="C12" s="8" t="s">
        <v>44</v>
      </c>
      <c r="D12" s="8" t="s">
        <v>24</v>
      </c>
      <c r="E12" s="9" t="n">
        <v>3299</v>
      </c>
      <c r="F12" s="10" t="n">
        <v>3958.8</v>
      </c>
      <c r="G12" s="10" t="n">
        <v>5098</v>
      </c>
      <c r="H12" s="11" t="n">
        <v>4600</v>
      </c>
      <c r="I12" s="12" t="n">
        <v>142600</v>
      </c>
      <c r="J12" s="13" t="n">
        <v>0.394361927856926</v>
      </c>
      <c r="K12" s="14" t="s">
        <v>45</v>
      </c>
      <c r="L12" s="15" t="n">
        <v>0.0207317062637413</v>
      </c>
      <c r="M12" s="10" t="n">
        <v>2956.3413132095</v>
      </c>
      <c r="N12" s="13" t="n">
        <v>0.11</v>
      </c>
      <c r="O12" s="10" t="n">
        <v>15686</v>
      </c>
      <c r="P12" s="10" t="n">
        <v>71.92</v>
      </c>
      <c r="Q12" s="16" t="n">
        <v>1983</v>
      </c>
      <c r="R12" s="16" t="n">
        <v>4876</v>
      </c>
      <c r="S12" s="12" t="n">
        <v>151156</v>
      </c>
      <c r="T12" s="10" t="n">
        <v>41764.4028</v>
      </c>
      <c r="U12" s="12" t="n">
        <v>5152</v>
      </c>
      <c r="V12" s="12" t="n">
        <v>159712</v>
      </c>
      <c r="W12" s="10" t="n">
        <v>44128.4256</v>
      </c>
    </row>
    <row r="13" s="6" customFormat="true" ht="12" hidden="false" customHeight="false" outlineLevel="0" collapsed="false">
      <c r="A13" s="7" t="n">
        <v>56</v>
      </c>
      <c r="B13" s="7" t="n">
        <v>584</v>
      </c>
      <c r="C13" s="8" t="s">
        <v>46</v>
      </c>
      <c r="D13" s="8" t="s">
        <v>24</v>
      </c>
      <c r="E13" s="9" t="n">
        <v>2554</v>
      </c>
      <c r="F13" s="10" t="n">
        <v>3064.8</v>
      </c>
      <c r="G13" s="10" t="n">
        <v>3682</v>
      </c>
      <c r="H13" s="11" t="n">
        <v>3900</v>
      </c>
      <c r="I13" s="12" t="n">
        <v>120900</v>
      </c>
      <c r="J13" s="13" t="n">
        <v>0.527016444792482</v>
      </c>
      <c r="K13" s="14" t="s">
        <v>47</v>
      </c>
      <c r="L13" s="15" t="n">
        <v>0.0266042586271546</v>
      </c>
      <c r="M13" s="10" t="n">
        <v>3216.45486802299</v>
      </c>
      <c r="N13" s="13" t="n">
        <v>0.118591681092646</v>
      </c>
      <c r="O13" s="10" t="n">
        <v>14337.7342441009</v>
      </c>
      <c r="P13" s="10" t="n">
        <v>69.39</v>
      </c>
      <c r="Q13" s="16" t="n">
        <v>1742</v>
      </c>
      <c r="R13" s="16" t="n">
        <v>4134</v>
      </c>
      <c r="S13" s="12" t="n">
        <v>128154</v>
      </c>
      <c r="T13" s="10" t="n">
        <v>42098.589</v>
      </c>
      <c r="U13" s="12" t="n">
        <v>4368</v>
      </c>
      <c r="V13" s="12" t="n">
        <v>135408</v>
      </c>
      <c r="W13" s="10" t="n">
        <v>44481.528</v>
      </c>
    </row>
    <row r="14" s="6" customFormat="true" ht="12" hidden="false" customHeight="false" outlineLevel="0" collapsed="false">
      <c r="A14" s="7" t="n">
        <v>57</v>
      </c>
      <c r="B14" s="7" t="n">
        <v>387</v>
      </c>
      <c r="C14" s="8" t="s">
        <v>48</v>
      </c>
      <c r="D14" s="8" t="s">
        <v>24</v>
      </c>
      <c r="E14" s="9" t="n">
        <v>6912</v>
      </c>
      <c r="F14" s="10" t="n">
        <v>8294.4</v>
      </c>
      <c r="G14" s="10" t="n">
        <v>9823</v>
      </c>
      <c r="H14" s="11" t="n">
        <v>9000</v>
      </c>
      <c r="I14" s="12" t="n">
        <v>279000</v>
      </c>
      <c r="J14" s="13" t="n">
        <v>0.302083333333333</v>
      </c>
      <c r="K14" s="14" t="s">
        <v>49</v>
      </c>
      <c r="L14" s="15" t="n">
        <v>0.03828881520209</v>
      </c>
      <c r="M14" s="10" t="n">
        <v>10682.5794413831</v>
      </c>
      <c r="N14" s="13" t="n">
        <v>0.126634812680311</v>
      </c>
      <c r="O14" s="10" t="n">
        <v>35331.1127378067</v>
      </c>
      <c r="P14" s="10" t="n">
        <v>61.33</v>
      </c>
      <c r="Q14" s="16" t="n">
        <v>4549</v>
      </c>
      <c r="R14" s="16" t="n">
        <v>9360</v>
      </c>
      <c r="S14" s="12" t="n">
        <v>290160</v>
      </c>
      <c r="T14" s="10" t="n">
        <v>84842.784</v>
      </c>
      <c r="U14" s="12" t="n">
        <v>9720</v>
      </c>
      <c r="V14" s="12" t="n">
        <v>301320</v>
      </c>
      <c r="W14" s="10" t="n">
        <v>88105.968</v>
      </c>
    </row>
    <row r="15" s="6" customFormat="true" ht="12" hidden="false" customHeight="false" outlineLevel="0" collapsed="false">
      <c r="A15" s="7" t="n">
        <v>58</v>
      </c>
      <c r="B15" s="7" t="n">
        <v>541</v>
      </c>
      <c r="C15" s="8" t="s">
        <v>50</v>
      </c>
      <c r="D15" s="8" t="s">
        <v>24</v>
      </c>
      <c r="E15" s="9" t="n">
        <v>7644</v>
      </c>
      <c r="F15" s="10" t="n">
        <v>9172.8</v>
      </c>
      <c r="G15" s="10" t="n">
        <v>10444</v>
      </c>
      <c r="H15" s="11" t="n">
        <v>10500</v>
      </c>
      <c r="I15" s="12" t="n">
        <v>325500</v>
      </c>
      <c r="J15" s="13" t="n">
        <v>0.373626373626374</v>
      </c>
      <c r="K15" s="14" t="s">
        <v>51</v>
      </c>
      <c r="L15" s="15" t="n">
        <v>0.032512106459094</v>
      </c>
      <c r="M15" s="10" t="n">
        <v>10582.6906524351</v>
      </c>
      <c r="N15" s="13" t="n">
        <v>0.13092635555857</v>
      </c>
      <c r="O15" s="10" t="n">
        <v>42616.5287343147</v>
      </c>
      <c r="P15" s="10" t="n">
        <v>80.94</v>
      </c>
      <c r="Q15" s="16" t="n">
        <v>4021</v>
      </c>
      <c r="R15" s="16" t="n">
        <v>10815</v>
      </c>
      <c r="S15" s="12" t="n">
        <v>335265</v>
      </c>
      <c r="T15" s="10" t="n">
        <v>112146.1425</v>
      </c>
      <c r="U15" s="12" t="n">
        <v>11130</v>
      </c>
      <c r="V15" s="12" t="n">
        <v>345030</v>
      </c>
      <c r="W15" s="10" t="n">
        <v>115412.535</v>
      </c>
    </row>
    <row r="16" s="6" customFormat="true" ht="12" hidden="false" customHeight="false" outlineLevel="0" collapsed="false">
      <c r="A16" s="7" t="n">
        <v>59</v>
      </c>
      <c r="B16" s="7" t="n">
        <v>571</v>
      </c>
      <c r="C16" s="8" t="s">
        <v>52</v>
      </c>
      <c r="D16" s="8" t="s">
        <v>24</v>
      </c>
      <c r="E16" s="9" t="n">
        <v>13953</v>
      </c>
      <c r="F16" s="10" t="n">
        <v>16743.6</v>
      </c>
      <c r="G16" s="10" t="n">
        <v>14267</v>
      </c>
      <c r="H16" s="11" t="n">
        <v>15400</v>
      </c>
      <c r="I16" s="12" t="n">
        <v>477400</v>
      </c>
      <c r="J16" s="13" t="n">
        <v>0.103705296352039</v>
      </c>
      <c r="K16" s="14" t="s">
        <v>53</v>
      </c>
      <c r="L16" s="15" t="n">
        <v>0.0586528790099534</v>
      </c>
      <c r="M16" s="10" t="n">
        <v>28000.8844393517</v>
      </c>
      <c r="N16" s="13" t="n">
        <v>0.116333085379127</v>
      </c>
      <c r="O16" s="10" t="n">
        <v>55537.414959995</v>
      </c>
      <c r="P16" s="10" t="n">
        <v>85.91</v>
      </c>
      <c r="Q16" s="16" t="n">
        <v>5557</v>
      </c>
      <c r="R16" s="16" t="n">
        <v>15862</v>
      </c>
      <c r="S16" s="12" t="n">
        <v>491722</v>
      </c>
      <c r="T16" s="10" t="n">
        <v>159367.1002</v>
      </c>
      <c r="U16" s="12" t="n">
        <v>16324</v>
      </c>
      <c r="V16" s="12" t="n">
        <v>506044</v>
      </c>
      <c r="W16" s="10" t="n">
        <v>164008.8604</v>
      </c>
    </row>
    <row r="17" s="6" customFormat="true" ht="12" hidden="false" customHeight="false" outlineLevel="0" collapsed="false">
      <c r="A17" s="7" t="n">
        <v>60</v>
      </c>
      <c r="B17" s="12" t="n">
        <v>733</v>
      </c>
      <c r="C17" s="8" t="s">
        <v>54</v>
      </c>
      <c r="D17" s="8" t="s">
        <v>24</v>
      </c>
      <c r="E17" s="9" t="n">
        <v>0</v>
      </c>
      <c r="F17" s="10" t="n">
        <v>0</v>
      </c>
      <c r="G17" s="10" t="n">
        <v>2037</v>
      </c>
      <c r="H17" s="11" t="n">
        <v>2600</v>
      </c>
      <c r="I17" s="12" t="n">
        <v>80600</v>
      </c>
      <c r="J17" s="13" t="e">
        <f aca="false"/>
        <v>#DIV/0!</v>
      </c>
      <c r="K17" s="14" t="s">
        <v>55</v>
      </c>
      <c r="L17" s="15" t="n">
        <v>0.0569357634214199</v>
      </c>
      <c r="M17" s="10" t="n">
        <v>4589.02253176644</v>
      </c>
      <c r="N17" s="13" t="n">
        <v>0.101421091879643</v>
      </c>
      <c r="O17" s="10" t="n">
        <v>8174.54000549924</v>
      </c>
      <c r="P17" s="10" t="n">
        <v>39.83</v>
      </c>
      <c r="Q17" s="16" t="n">
        <v>2024</v>
      </c>
      <c r="R17" s="16" t="n">
        <v>2782</v>
      </c>
      <c r="S17" s="12" t="n">
        <v>86242</v>
      </c>
      <c r="T17" s="10" t="n">
        <v>24458.2312</v>
      </c>
      <c r="U17" s="12" t="n">
        <v>2964</v>
      </c>
      <c r="V17" s="12" t="n">
        <v>91884</v>
      </c>
      <c r="W17" s="10" t="n">
        <v>26058.3024</v>
      </c>
    </row>
    <row r="18" s="6" customFormat="true" ht="12" hidden="false" customHeight="false" outlineLevel="0" collapsed="false">
      <c r="A18" s="7" t="n">
        <v>61</v>
      </c>
      <c r="B18" s="12" t="n">
        <v>377</v>
      </c>
      <c r="C18" s="8" t="s">
        <v>56</v>
      </c>
      <c r="D18" s="8" t="s">
        <v>24</v>
      </c>
      <c r="E18" s="9" t="n">
        <v>4212</v>
      </c>
      <c r="F18" s="10" t="n">
        <v>5054.4</v>
      </c>
      <c r="G18" s="10" t="n">
        <v>5425</v>
      </c>
      <c r="H18" s="11" t="n">
        <v>5700</v>
      </c>
      <c r="I18" s="12" t="n">
        <v>176700</v>
      </c>
      <c r="J18" s="13" t="n">
        <v>0.353276353276353</v>
      </c>
      <c r="K18" s="14" t="s">
        <v>57</v>
      </c>
      <c r="L18" s="15" t="n">
        <v>0.0375342672757686</v>
      </c>
      <c r="M18" s="10" t="n">
        <v>6632.30502762832</v>
      </c>
      <c r="N18" s="13" t="n">
        <v>0.145979257867952</v>
      </c>
      <c r="O18" s="10" t="n">
        <v>25794.5348652671</v>
      </c>
      <c r="P18" s="10" t="n">
        <v>58.52</v>
      </c>
      <c r="Q18" s="16" t="n">
        <v>3019</v>
      </c>
      <c r="R18" s="16" t="n">
        <v>6042</v>
      </c>
      <c r="S18" s="12" t="n">
        <v>187302</v>
      </c>
      <c r="T18" s="10" t="n">
        <v>62165.5338</v>
      </c>
      <c r="U18" s="12" t="n">
        <v>6498</v>
      </c>
      <c r="V18" s="12" t="n">
        <v>201438</v>
      </c>
      <c r="W18" s="10" t="n">
        <v>66857.2722</v>
      </c>
    </row>
    <row r="19" s="6" customFormat="true" ht="12" hidden="false" customHeight="false" outlineLevel="0" collapsed="false">
      <c r="A19" s="4"/>
      <c r="B19" s="18"/>
      <c r="C19" s="4" t="s">
        <v>58</v>
      </c>
      <c r="D19" s="4" t="s">
        <v>24</v>
      </c>
      <c r="E19" s="19" t="n">
        <v>79272</v>
      </c>
      <c r="F19" s="20" t="n">
        <v>95126.4</v>
      </c>
      <c r="G19" s="20" t="n">
        <v>102009</v>
      </c>
      <c r="H19" s="20" t="n">
        <v>103700</v>
      </c>
      <c r="I19" s="18" t="n">
        <v>3214700</v>
      </c>
      <c r="J19" s="21" t="n">
        <v>0.308154203249571</v>
      </c>
      <c r="K19" s="22" t="n">
        <v>0.319043351771235</v>
      </c>
      <c r="L19" s="23"/>
      <c r="M19" s="18" t="n">
        <v>126571.201527568</v>
      </c>
      <c r="N19" s="13"/>
      <c r="O19" s="18" t="n">
        <v>392002.793618797</v>
      </c>
      <c r="P19" s="10"/>
      <c r="Q19" s="18" t="n">
        <v>48432</v>
      </c>
      <c r="R19" s="18" t="n">
        <v>108653</v>
      </c>
      <c r="S19" s="12" t="n">
        <v>3368243</v>
      </c>
      <c r="T19" s="20" t="n">
        <v>1074615.5363</v>
      </c>
      <c r="U19" s="20" t="n">
        <v>113362</v>
      </c>
      <c r="V19" s="12" t="n">
        <v>3514222</v>
      </c>
      <c r="W19" s="20" t="n">
        <v>1121014.2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2:45Z</dcterms:created>
  <dc:creator/>
  <dc:description/>
  <dc:language>en-US</dc:language>
  <cp:lastModifiedBy/>
  <dcterms:modified xsi:type="dcterms:W3CDTF">2017-05-25T04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