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4.26-5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泉驿区驿生路药店</t>
  </si>
  <si>
    <t xml:space="preserve">城中片区</t>
  </si>
  <si>
    <t xml:space="preserve">26.24%</t>
  </si>
  <si>
    <t xml:space="preserve">郫郫筒镇东大街药店</t>
  </si>
  <si>
    <t xml:space="preserve">31.15%</t>
  </si>
  <si>
    <t xml:space="preserve">锦江区柳翠路药店</t>
  </si>
  <si>
    <t xml:space="preserve">32.81%</t>
  </si>
  <si>
    <t xml:space="preserve">成华杉板桥南一路店</t>
  </si>
  <si>
    <t xml:space="preserve">31.72%</t>
  </si>
  <si>
    <t xml:space="preserve">崔家店路药店</t>
  </si>
  <si>
    <t xml:space="preserve">30.41%</t>
  </si>
  <si>
    <t xml:space="preserve">华油路药店</t>
  </si>
  <si>
    <t xml:space="preserve">34.75%</t>
  </si>
  <si>
    <t xml:space="preserve">通盈街药店</t>
  </si>
  <si>
    <t xml:space="preserve">32.57%</t>
  </si>
  <si>
    <t xml:space="preserve">双林路药店</t>
  </si>
  <si>
    <t xml:space="preserve">31.89%</t>
  </si>
  <si>
    <t xml:space="preserve">郫筒镇一环路东南段药店</t>
  </si>
  <si>
    <t xml:space="preserve">30.98%</t>
  </si>
  <si>
    <t xml:space="preserve">浆洗街药店</t>
  </si>
  <si>
    <t xml:space="preserve">28.38%</t>
  </si>
  <si>
    <t xml:space="preserve">人民中路店</t>
  </si>
  <si>
    <t xml:space="preserve">33.36%</t>
  </si>
  <si>
    <t xml:space="preserve">金丝街药店</t>
  </si>
  <si>
    <t xml:space="preserve">34.16%</t>
  </si>
  <si>
    <t xml:space="preserve">锦江区庆云南街药店</t>
  </si>
  <si>
    <t xml:space="preserve">28.04%</t>
  </si>
  <si>
    <t xml:space="preserve">青羊区北东街店</t>
  </si>
  <si>
    <t xml:space="preserve">32.94%</t>
  </si>
  <si>
    <t xml:space="preserve">红星店</t>
  </si>
  <si>
    <t xml:space="preserve">34.14%</t>
  </si>
  <si>
    <t xml:space="preserve">武侯区科华街药店</t>
  </si>
  <si>
    <t xml:space="preserve">26.16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36"/>
  </cols>
  <sheetData>
    <row r="1" s="6" customFormat="true" ht="4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4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1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s="6" customFormat="true" ht="12" hidden="false" customHeight="false" outlineLevel="0" collapsed="false">
      <c r="A2" s="7" t="n">
        <v>29</v>
      </c>
      <c r="B2" s="7" t="n">
        <v>718</v>
      </c>
      <c r="C2" s="8" t="s">
        <v>23</v>
      </c>
      <c r="D2" s="8" t="s">
        <v>24</v>
      </c>
      <c r="E2" s="9" t="n">
        <v>1688</v>
      </c>
      <c r="F2" s="10" t="n">
        <v>2025.6</v>
      </c>
      <c r="G2" s="10" t="n">
        <v>3252</v>
      </c>
      <c r="H2" s="11" t="n">
        <v>3200</v>
      </c>
      <c r="I2" s="12" t="n">
        <v>99200</v>
      </c>
      <c r="J2" s="13" t="n">
        <v>0.895734597156398</v>
      </c>
      <c r="K2" s="14" t="s">
        <v>25</v>
      </c>
      <c r="L2" s="15" t="n">
        <v>0.0447174664123659</v>
      </c>
      <c r="M2" s="10" t="n">
        <v>4435.9726681067</v>
      </c>
      <c r="N2" s="13" t="n">
        <v>0.139852673575331</v>
      </c>
      <c r="O2" s="10" t="n">
        <v>13873.3852186728</v>
      </c>
      <c r="P2" s="10" t="n">
        <v>92.21</v>
      </c>
      <c r="Q2" s="16" t="n">
        <v>1076</v>
      </c>
      <c r="R2" s="16" t="n">
        <v>3392</v>
      </c>
      <c r="S2" s="12" t="n">
        <v>105152</v>
      </c>
      <c r="T2" s="10" t="n">
        <v>27591.8848</v>
      </c>
      <c r="U2" s="12" t="n">
        <v>3584</v>
      </c>
      <c r="V2" s="12" t="n">
        <v>111104</v>
      </c>
      <c r="W2" s="10" t="n">
        <v>29153.6896</v>
      </c>
    </row>
    <row r="3" s="6" customFormat="true" ht="12" hidden="false" customHeight="false" outlineLevel="0" collapsed="false">
      <c r="A3" s="7" t="n">
        <v>30</v>
      </c>
      <c r="B3" s="7" t="n">
        <v>572</v>
      </c>
      <c r="C3" s="8" t="s">
        <v>26</v>
      </c>
      <c r="D3" s="8" t="s">
        <v>24</v>
      </c>
      <c r="E3" s="9" t="n">
        <v>2046</v>
      </c>
      <c r="F3" s="10" t="n">
        <v>2455.2</v>
      </c>
      <c r="G3" s="10" t="n">
        <v>5079</v>
      </c>
      <c r="H3" s="11" t="n">
        <v>4200</v>
      </c>
      <c r="I3" s="12" t="n">
        <v>130200</v>
      </c>
      <c r="J3" s="13" t="n">
        <v>1.05278592375367</v>
      </c>
      <c r="K3" s="14" t="s">
        <v>27</v>
      </c>
      <c r="L3" s="15" t="n">
        <v>0.0286568567911747</v>
      </c>
      <c r="M3" s="10" t="n">
        <v>3731.12275421095</v>
      </c>
      <c r="N3" s="13" t="n">
        <v>0.134758714679236</v>
      </c>
      <c r="O3" s="10" t="n">
        <v>17545.5846512365</v>
      </c>
      <c r="P3" s="10" t="n">
        <v>68.24</v>
      </c>
      <c r="Q3" s="16" t="n">
        <v>1908</v>
      </c>
      <c r="R3" s="16" t="n">
        <v>4452</v>
      </c>
      <c r="S3" s="12" t="n">
        <v>138012</v>
      </c>
      <c r="T3" s="10" t="n">
        <v>42990.738</v>
      </c>
      <c r="U3" s="12" t="n">
        <v>4704</v>
      </c>
      <c r="V3" s="12" t="n">
        <v>145824</v>
      </c>
      <c r="W3" s="10" t="n">
        <v>45424.176</v>
      </c>
    </row>
    <row r="4" s="6" customFormat="true" ht="12" hidden="false" customHeight="false" outlineLevel="0" collapsed="false">
      <c r="A4" s="7" t="n">
        <v>31</v>
      </c>
      <c r="B4" s="7" t="n">
        <v>723</v>
      </c>
      <c r="C4" s="8" t="s">
        <v>28</v>
      </c>
      <c r="D4" s="8" t="s">
        <v>24</v>
      </c>
      <c r="E4" s="9" t="n">
        <v>2407</v>
      </c>
      <c r="F4" s="10" t="n">
        <v>2888.4</v>
      </c>
      <c r="G4" s="10" t="n">
        <v>3066</v>
      </c>
      <c r="H4" s="11" t="n">
        <v>3000</v>
      </c>
      <c r="I4" s="12" t="n">
        <v>93000</v>
      </c>
      <c r="J4" s="13" t="n">
        <v>0.246364769422518</v>
      </c>
      <c r="K4" s="14" t="s">
        <v>29</v>
      </c>
      <c r="L4" s="15" t="n">
        <v>0.0359066093525625</v>
      </c>
      <c r="M4" s="10" t="n">
        <v>3339.31466978831</v>
      </c>
      <c r="N4" s="13" t="n">
        <v>0.11513891219939</v>
      </c>
      <c r="O4" s="10" t="n">
        <v>10707.9188345432</v>
      </c>
      <c r="P4" s="10" t="n">
        <v>60.62</v>
      </c>
      <c r="Q4" s="16" t="n">
        <v>1534</v>
      </c>
      <c r="R4" s="16" t="n">
        <v>3180</v>
      </c>
      <c r="S4" s="12" t="n">
        <v>98580</v>
      </c>
      <c r="T4" s="10" t="n">
        <v>32344.098</v>
      </c>
      <c r="U4" s="12" t="n">
        <v>3360</v>
      </c>
      <c r="V4" s="12" t="n">
        <v>104160</v>
      </c>
      <c r="W4" s="10" t="n">
        <v>34174.896</v>
      </c>
    </row>
    <row r="5" s="6" customFormat="true" ht="12" hidden="false" customHeight="false" outlineLevel="0" collapsed="false">
      <c r="A5" s="7" t="n">
        <v>32</v>
      </c>
      <c r="B5" s="7" t="n">
        <v>511</v>
      </c>
      <c r="C5" s="8" t="s">
        <v>30</v>
      </c>
      <c r="D5" s="8" t="s">
        <v>24</v>
      </c>
      <c r="E5" s="9" t="n">
        <v>3826</v>
      </c>
      <c r="F5" s="10" t="n">
        <v>4591.2</v>
      </c>
      <c r="G5" s="10" t="n">
        <v>4661</v>
      </c>
      <c r="H5" s="11" t="n">
        <v>4600</v>
      </c>
      <c r="I5" s="12" t="n">
        <v>142600</v>
      </c>
      <c r="J5" s="13" t="n">
        <v>0.202300052273915</v>
      </c>
      <c r="K5" s="14" t="s">
        <v>31</v>
      </c>
      <c r="L5" s="15" t="n">
        <v>0.0290682857510796</v>
      </c>
      <c r="M5" s="10" t="n">
        <v>4145.13754810395</v>
      </c>
      <c r="N5" s="13" t="n">
        <v>0.123158869287059</v>
      </c>
      <c r="O5" s="10" t="n">
        <v>17562.4547603346</v>
      </c>
      <c r="P5" s="10" t="n">
        <v>65.99</v>
      </c>
      <c r="Q5" s="16" t="n">
        <v>2161</v>
      </c>
      <c r="R5" s="16" t="n">
        <v>4876</v>
      </c>
      <c r="S5" s="12" t="n">
        <v>151156</v>
      </c>
      <c r="T5" s="10" t="n">
        <v>47946.6832</v>
      </c>
      <c r="U5" s="12" t="n">
        <v>5060</v>
      </c>
      <c r="V5" s="12" t="n">
        <v>156860</v>
      </c>
      <c r="W5" s="10" t="n">
        <v>49755.992</v>
      </c>
    </row>
    <row r="6" s="6" customFormat="true" ht="12" hidden="false" customHeight="false" outlineLevel="0" collapsed="false">
      <c r="A6" s="7" t="n">
        <v>33</v>
      </c>
      <c r="B6" s="7" t="n">
        <v>515</v>
      </c>
      <c r="C6" s="8" t="s">
        <v>32</v>
      </c>
      <c r="D6" s="8" t="s">
        <v>24</v>
      </c>
      <c r="E6" s="9" t="n">
        <v>4778</v>
      </c>
      <c r="F6" s="10" t="n">
        <v>5733.6</v>
      </c>
      <c r="G6" s="10" t="n">
        <v>6139</v>
      </c>
      <c r="H6" s="11" t="n">
        <v>5500</v>
      </c>
      <c r="I6" s="12" t="n">
        <v>170500</v>
      </c>
      <c r="J6" s="13" t="n">
        <v>0.151109250732524</v>
      </c>
      <c r="K6" s="14" t="s">
        <v>33</v>
      </c>
      <c r="L6" s="15" t="n">
        <v>0.0387674460032332</v>
      </c>
      <c r="M6" s="10" t="n">
        <v>6609.84954355126</v>
      </c>
      <c r="N6" s="13" t="n">
        <v>0.115082163228962</v>
      </c>
      <c r="O6" s="10" t="n">
        <v>19621.508830538</v>
      </c>
      <c r="P6" s="10" t="n">
        <v>54.07</v>
      </c>
      <c r="Q6" s="16" t="n">
        <v>3153</v>
      </c>
      <c r="R6" s="16" t="n">
        <v>5830</v>
      </c>
      <c r="S6" s="12" t="n">
        <v>180730</v>
      </c>
      <c r="T6" s="10" t="n">
        <v>54959.993</v>
      </c>
      <c r="U6" s="12" t="n">
        <v>6050</v>
      </c>
      <c r="V6" s="12" t="n">
        <v>187550</v>
      </c>
      <c r="W6" s="10" t="n">
        <v>57033.955</v>
      </c>
    </row>
    <row r="7" s="6" customFormat="true" ht="12" hidden="false" customHeight="false" outlineLevel="0" collapsed="false">
      <c r="A7" s="7" t="n">
        <v>34</v>
      </c>
      <c r="B7" s="7" t="n">
        <v>578</v>
      </c>
      <c r="C7" s="8" t="s">
        <v>34</v>
      </c>
      <c r="D7" s="8" t="s">
        <v>24</v>
      </c>
      <c r="E7" s="9" t="n">
        <v>4643</v>
      </c>
      <c r="F7" s="10" t="n">
        <v>5571.6</v>
      </c>
      <c r="G7" s="10" t="n">
        <v>5395</v>
      </c>
      <c r="H7" s="11" t="n">
        <v>5100</v>
      </c>
      <c r="I7" s="12" t="n">
        <v>158100</v>
      </c>
      <c r="J7" s="13" t="n">
        <v>0.098427740684902</v>
      </c>
      <c r="K7" s="14" t="s">
        <v>35</v>
      </c>
      <c r="L7" s="15" t="n">
        <v>0.0311915003432901</v>
      </c>
      <c r="M7" s="10" t="n">
        <v>4931.37620427416</v>
      </c>
      <c r="N7" s="13" t="n">
        <v>0.130299070367338</v>
      </c>
      <c r="O7" s="10" t="n">
        <v>20600.2830250761</v>
      </c>
      <c r="P7" s="10" t="n">
        <v>51.9</v>
      </c>
      <c r="Q7" s="16" t="n">
        <v>3046</v>
      </c>
      <c r="R7" s="16" t="n">
        <v>5406</v>
      </c>
      <c r="S7" s="12" t="n">
        <v>167586</v>
      </c>
      <c r="T7" s="10" t="n">
        <v>58236.135</v>
      </c>
      <c r="U7" s="12" t="n">
        <v>5610</v>
      </c>
      <c r="V7" s="12" t="n">
        <v>173910</v>
      </c>
      <c r="W7" s="10" t="n">
        <v>60433.725</v>
      </c>
    </row>
    <row r="8" s="6" customFormat="true" ht="12" hidden="false" customHeight="false" outlineLevel="0" collapsed="false">
      <c r="A8" s="7" t="n">
        <v>35</v>
      </c>
      <c r="B8" s="7" t="n">
        <v>373</v>
      </c>
      <c r="C8" s="8" t="s">
        <v>36</v>
      </c>
      <c r="D8" s="8" t="s">
        <v>24</v>
      </c>
      <c r="E8" s="9" t="n">
        <v>5518</v>
      </c>
      <c r="F8" s="10" t="n">
        <v>6621.6</v>
      </c>
      <c r="G8" s="10" t="n">
        <v>7405</v>
      </c>
      <c r="H8" s="11" t="n">
        <v>6600</v>
      </c>
      <c r="I8" s="12" t="n">
        <v>204600</v>
      </c>
      <c r="J8" s="13" t="n">
        <v>0.196085538238492</v>
      </c>
      <c r="K8" s="14" t="s">
        <v>37</v>
      </c>
      <c r="L8" s="15" t="n">
        <v>0.0449573126835295</v>
      </c>
      <c r="M8" s="10" t="n">
        <v>9198.26617505014</v>
      </c>
      <c r="N8" s="13" t="n">
        <v>0.112452419907599</v>
      </c>
      <c r="O8" s="10" t="n">
        <v>23007.7651130948</v>
      </c>
      <c r="P8" s="10" t="n">
        <v>73.19</v>
      </c>
      <c r="Q8" s="16" t="n">
        <v>2795</v>
      </c>
      <c r="R8" s="16" t="n">
        <v>6996</v>
      </c>
      <c r="S8" s="12" t="n">
        <v>216876</v>
      </c>
      <c r="T8" s="10" t="n">
        <v>70636.5132</v>
      </c>
      <c r="U8" s="12" t="n">
        <v>7260</v>
      </c>
      <c r="V8" s="12" t="n">
        <v>225060</v>
      </c>
      <c r="W8" s="10" t="n">
        <v>73302.042</v>
      </c>
    </row>
    <row r="9" s="6" customFormat="true" ht="12" hidden="false" customHeight="false" outlineLevel="0" collapsed="false">
      <c r="A9" s="7" t="n">
        <v>36</v>
      </c>
      <c r="B9" s="7" t="n">
        <v>355</v>
      </c>
      <c r="C9" s="8" t="s">
        <v>38</v>
      </c>
      <c r="D9" s="8" t="s">
        <v>24</v>
      </c>
      <c r="E9" s="9" t="n">
        <v>6933</v>
      </c>
      <c r="F9" s="10" t="n">
        <v>8319.6</v>
      </c>
      <c r="G9" s="10" t="n">
        <v>6407</v>
      </c>
      <c r="H9" s="11" t="n">
        <v>7600</v>
      </c>
      <c r="I9" s="12" t="n">
        <v>235600</v>
      </c>
      <c r="J9" s="13" t="n">
        <v>0.0962065483917496</v>
      </c>
      <c r="K9" s="14" t="s">
        <v>39</v>
      </c>
      <c r="L9" s="15" t="n">
        <v>0.0860521182234877</v>
      </c>
      <c r="M9" s="10" t="n">
        <v>20273.8790534537</v>
      </c>
      <c r="N9" s="13" t="n">
        <v>0.15</v>
      </c>
      <c r="O9" s="10" t="n">
        <v>35340</v>
      </c>
      <c r="P9" s="10" t="n">
        <v>76.56</v>
      </c>
      <c r="Q9" s="16" t="n">
        <v>3077</v>
      </c>
      <c r="R9" s="16" t="n">
        <v>7904</v>
      </c>
      <c r="S9" s="12" t="n">
        <v>245024</v>
      </c>
      <c r="T9" s="10" t="n">
        <v>78138.1536</v>
      </c>
      <c r="U9" s="12" t="n">
        <v>8208</v>
      </c>
      <c r="V9" s="12" t="n">
        <v>254448</v>
      </c>
      <c r="W9" s="10" t="n">
        <v>81143.4672</v>
      </c>
    </row>
    <row r="10" s="6" customFormat="true" ht="12" hidden="false" customHeight="false" outlineLevel="0" collapsed="false">
      <c r="A10" s="7" t="n">
        <v>37</v>
      </c>
      <c r="B10" s="12" t="n">
        <v>747</v>
      </c>
      <c r="C10" s="8" t="s">
        <v>40</v>
      </c>
      <c r="D10" s="8" t="s">
        <v>24</v>
      </c>
      <c r="E10" s="9" t="n">
        <v>0</v>
      </c>
      <c r="F10" s="10" t="n">
        <v>0</v>
      </c>
      <c r="G10" s="10" t="n">
        <v>2653</v>
      </c>
      <c r="H10" s="11" t="n">
        <v>2500</v>
      </c>
      <c r="I10" s="12" t="n">
        <v>77500</v>
      </c>
      <c r="J10" s="13" t="e">
        <f aca="false"/>
        <v>#DIV/0!</v>
      </c>
      <c r="K10" s="14" t="s">
        <v>41</v>
      </c>
      <c r="L10" s="15" t="n">
        <v>0.0160009321309899</v>
      </c>
      <c r="M10" s="10" t="n">
        <v>1240.07224015171</v>
      </c>
      <c r="N10" s="13" t="n">
        <v>0.144917803060764</v>
      </c>
      <c r="O10" s="10" t="n">
        <v>11231.1297372092</v>
      </c>
      <c r="P10" s="10" t="n">
        <v>58.73</v>
      </c>
      <c r="Q10" s="16" t="n">
        <v>1320</v>
      </c>
      <c r="R10" s="16" t="n">
        <v>2675</v>
      </c>
      <c r="S10" s="12" t="n">
        <v>82925</v>
      </c>
      <c r="T10" s="10" t="n">
        <v>25690.165</v>
      </c>
      <c r="U10" s="12" t="n">
        <v>2850</v>
      </c>
      <c r="V10" s="12" t="n">
        <v>88350</v>
      </c>
      <c r="W10" s="10" t="n">
        <v>27370.83</v>
      </c>
    </row>
    <row r="11" s="6" customFormat="true" ht="12" hidden="false" customHeight="false" outlineLevel="0" collapsed="false">
      <c r="A11" s="7" t="n">
        <v>38</v>
      </c>
      <c r="B11" s="7" t="n">
        <v>337</v>
      </c>
      <c r="C11" s="8" t="s">
        <v>42</v>
      </c>
      <c r="D11" s="8" t="s">
        <v>24</v>
      </c>
      <c r="E11" s="9" t="n">
        <v>19055</v>
      </c>
      <c r="F11" s="10" t="n">
        <v>22866</v>
      </c>
      <c r="G11" s="10" t="n">
        <v>19330</v>
      </c>
      <c r="H11" s="11" t="n">
        <v>20000</v>
      </c>
      <c r="I11" s="12" t="n">
        <v>620000</v>
      </c>
      <c r="J11" s="13" t="n">
        <v>0.0495932826029913</v>
      </c>
      <c r="K11" s="14" t="s">
        <v>43</v>
      </c>
      <c r="L11" s="15" t="n">
        <v>0.0650837522110637</v>
      </c>
      <c r="M11" s="10" t="n">
        <v>40351.9263708595</v>
      </c>
      <c r="N11" s="13" t="n">
        <v>0.11</v>
      </c>
      <c r="O11" s="10" t="n">
        <v>68200</v>
      </c>
      <c r="P11" s="10" t="n">
        <v>90.59</v>
      </c>
      <c r="Q11" s="16" t="n">
        <v>6844</v>
      </c>
      <c r="R11" s="16" t="n">
        <v>20600</v>
      </c>
      <c r="S11" s="12" t="n">
        <v>638600</v>
      </c>
      <c r="T11" s="10" t="n">
        <v>181234.68</v>
      </c>
      <c r="U11" s="12" t="n">
        <v>21200</v>
      </c>
      <c r="V11" s="12" t="n">
        <v>657200</v>
      </c>
      <c r="W11" s="10" t="n">
        <v>186513.36</v>
      </c>
    </row>
    <row r="12" s="6" customFormat="true" ht="12" hidden="false" customHeight="false" outlineLevel="0" collapsed="false">
      <c r="A12" s="7" t="n">
        <v>39</v>
      </c>
      <c r="B12" s="7" t="n">
        <v>349</v>
      </c>
      <c r="C12" s="8" t="s">
        <v>44</v>
      </c>
      <c r="D12" s="8" t="s">
        <v>24</v>
      </c>
      <c r="E12" s="9" t="n">
        <v>4477</v>
      </c>
      <c r="F12" s="10" t="n">
        <v>5372.4</v>
      </c>
      <c r="G12" s="10" t="n">
        <v>5289</v>
      </c>
      <c r="H12" s="11" t="n">
        <v>5400</v>
      </c>
      <c r="I12" s="12" t="n">
        <v>167400</v>
      </c>
      <c r="J12" s="13" t="n">
        <v>0.206164842528479</v>
      </c>
      <c r="K12" s="14" t="s">
        <v>45</v>
      </c>
      <c r="L12" s="15" t="n">
        <v>0.027017565944957</v>
      </c>
      <c r="M12" s="10" t="n">
        <v>4522.74053918581</v>
      </c>
      <c r="N12" s="13" t="n">
        <v>0.1</v>
      </c>
      <c r="O12" s="10" t="n">
        <v>16740</v>
      </c>
      <c r="P12" s="10" t="n">
        <v>58.5</v>
      </c>
      <c r="Q12" s="16" t="n">
        <v>2862</v>
      </c>
      <c r="R12" s="16" t="n">
        <v>5724</v>
      </c>
      <c r="S12" s="12" t="n">
        <v>177444</v>
      </c>
      <c r="T12" s="10" t="n">
        <v>59195.3184</v>
      </c>
      <c r="U12" s="12" t="n">
        <v>5940</v>
      </c>
      <c r="V12" s="12" t="n">
        <v>184140</v>
      </c>
      <c r="W12" s="10" t="n">
        <v>61429.104</v>
      </c>
    </row>
    <row r="13" s="17" customFormat="true" ht="12" hidden="false" customHeight="false" outlineLevel="0" collapsed="false">
      <c r="A13" s="7" t="n">
        <v>40</v>
      </c>
      <c r="B13" s="7" t="n">
        <v>391</v>
      </c>
      <c r="C13" s="8" t="s">
        <v>46</v>
      </c>
      <c r="D13" s="8" t="s">
        <v>24</v>
      </c>
      <c r="E13" s="9" t="n">
        <v>4909</v>
      </c>
      <c r="F13" s="10" t="n">
        <v>5890.8</v>
      </c>
      <c r="G13" s="10" t="n">
        <v>5594</v>
      </c>
      <c r="H13" s="11" t="n">
        <v>5600</v>
      </c>
      <c r="I13" s="12" t="n">
        <v>173600</v>
      </c>
      <c r="J13" s="13" t="n">
        <v>0.140761865960481</v>
      </c>
      <c r="K13" s="14" t="s">
        <v>47</v>
      </c>
      <c r="L13" s="15" t="n">
        <v>0.078997368756857</v>
      </c>
      <c r="M13" s="10" t="n">
        <v>13713.9432161904</v>
      </c>
      <c r="N13" s="13" t="n">
        <v>0.105</v>
      </c>
      <c r="O13" s="10" t="n">
        <v>18228</v>
      </c>
      <c r="P13" s="10" t="n">
        <v>70.31</v>
      </c>
      <c r="Q13" s="16" t="n">
        <v>2469</v>
      </c>
      <c r="R13" s="16" t="n">
        <v>5936</v>
      </c>
      <c r="S13" s="12" t="n">
        <v>184016</v>
      </c>
      <c r="T13" s="10" t="n">
        <v>62859.8656</v>
      </c>
      <c r="U13" s="12" t="n">
        <v>6160</v>
      </c>
      <c r="V13" s="12" t="n">
        <v>190960</v>
      </c>
      <c r="W13" s="10" t="n">
        <v>65231.936</v>
      </c>
    </row>
    <row r="14" s="6" customFormat="true" ht="12" hidden="false" customHeight="false" outlineLevel="0" collapsed="false">
      <c r="A14" s="7" t="n">
        <v>41</v>
      </c>
      <c r="B14" s="7" t="n">
        <v>742</v>
      </c>
      <c r="C14" s="8" t="s">
        <v>48</v>
      </c>
      <c r="D14" s="8" t="s">
        <v>24</v>
      </c>
      <c r="E14" s="9" t="n">
        <v>5331</v>
      </c>
      <c r="F14" s="10" t="n">
        <v>6397.2</v>
      </c>
      <c r="G14" s="10" t="n">
        <v>8076</v>
      </c>
      <c r="H14" s="11" t="n">
        <v>9400</v>
      </c>
      <c r="I14" s="12" t="n">
        <v>291400</v>
      </c>
      <c r="J14" s="13" t="n">
        <v>0.763271431251172</v>
      </c>
      <c r="K14" s="14" t="s">
        <v>49</v>
      </c>
      <c r="L14" s="15" t="n">
        <v>0.0264742471105279</v>
      </c>
      <c r="M14" s="10" t="n">
        <v>7714.59560800782</v>
      </c>
      <c r="N14" s="13" t="n">
        <v>0.0912090209978151</v>
      </c>
      <c r="O14" s="10" t="n">
        <v>26578.3087187633</v>
      </c>
      <c r="P14" s="10" t="n">
        <v>100.94</v>
      </c>
      <c r="Q14" s="16" t="n">
        <v>2887</v>
      </c>
      <c r="R14" s="16" t="n">
        <v>9776</v>
      </c>
      <c r="S14" s="12" t="n">
        <v>303056</v>
      </c>
      <c r="T14" s="10" t="n">
        <v>84976.9024</v>
      </c>
      <c r="U14" s="12" t="n">
        <v>10152</v>
      </c>
      <c r="V14" s="12" t="n">
        <v>314712</v>
      </c>
      <c r="W14" s="10" t="n">
        <v>88245.2448</v>
      </c>
    </row>
    <row r="15" s="6" customFormat="true" ht="12" hidden="false" customHeight="false" outlineLevel="0" collapsed="false">
      <c r="A15" s="7" t="n">
        <v>42</v>
      </c>
      <c r="B15" s="7" t="n">
        <v>517</v>
      </c>
      <c r="C15" s="8" t="s">
        <v>50</v>
      </c>
      <c r="D15" s="8" t="s">
        <v>24</v>
      </c>
      <c r="E15" s="9" t="n">
        <v>6896</v>
      </c>
      <c r="F15" s="10" t="n">
        <v>8275.2</v>
      </c>
      <c r="G15" s="10" t="n">
        <v>11526</v>
      </c>
      <c r="H15" s="11" t="n">
        <v>9000</v>
      </c>
      <c r="I15" s="12" t="n">
        <v>279000</v>
      </c>
      <c r="J15" s="13" t="n">
        <v>0.305104408352668</v>
      </c>
      <c r="K15" s="14" t="s">
        <v>51</v>
      </c>
      <c r="L15" s="15" t="n">
        <v>0.0185107308377537</v>
      </c>
      <c r="M15" s="10" t="n">
        <v>5164.49390373329</v>
      </c>
      <c r="N15" s="13" t="n">
        <v>0.106216922585456</v>
      </c>
      <c r="O15" s="10" t="n">
        <v>29634.5214013422</v>
      </c>
      <c r="P15" s="10" t="n">
        <v>65.42</v>
      </c>
      <c r="Q15" s="16" t="n">
        <v>4265</v>
      </c>
      <c r="R15" s="16" t="n">
        <v>9360</v>
      </c>
      <c r="S15" s="12" t="n">
        <v>290160</v>
      </c>
      <c r="T15" s="10" t="n">
        <v>95578.704</v>
      </c>
      <c r="U15" s="12" t="n">
        <v>9720</v>
      </c>
      <c r="V15" s="12" t="n">
        <v>301320</v>
      </c>
      <c r="W15" s="10" t="n">
        <v>99254.808</v>
      </c>
    </row>
    <row r="16" s="6" customFormat="true" ht="12" hidden="false" customHeight="false" outlineLevel="0" collapsed="false">
      <c r="A16" s="7" t="n">
        <v>43</v>
      </c>
      <c r="B16" s="7" t="n">
        <v>308</v>
      </c>
      <c r="C16" s="8" t="s">
        <v>52</v>
      </c>
      <c r="D16" s="8" t="s">
        <v>24</v>
      </c>
      <c r="E16" s="9" t="n">
        <v>7173</v>
      </c>
      <c r="F16" s="10" t="n">
        <v>8607.6</v>
      </c>
      <c r="G16" s="10" t="n">
        <v>8380</v>
      </c>
      <c r="H16" s="11" t="n">
        <v>8800</v>
      </c>
      <c r="I16" s="12" t="n">
        <v>272800</v>
      </c>
      <c r="J16" s="13" t="n">
        <v>0.22682280775129</v>
      </c>
      <c r="K16" s="14" t="s">
        <v>53</v>
      </c>
      <c r="L16" s="15" t="n">
        <v>0.290214499366206</v>
      </c>
      <c r="M16" s="10" t="n">
        <v>79170.5154271009</v>
      </c>
      <c r="N16" s="13" t="n">
        <v>0.09</v>
      </c>
      <c r="O16" s="10" t="n">
        <v>24552</v>
      </c>
      <c r="P16" s="10" t="n">
        <v>73.43</v>
      </c>
      <c r="Q16" s="16" t="n">
        <v>3715</v>
      </c>
      <c r="R16" s="16" t="n">
        <v>9152</v>
      </c>
      <c r="S16" s="12" t="n">
        <v>283712</v>
      </c>
      <c r="T16" s="10" t="n">
        <v>96859.2768</v>
      </c>
      <c r="U16" s="12" t="n">
        <v>9504</v>
      </c>
      <c r="V16" s="12" t="n">
        <v>294624</v>
      </c>
      <c r="W16" s="10" t="n">
        <v>100584.6336</v>
      </c>
    </row>
    <row r="17" s="6" customFormat="true" ht="12" hidden="false" customHeight="false" outlineLevel="0" collapsed="false">
      <c r="A17" s="7" t="n">
        <v>44</v>
      </c>
      <c r="B17" s="12" t="n">
        <v>744</v>
      </c>
      <c r="C17" s="8" t="s">
        <v>54</v>
      </c>
      <c r="D17" s="8" t="s">
        <v>24</v>
      </c>
      <c r="E17" s="9" t="n">
        <v>0</v>
      </c>
      <c r="F17" s="10" t="n">
        <v>0</v>
      </c>
      <c r="G17" s="10" t="n">
        <v>6358</v>
      </c>
      <c r="H17" s="11" t="n">
        <v>6000</v>
      </c>
      <c r="I17" s="12" t="n">
        <v>186000</v>
      </c>
      <c r="J17" s="13" t="e">
        <f aca="false"/>
        <v>#DIV/0!</v>
      </c>
      <c r="K17" s="14" t="s">
        <v>55</v>
      </c>
      <c r="L17" s="15" t="n">
        <v>0.0721383118025024</v>
      </c>
      <c r="M17" s="10" t="n">
        <v>13417.7259952654</v>
      </c>
      <c r="N17" s="13" t="n">
        <v>0.0938296295342882</v>
      </c>
      <c r="O17" s="10" t="n">
        <v>17452.3110933776</v>
      </c>
      <c r="P17" s="10" t="n">
        <v>69.73</v>
      </c>
      <c r="Q17" s="16" t="n">
        <v>2667</v>
      </c>
      <c r="R17" s="16" t="n">
        <v>6360</v>
      </c>
      <c r="S17" s="12" t="n">
        <v>197160</v>
      </c>
      <c r="T17" s="10" t="n">
        <v>51577.056</v>
      </c>
      <c r="U17" s="12" t="n">
        <v>6600</v>
      </c>
      <c r="V17" s="12" t="n">
        <v>204600</v>
      </c>
      <c r="W17" s="10" t="n">
        <v>53523.36</v>
      </c>
    </row>
    <row r="18" s="6" customFormat="true" ht="12" hidden="false" customHeight="false" outlineLevel="0" collapsed="false">
      <c r="A18" s="4"/>
      <c r="B18" s="18"/>
      <c r="C18" s="4" t="s">
        <v>56</v>
      </c>
      <c r="D18" s="4" t="s">
        <v>24</v>
      </c>
      <c r="E18" s="19" t="n">
        <v>79680</v>
      </c>
      <c r="F18" s="20" t="n">
        <v>95616</v>
      </c>
      <c r="G18" s="20" t="n">
        <v>108610</v>
      </c>
      <c r="H18" s="20" t="n">
        <v>106500</v>
      </c>
      <c r="I18" s="18" t="n">
        <v>3301500</v>
      </c>
      <c r="J18" s="21" t="n">
        <v>0.336596385542169</v>
      </c>
      <c r="K18" s="22" t="n">
        <v>0.309467536888881</v>
      </c>
      <c r="L18" s="23"/>
      <c r="M18" s="18" t="n">
        <v>221960.931917034</v>
      </c>
      <c r="N18" s="13"/>
      <c r="O18" s="18" t="n">
        <v>370875.171384188</v>
      </c>
      <c r="P18" s="10"/>
      <c r="Q18" s="18" t="n">
        <v>45779</v>
      </c>
      <c r="R18" s="18" t="n">
        <v>111619</v>
      </c>
      <c r="S18" s="12" t="n">
        <v>3460189</v>
      </c>
      <c r="T18" s="20" t="n">
        <v>1070816.167</v>
      </c>
      <c r="U18" s="20" t="n">
        <v>115962</v>
      </c>
      <c r="V18" s="12" t="n">
        <v>3594822</v>
      </c>
      <c r="W18" s="20" t="n">
        <v>1112575.2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2:27Z</dcterms:created>
  <dc:creator/>
  <dc:description/>
  <dc:language>en-US</dc:language>
  <cp:lastModifiedBy/>
  <dcterms:modified xsi:type="dcterms:W3CDTF">2017-05-25T04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