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08%</t>
  </si>
  <si>
    <t xml:space="preserve">大邑沙渠镇方圆路药店</t>
  </si>
  <si>
    <t xml:space="preserve">32.53%</t>
  </si>
  <si>
    <t xml:space="preserve">大邑晋源镇东壕沟段药店</t>
  </si>
  <si>
    <t xml:space="preserve">28.95%</t>
  </si>
  <si>
    <t xml:space="preserve">大邑新场镇文昌街药店</t>
  </si>
  <si>
    <t xml:space="preserve">32.11%</t>
  </si>
  <si>
    <t xml:space="preserve">大邑子龙路店</t>
  </si>
  <si>
    <t xml:space="preserve">31.08%</t>
  </si>
  <si>
    <t xml:space="preserve">邛崃洪川小区药店</t>
  </si>
  <si>
    <t xml:space="preserve">邛崃长安大道药店</t>
  </si>
  <si>
    <t xml:space="preserve">34.08%</t>
  </si>
  <si>
    <t xml:space="preserve">大邑通达东路五段药店</t>
  </si>
  <si>
    <t xml:space="preserve">34.98%</t>
  </si>
  <si>
    <t xml:space="preserve">大邑安仁镇千禧街药店</t>
  </si>
  <si>
    <t xml:space="preserve">32.27%</t>
  </si>
  <si>
    <t xml:space="preserve">邛崃中心药店</t>
  </si>
  <si>
    <t xml:space="preserve">32.61%</t>
  </si>
  <si>
    <t xml:space="preserve">大邑桃源店</t>
  </si>
  <si>
    <t xml:space="preserve">32.6%</t>
  </si>
  <si>
    <t xml:space="preserve">兴义镇万兴路药店</t>
  </si>
  <si>
    <t xml:space="preserve">34.49%</t>
  </si>
  <si>
    <t xml:space="preserve">新津邓双镇岷江店</t>
  </si>
  <si>
    <t xml:space="preserve">34.41%</t>
  </si>
  <si>
    <t xml:space="preserve">五津西路药店</t>
  </si>
  <si>
    <t xml:space="preserve">28.66%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4" min="4" style="0" width="6.24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16" customFormat="true" ht="15" hidden="false" customHeight="true" outlineLevel="0" collapsed="false">
      <c r="A2" s="7" t="n">
        <v>1</v>
      </c>
      <c r="B2" s="7" t="n">
        <v>732</v>
      </c>
      <c r="C2" s="8" t="s">
        <v>23</v>
      </c>
      <c r="D2" s="8" t="s">
        <v>24</v>
      </c>
      <c r="E2" s="9" t="n">
        <v>1883</v>
      </c>
      <c r="F2" s="10" t="n">
        <f aca="false">E2*1.2</f>
        <v>2259.6</v>
      </c>
      <c r="G2" s="10" t="n">
        <v>3124</v>
      </c>
      <c r="H2" s="11" t="n">
        <v>2700</v>
      </c>
      <c r="I2" s="11" t="n">
        <f aca="false">H2*31</f>
        <v>83700</v>
      </c>
      <c r="J2" s="12" t="n">
        <f aca="false">(H2-E2)/E2</f>
        <v>0.433882103027084</v>
      </c>
      <c r="K2" s="13" t="s">
        <v>25</v>
      </c>
      <c r="L2" s="14" t="n">
        <v>0.0360901988432177</v>
      </c>
      <c r="M2" s="10" t="n">
        <f aca="false">L2*I2</f>
        <v>3020.74964317732</v>
      </c>
      <c r="N2" s="12" t="n">
        <v>0.114913849706237</v>
      </c>
      <c r="O2" s="10" t="n">
        <f aca="false">N2*I2</f>
        <v>9618.28922041204</v>
      </c>
      <c r="P2" s="10" t="n">
        <v>68.12</v>
      </c>
      <c r="Q2" s="15" t="n">
        <v>1229</v>
      </c>
      <c r="R2" s="15" t="n">
        <f aca="false">H2*1.07</f>
        <v>2889</v>
      </c>
      <c r="S2" s="11" t="n">
        <f aca="false">R2*31</f>
        <v>89559</v>
      </c>
      <c r="T2" s="10" t="n">
        <f aca="false">S2*K2</f>
        <v>28730.5272</v>
      </c>
      <c r="U2" s="11" t="n">
        <f aca="false">H2*1.14</f>
        <v>3078</v>
      </c>
      <c r="V2" s="11" t="n">
        <f aca="false">U2*31</f>
        <v>95418</v>
      </c>
      <c r="W2" s="10" t="n">
        <f aca="false">V2*K2</f>
        <v>30610.0944</v>
      </c>
    </row>
    <row r="3" s="6" customFormat="true" ht="12" hidden="false" customHeight="false" outlineLevel="0" collapsed="false">
      <c r="A3" s="7" t="n">
        <v>2</v>
      </c>
      <c r="B3" s="7" t="n">
        <v>716</v>
      </c>
      <c r="C3" s="8" t="s">
        <v>26</v>
      </c>
      <c r="D3" s="8" t="s">
        <v>24</v>
      </c>
      <c r="E3" s="9" t="n">
        <v>2487</v>
      </c>
      <c r="F3" s="10" t="n">
        <f aca="false">E3*1.2</f>
        <v>2984.4</v>
      </c>
      <c r="G3" s="10" t="n">
        <v>2835</v>
      </c>
      <c r="H3" s="11" t="n">
        <v>2900</v>
      </c>
      <c r="I3" s="11" t="n">
        <f aca="false">H3*31</f>
        <v>89900</v>
      </c>
      <c r="J3" s="12" t="n">
        <f aca="false">(H3-E3)/E3</f>
        <v>0.166063530357861</v>
      </c>
      <c r="K3" s="13" t="s">
        <v>27</v>
      </c>
      <c r="L3" s="14" t="n">
        <v>0.0245476956119733</v>
      </c>
      <c r="M3" s="10" t="n">
        <f aca="false">L3*I3</f>
        <v>2206.8378355164</v>
      </c>
      <c r="N3" s="12" t="n">
        <v>0.104742459650784</v>
      </c>
      <c r="O3" s="10" t="n">
        <f aca="false">N3*I3</f>
        <v>9416.3471226055</v>
      </c>
      <c r="P3" s="10" t="n">
        <v>72.4</v>
      </c>
      <c r="Q3" s="15" t="n">
        <v>1242</v>
      </c>
      <c r="R3" s="15" t="n">
        <f aca="false">H3*1.07</f>
        <v>3103</v>
      </c>
      <c r="S3" s="11" t="n">
        <f aca="false">R3*31</f>
        <v>96193</v>
      </c>
      <c r="T3" s="10" t="n">
        <f aca="false">S3*K3</f>
        <v>31291.5829</v>
      </c>
      <c r="U3" s="11" t="n">
        <f aca="false">H3*1.14</f>
        <v>3306</v>
      </c>
      <c r="V3" s="11" t="n">
        <f aca="false">U3*31</f>
        <v>102486</v>
      </c>
      <c r="W3" s="10" t="n">
        <f aca="false">V3*K3</f>
        <v>33338.6958</v>
      </c>
    </row>
    <row r="4" s="6" customFormat="true" ht="12" hidden="false" customHeight="false" outlineLevel="0" collapsed="false">
      <c r="A4" s="7" t="n">
        <v>3</v>
      </c>
      <c r="B4" s="7" t="n">
        <v>549</v>
      </c>
      <c r="C4" s="8" t="s">
        <v>28</v>
      </c>
      <c r="D4" s="8" t="s">
        <v>24</v>
      </c>
      <c r="E4" s="9" t="n">
        <v>2129</v>
      </c>
      <c r="F4" s="10" t="n">
        <f aca="false">E4*1.2</f>
        <v>2554.8</v>
      </c>
      <c r="G4" s="10" t="n">
        <v>2997</v>
      </c>
      <c r="H4" s="11" t="n">
        <v>3000</v>
      </c>
      <c r="I4" s="11" t="n">
        <f aca="false">H4*31</f>
        <v>93000</v>
      </c>
      <c r="J4" s="12" t="n">
        <f aca="false">(H4-E4)/E4</f>
        <v>0.409112259276656</v>
      </c>
      <c r="K4" s="13" t="s">
        <v>29</v>
      </c>
      <c r="L4" s="14" t="n">
        <v>0.0391348819578521</v>
      </c>
      <c r="M4" s="10" t="n">
        <f aca="false">L4*I4</f>
        <v>3639.54402208024</v>
      </c>
      <c r="N4" s="12" t="n">
        <v>0.117969900497061</v>
      </c>
      <c r="O4" s="10" t="n">
        <f aca="false">N4*I4</f>
        <v>10971.2007462267</v>
      </c>
      <c r="P4" s="10" t="n">
        <v>80.85</v>
      </c>
      <c r="Q4" s="15" t="n">
        <v>1150</v>
      </c>
      <c r="R4" s="15" t="n">
        <f aca="false">H4*1.06</f>
        <v>3180</v>
      </c>
      <c r="S4" s="11" t="n">
        <f aca="false">R4*31</f>
        <v>98580</v>
      </c>
      <c r="T4" s="10" t="n">
        <f aca="false">S4*K4</f>
        <v>28538.91</v>
      </c>
      <c r="U4" s="11" t="n">
        <f aca="false">H4*1.12</f>
        <v>3360</v>
      </c>
      <c r="V4" s="11" t="n">
        <f aca="false">U4*31</f>
        <v>104160</v>
      </c>
      <c r="W4" s="10" t="n">
        <f aca="false">V4*K4</f>
        <v>30154.32</v>
      </c>
    </row>
    <row r="5" s="6" customFormat="true" ht="12" hidden="false" customHeight="false" outlineLevel="0" collapsed="false">
      <c r="A5" s="7" t="n">
        <v>4</v>
      </c>
      <c r="B5" s="7" t="n">
        <v>720</v>
      </c>
      <c r="C5" s="8" t="s">
        <v>30</v>
      </c>
      <c r="D5" s="8" t="s">
        <v>24</v>
      </c>
      <c r="E5" s="9" t="n">
        <v>2657</v>
      </c>
      <c r="F5" s="10" t="n">
        <f aca="false">E5*1.2</f>
        <v>3188.4</v>
      </c>
      <c r="G5" s="10" t="n">
        <v>2867</v>
      </c>
      <c r="H5" s="11" t="n">
        <v>2700</v>
      </c>
      <c r="I5" s="11" t="n">
        <f aca="false">H5*31</f>
        <v>83700</v>
      </c>
      <c r="J5" s="12" t="n">
        <f aca="false">(H5-E5)/E5</f>
        <v>0.0161836657884833</v>
      </c>
      <c r="K5" s="13" t="s">
        <v>31</v>
      </c>
      <c r="L5" s="14" t="n">
        <v>0.0338393050973163</v>
      </c>
      <c r="M5" s="10" t="n">
        <f aca="false">L5*I5</f>
        <v>2832.34983664537</v>
      </c>
      <c r="N5" s="12" t="n">
        <v>0.101527123142525</v>
      </c>
      <c r="O5" s="10" t="n">
        <f aca="false">N5*I5</f>
        <v>8497.82020702932</v>
      </c>
      <c r="P5" s="10" t="n">
        <v>67.46</v>
      </c>
      <c r="Q5" s="15" t="n">
        <v>1241</v>
      </c>
      <c r="R5" s="15" t="n">
        <f aca="false">H5*1.07</f>
        <v>2889</v>
      </c>
      <c r="S5" s="11" t="n">
        <f aca="false">R5*31</f>
        <v>89559</v>
      </c>
      <c r="T5" s="10" t="n">
        <f aca="false">S5*K5</f>
        <v>28757.3949</v>
      </c>
      <c r="U5" s="11" t="n">
        <f aca="false">H5*1.14</f>
        <v>3078</v>
      </c>
      <c r="V5" s="11" t="n">
        <f aca="false">U5*31</f>
        <v>95418</v>
      </c>
      <c r="W5" s="10" t="n">
        <f aca="false">V5*K5</f>
        <v>30638.7198</v>
      </c>
    </row>
    <row r="6" s="6" customFormat="true" ht="12" hidden="false" customHeight="false" outlineLevel="0" collapsed="false">
      <c r="A6" s="7" t="n">
        <v>5</v>
      </c>
      <c r="B6" s="7" t="n">
        <v>539</v>
      </c>
      <c r="C6" s="8" t="s">
        <v>32</v>
      </c>
      <c r="D6" s="8" t="s">
        <v>24</v>
      </c>
      <c r="E6" s="9" t="n">
        <v>2545</v>
      </c>
      <c r="F6" s="10" t="n">
        <f aca="false">E6*1.2</f>
        <v>3054</v>
      </c>
      <c r="G6" s="10" t="n">
        <v>2967</v>
      </c>
      <c r="H6" s="11" t="n">
        <v>3100</v>
      </c>
      <c r="I6" s="11" t="n">
        <f aca="false">H6*31</f>
        <v>96100</v>
      </c>
      <c r="J6" s="12" t="n">
        <f aca="false">(H6-E6)/E6</f>
        <v>0.218074656188605</v>
      </c>
      <c r="K6" s="13" t="s">
        <v>33</v>
      </c>
      <c r="L6" s="14" t="n">
        <v>0.052336325081369</v>
      </c>
      <c r="M6" s="10" t="n">
        <f aca="false">L6*I6</f>
        <v>5029.52084031956</v>
      </c>
      <c r="N6" s="12" t="n">
        <v>0.114274258280442</v>
      </c>
      <c r="O6" s="10" t="n">
        <f aca="false">N6*I6</f>
        <v>10981.7562207505</v>
      </c>
      <c r="P6" s="10" t="n">
        <v>71.42</v>
      </c>
      <c r="Q6" s="15" t="n">
        <v>1346</v>
      </c>
      <c r="R6" s="15" t="n">
        <f aca="false">H6*1.06</f>
        <v>3286</v>
      </c>
      <c r="S6" s="11" t="n">
        <f aca="false">R6*31</f>
        <v>101866</v>
      </c>
      <c r="T6" s="10" t="n">
        <f aca="false">S6*K6</f>
        <v>31659.9528</v>
      </c>
      <c r="U6" s="11" t="n">
        <f aca="false">H6*1.12</f>
        <v>3472</v>
      </c>
      <c r="V6" s="11" t="n">
        <f aca="false">U6*31</f>
        <v>107632</v>
      </c>
      <c r="W6" s="10" t="n">
        <f aca="false">V6*K6</f>
        <v>33452.0256</v>
      </c>
    </row>
    <row r="7" s="6" customFormat="true" ht="12" hidden="false" customHeight="false" outlineLevel="0" collapsed="false">
      <c r="A7" s="7" t="n">
        <v>6</v>
      </c>
      <c r="B7" s="7" t="n">
        <v>721</v>
      </c>
      <c r="C7" s="8" t="s">
        <v>34</v>
      </c>
      <c r="D7" s="8" t="s">
        <v>24</v>
      </c>
      <c r="E7" s="9" t="n">
        <v>2825</v>
      </c>
      <c r="F7" s="10" t="n">
        <f aca="false">E7*1.2</f>
        <v>3390</v>
      </c>
      <c r="G7" s="10" t="n">
        <v>3743</v>
      </c>
      <c r="H7" s="11" t="n">
        <v>3700</v>
      </c>
      <c r="I7" s="11" t="n">
        <f aca="false">H7*31</f>
        <v>114700</v>
      </c>
      <c r="J7" s="12" t="n">
        <f aca="false">(H7-E7)/E7</f>
        <v>0.309734513274336</v>
      </c>
      <c r="K7" s="17" t="n">
        <v>0.34</v>
      </c>
      <c r="L7" s="14" t="n">
        <v>0.0302268900365056</v>
      </c>
      <c r="M7" s="10" t="n">
        <f aca="false">L7*I7</f>
        <v>3467.02428718719</v>
      </c>
      <c r="N7" s="12" t="n">
        <v>0.145684037820801</v>
      </c>
      <c r="O7" s="10" t="n">
        <f aca="false">N7*I7</f>
        <v>16709.9591380459</v>
      </c>
      <c r="P7" s="10" t="n">
        <v>58.59</v>
      </c>
      <c r="Q7" s="15" t="n">
        <v>1958</v>
      </c>
      <c r="R7" s="15" t="n">
        <f aca="false">H7*1.06</f>
        <v>3922</v>
      </c>
      <c r="S7" s="11" t="n">
        <f aca="false">R7*31</f>
        <v>121582</v>
      </c>
      <c r="T7" s="10" t="n">
        <f aca="false">S7*K7</f>
        <v>41337.88</v>
      </c>
      <c r="U7" s="11" t="n">
        <f aca="false">H7*1.12</f>
        <v>4144</v>
      </c>
      <c r="V7" s="11" t="n">
        <f aca="false">U7*31</f>
        <v>128464</v>
      </c>
      <c r="W7" s="10" t="n">
        <f aca="false">V7*K7</f>
        <v>43677.76</v>
      </c>
    </row>
    <row r="8" s="6" customFormat="true" ht="12" hidden="false" customHeight="false" outlineLevel="0" collapsed="false">
      <c r="A8" s="7" t="n">
        <v>7</v>
      </c>
      <c r="B8" s="7" t="n">
        <v>591</v>
      </c>
      <c r="C8" s="8" t="s">
        <v>35</v>
      </c>
      <c r="D8" s="8" t="s">
        <v>24</v>
      </c>
      <c r="E8" s="9" t="n">
        <v>3587</v>
      </c>
      <c r="F8" s="10" t="n">
        <f aca="false">E8*1.2</f>
        <v>4304.4</v>
      </c>
      <c r="G8" s="10" t="n">
        <v>4563</v>
      </c>
      <c r="H8" s="11" t="n">
        <v>4800</v>
      </c>
      <c r="I8" s="11" t="n">
        <f aca="false">H8*31</f>
        <v>148800</v>
      </c>
      <c r="J8" s="12" t="n">
        <f aca="false">(H8-E8)/E8</f>
        <v>0.338165597992752</v>
      </c>
      <c r="K8" s="13" t="s">
        <v>36</v>
      </c>
      <c r="L8" s="14" t="n">
        <v>0.0285730291848982</v>
      </c>
      <c r="M8" s="10" t="n">
        <f aca="false">L8*I8</f>
        <v>4251.66674271286</v>
      </c>
      <c r="N8" s="12" t="n">
        <v>0.110460145474391</v>
      </c>
      <c r="O8" s="10" t="n">
        <f aca="false">N8*I8</f>
        <v>16436.4696465894</v>
      </c>
      <c r="P8" s="10" t="n">
        <v>69.21</v>
      </c>
      <c r="Q8" s="15" t="n">
        <v>2060</v>
      </c>
      <c r="R8" s="15" t="n">
        <f aca="false">H8*1.06</f>
        <v>5088</v>
      </c>
      <c r="S8" s="11" t="n">
        <f aca="false">R8*31</f>
        <v>157728</v>
      </c>
      <c r="T8" s="10" t="n">
        <f aca="false">S8*K8</f>
        <v>53753.7024</v>
      </c>
      <c r="U8" s="11" t="n">
        <f aca="false">H8*1.12</f>
        <v>5376</v>
      </c>
      <c r="V8" s="11" t="n">
        <f aca="false">U8*31</f>
        <v>166656</v>
      </c>
      <c r="W8" s="10" t="n">
        <f aca="false">V8*K8</f>
        <v>56796.3648</v>
      </c>
    </row>
    <row r="9" s="6" customFormat="true" ht="12" hidden="false" customHeight="false" outlineLevel="0" collapsed="false">
      <c r="A9" s="7" t="n">
        <v>8</v>
      </c>
      <c r="B9" s="7" t="n">
        <v>717</v>
      </c>
      <c r="C9" s="8" t="s">
        <v>37</v>
      </c>
      <c r="D9" s="8" t="s">
        <v>24</v>
      </c>
      <c r="E9" s="9" t="n">
        <v>3493</v>
      </c>
      <c r="F9" s="10" t="n">
        <f aca="false">E9*1.2</f>
        <v>4191.6</v>
      </c>
      <c r="G9" s="10" t="n">
        <v>4749</v>
      </c>
      <c r="H9" s="11" t="n">
        <v>4300</v>
      </c>
      <c r="I9" s="11" t="n">
        <f aca="false">H9*31</f>
        <v>133300</v>
      </c>
      <c r="J9" s="12" t="n">
        <f aca="false">(H9-E9)/E9</f>
        <v>0.231033495562554</v>
      </c>
      <c r="K9" s="13" t="s">
        <v>38</v>
      </c>
      <c r="L9" s="14" t="n">
        <v>0.0622174942119726</v>
      </c>
      <c r="M9" s="10" t="n">
        <f aca="false">L9*I9</f>
        <v>8293.59197845594</v>
      </c>
      <c r="N9" s="12" t="n">
        <v>0.127658756524009</v>
      </c>
      <c r="O9" s="10" t="n">
        <f aca="false">N9*I9</f>
        <v>17016.9122446504</v>
      </c>
      <c r="P9" s="10" t="n">
        <v>68.89</v>
      </c>
      <c r="Q9" s="15" t="n">
        <v>1935</v>
      </c>
      <c r="R9" s="15" t="n">
        <f aca="false">H9*1.06</f>
        <v>4558</v>
      </c>
      <c r="S9" s="11" t="n">
        <f aca="false">R9*31</f>
        <v>141298</v>
      </c>
      <c r="T9" s="10" t="n">
        <f aca="false">S9*K9</f>
        <v>49426.0404</v>
      </c>
      <c r="U9" s="11" t="n">
        <f aca="false">H9*1.12</f>
        <v>4816</v>
      </c>
      <c r="V9" s="11" t="n">
        <f aca="false">U9*31</f>
        <v>149296</v>
      </c>
      <c r="W9" s="10" t="n">
        <f aca="false">V9*K9</f>
        <v>52223.7408</v>
      </c>
    </row>
    <row r="10" s="6" customFormat="true" ht="12" hidden="false" customHeight="false" outlineLevel="0" collapsed="false">
      <c r="A10" s="7" t="n">
        <v>9</v>
      </c>
      <c r="B10" s="7" t="n">
        <v>594</v>
      </c>
      <c r="C10" s="8" t="s">
        <v>39</v>
      </c>
      <c r="D10" s="8" t="s">
        <v>24</v>
      </c>
      <c r="E10" s="9" t="n">
        <v>3411</v>
      </c>
      <c r="F10" s="10" t="n">
        <f aca="false">E10*1.2</f>
        <v>4093.2</v>
      </c>
      <c r="G10" s="10" t="n">
        <v>2472</v>
      </c>
      <c r="H10" s="11" t="n">
        <v>3100</v>
      </c>
      <c r="I10" s="11" t="n">
        <f aca="false">H10*31</f>
        <v>96100</v>
      </c>
      <c r="J10" s="12" t="n">
        <f aca="false">(H10-E10)/E10</f>
        <v>-0.0911756083260041</v>
      </c>
      <c r="K10" s="13" t="s">
        <v>40</v>
      </c>
      <c r="L10" s="14" t="n">
        <v>0.016993913751533</v>
      </c>
      <c r="M10" s="10" t="n">
        <f aca="false">L10*I10</f>
        <v>1633.11511152232</v>
      </c>
      <c r="N10" s="12" t="n">
        <v>0.112004477004338</v>
      </c>
      <c r="O10" s="10" t="n">
        <f aca="false">N10*I10</f>
        <v>10763.6302401169</v>
      </c>
      <c r="P10" s="10" t="n">
        <v>65.43</v>
      </c>
      <c r="Q10" s="15" t="n">
        <v>1469</v>
      </c>
      <c r="R10" s="15" t="n">
        <f aca="false">H10*1.06</f>
        <v>3286</v>
      </c>
      <c r="S10" s="11" t="n">
        <f aca="false">R10*31</f>
        <v>101866</v>
      </c>
      <c r="T10" s="10" t="n">
        <f aca="false">S10*K10</f>
        <v>32872.1582</v>
      </c>
      <c r="U10" s="11" t="n">
        <f aca="false">H10*1.12</f>
        <v>3472</v>
      </c>
      <c r="V10" s="11" t="n">
        <f aca="false">U10*31</f>
        <v>107632</v>
      </c>
      <c r="W10" s="10" t="n">
        <f aca="false">V10*K10</f>
        <v>34732.8464</v>
      </c>
    </row>
    <row r="11" s="6" customFormat="true" ht="12" hidden="false" customHeight="false" outlineLevel="0" collapsed="false">
      <c r="A11" s="7" t="n">
        <v>10</v>
      </c>
      <c r="B11" s="7" t="n">
        <v>341</v>
      </c>
      <c r="C11" s="8" t="s">
        <v>41</v>
      </c>
      <c r="D11" s="8" t="s">
        <v>24</v>
      </c>
      <c r="E11" s="9" t="n">
        <v>13060</v>
      </c>
      <c r="F11" s="10" t="n">
        <f aca="false">E11*1.2</f>
        <v>15672</v>
      </c>
      <c r="G11" s="10" t="n">
        <v>15846</v>
      </c>
      <c r="H11" s="11" t="n">
        <v>15700</v>
      </c>
      <c r="I11" s="11" t="n">
        <f aca="false">H11*31</f>
        <v>486700</v>
      </c>
      <c r="J11" s="12" t="n">
        <f aca="false">(H11-E11)/E11</f>
        <v>0.202143950995406</v>
      </c>
      <c r="K11" s="13" t="s">
        <v>42</v>
      </c>
      <c r="L11" s="14" t="n">
        <v>0.187753101348689</v>
      </c>
      <c r="M11" s="10" t="n">
        <f aca="false">L11*I11</f>
        <v>91379.4344264071</v>
      </c>
      <c r="N11" s="12" t="n">
        <v>0.128609422040397</v>
      </c>
      <c r="O11" s="10" t="n">
        <f aca="false">N11*I11</f>
        <v>62594.2057070611</v>
      </c>
      <c r="P11" s="10" t="n">
        <v>80.77</v>
      </c>
      <c r="Q11" s="15" t="n">
        <v>6026</v>
      </c>
      <c r="R11" s="15" t="n">
        <f aca="false">H11*1.03</f>
        <v>16171</v>
      </c>
      <c r="S11" s="11" t="n">
        <f aca="false">R11*31</f>
        <v>501301</v>
      </c>
      <c r="T11" s="10" t="n">
        <f aca="false">S11*K11</f>
        <v>163474.2561</v>
      </c>
      <c r="U11" s="11" t="n">
        <f aca="false">H11*1.06</f>
        <v>16642</v>
      </c>
      <c r="V11" s="11" t="n">
        <f aca="false">U11*31</f>
        <v>515902</v>
      </c>
      <c r="W11" s="10" t="n">
        <f aca="false">V11*K11</f>
        <v>168235.6422</v>
      </c>
    </row>
    <row r="12" s="6" customFormat="true" ht="12" hidden="false" customHeight="false" outlineLevel="0" collapsed="false">
      <c r="A12" s="7" t="n">
        <v>11</v>
      </c>
      <c r="B12" s="11" t="n">
        <v>746</v>
      </c>
      <c r="C12" s="8" t="s">
        <v>43</v>
      </c>
      <c r="D12" s="8" t="s">
        <v>24</v>
      </c>
      <c r="E12" s="9" t="n">
        <v>5090</v>
      </c>
      <c r="F12" s="10" t="n">
        <f aca="false">E12*1.2</f>
        <v>6108</v>
      </c>
      <c r="G12" s="10" t="n">
        <v>4482</v>
      </c>
      <c r="H12" s="11" t="n">
        <v>4800</v>
      </c>
      <c r="I12" s="11" t="n">
        <f aca="false">H12*31</f>
        <v>148800</v>
      </c>
      <c r="J12" s="12" t="n">
        <f aca="false">(H12-E12)/E12</f>
        <v>-0.0569744597249509</v>
      </c>
      <c r="K12" s="13" t="s">
        <v>44</v>
      </c>
      <c r="L12" s="14" t="n">
        <v>0.0861790123939685</v>
      </c>
      <c r="M12" s="10" t="n">
        <f aca="false">L12*I12</f>
        <v>12823.4370442225</v>
      </c>
      <c r="N12" s="12" t="n">
        <v>0.100804842607683</v>
      </c>
      <c r="O12" s="10" t="n">
        <f aca="false">N12*I12</f>
        <v>14999.7605800232</v>
      </c>
      <c r="P12" s="10" t="n">
        <v>69.38</v>
      </c>
      <c r="Q12" s="15" t="n">
        <v>2145</v>
      </c>
      <c r="R12" s="15" t="n">
        <f aca="false">H12*1.06</f>
        <v>5088</v>
      </c>
      <c r="S12" s="11" t="n">
        <f aca="false">R12*31</f>
        <v>157728</v>
      </c>
      <c r="T12" s="10" t="n">
        <f aca="false">S12*K12</f>
        <v>51419.328</v>
      </c>
      <c r="U12" s="11" t="n">
        <f aca="false">H12*1.12</f>
        <v>5376</v>
      </c>
      <c r="V12" s="11" t="n">
        <f aca="false">U12*31</f>
        <v>166656</v>
      </c>
      <c r="W12" s="10" t="n">
        <f aca="false">V12*K12</f>
        <v>54329.856</v>
      </c>
    </row>
    <row r="13" s="18" customFormat="true" ht="12" hidden="false" customHeight="false" outlineLevel="0" collapsed="false">
      <c r="A13" s="7" t="n">
        <v>12</v>
      </c>
      <c r="B13" s="7" t="n">
        <v>371</v>
      </c>
      <c r="C13" s="8" t="s">
        <v>45</v>
      </c>
      <c r="D13" s="8" t="s">
        <v>24</v>
      </c>
      <c r="E13" s="9" t="n">
        <v>2652</v>
      </c>
      <c r="F13" s="10" t="n">
        <f aca="false">E13*1.2</f>
        <v>3182.4</v>
      </c>
      <c r="G13" s="10" t="n">
        <v>3197</v>
      </c>
      <c r="H13" s="11" t="n">
        <v>3000</v>
      </c>
      <c r="I13" s="11" t="n">
        <f aca="false">H13*31</f>
        <v>93000</v>
      </c>
      <c r="J13" s="12" t="n">
        <f aca="false">(H13-E13)/E13</f>
        <v>0.131221719457014</v>
      </c>
      <c r="K13" s="13" t="s">
        <v>46</v>
      </c>
      <c r="L13" s="14" t="n">
        <v>0.0269551790700368</v>
      </c>
      <c r="M13" s="10" t="n">
        <f aca="false">L13*I13</f>
        <v>2506.83165351342</v>
      </c>
      <c r="N13" s="12" t="n">
        <v>0.104955661353718</v>
      </c>
      <c r="O13" s="10" t="n">
        <f aca="false">N13*I13</f>
        <v>9760.87650589578</v>
      </c>
      <c r="P13" s="10" t="n">
        <v>52.68</v>
      </c>
      <c r="Q13" s="15" t="n">
        <v>1824</v>
      </c>
      <c r="R13" s="15" t="n">
        <f aca="false">H13*1.07</f>
        <v>3210</v>
      </c>
      <c r="S13" s="11" t="n">
        <f aca="false">R13*31</f>
        <v>99510</v>
      </c>
      <c r="T13" s="10" t="n">
        <f aca="false">S13*K13</f>
        <v>34320.999</v>
      </c>
      <c r="U13" s="11" t="n">
        <f aca="false">H13*1.14</f>
        <v>3420</v>
      </c>
      <c r="V13" s="11" t="n">
        <f aca="false">U13*31</f>
        <v>106020</v>
      </c>
      <c r="W13" s="10" t="n">
        <f aca="false">V13*K13</f>
        <v>36566.298</v>
      </c>
    </row>
    <row r="14" s="6" customFormat="true" ht="12" hidden="false" customHeight="false" outlineLevel="0" collapsed="false">
      <c r="A14" s="7" t="n">
        <v>13</v>
      </c>
      <c r="B14" s="7" t="n">
        <v>514</v>
      </c>
      <c r="C14" s="8" t="s">
        <v>47</v>
      </c>
      <c r="D14" s="8" t="s">
        <v>24</v>
      </c>
      <c r="E14" s="9" t="n">
        <v>5539</v>
      </c>
      <c r="F14" s="10" t="n">
        <f aca="false">E14*1.2</f>
        <v>6646.8</v>
      </c>
      <c r="G14" s="10" t="n">
        <v>7713</v>
      </c>
      <c r="H14" s="11" t="n">
        <v>7200</v>
      </c>
      <c r="I14" s="11" t="n">
        <f aca="false">H14*31</f>
        <v>223200</v>
      </c>
      <c r="J14" s="12" t="n">
        <f aca="false">(H14-E14)/E14</f>
        <v>0.299873623397725</v>
      </c>
      <c r="K14" s="13" t="s">
        <v>48</v>
      </c>
      <c r="L14" s="14" t="n">
        <v>0.0426262633182432</v>
      </c>
      <c r="M14" s="10" t="n">
        <f aca="false">L14*I14</f>
        <v>9514.18197263189</v>
      </c>
      <c r="N14" s="12" t="n">
        <v>0.147828589403328</v>
      </c>
      <c r="O14" s="10" t="n">
        <f aca="false">N14*I14</f>
        <v>32995.3411548228</v>
      </c>
      <c r="P14" s="10" t="n">
        <v>70.96</v>
      </c>
      <c r="Q14" s="15" t="n">
        <v>3189</v>
      </c>
      <c r="R14" s="15" t="n">
        <f aca="false">H14*1.05</f>
        <v>7560</v>
      </c>
      <c r="S14" s="11" t="n">
        <f aca="false">R14*31</f>
        <v>234360</v>
      </c>
      <c r="T14" s="10" t="n">
        <f aca="false">S14*K14</f>
        <v>80643.276</v>
      </c>
      <c r="U14" s="11" t="n">
        <f aca="false">H14*1.1</f>
        <v>7920</v>
      </c>
      <c r="V14" s="11" t="n">
        <f aca="false">U14*31</f>
        <v>245520</v>
      </c>
      <c r="W14" s="10" t="n">
        <f aca="false">V14*K14</f>
        <v>84483.432</v>
      </c>
    </row>
    <row r="15" s="6" customFormat="true" ht="12" hidden="false" customHeight="false" outlineLevel="0" collapsed="false">
      <c r="A15" s="7" t="n">
        <v>14</v>
      </c>
      <c r="B15" s="7" t="n">
        <v>385</v>
      </c>
      <c r="C15" s="8" t="s">
        <v>49</v>
      </c>
      <c r="D15" s="8" t="s">
        <v>24</v>
      </c>
      <c r="E15" s="9" t="n">
        <v>8246</v>
      </c>
      <c r="F15" s="10" t="n">
        <f aca="false">E15*1.2</f>
        <v>9895.2</v>
      </c>
      <c r="G15" s="10" t="n">
        <v>9946</v>
      </c>
      <c r="H15" s="11" t="n">
        <v>9800</v>
      </c>
      <c r="I15" s="11" t="n">
        <f aca="false">H15*31</f>
        <v>303800</v>
      </c>
      <c r="J15" s="12" t="n">
        <f aca="false">(H15-E15)/E15</f>
        <v>0.188455008488964</v>
      </c>
      <c r="K15" s="13" t="s">
        <v>50</v>
      </c>
      <c r="L15" s="14" t="n">
        <v>0.0213783206279392</v>
      </c>
      <c r="M15" s="10" t="n">
        <f aca="false">L15*I15</f>
        <v>6494.73380676794</v>
      </c>
      <c r="N15" s="12" t="n">
        <v>0.105</v>
      </c>
      <c r="O15" s="10" t="n">
        <f aca="false">N15*I15</f>
        <v>31899</v>
      </c>
      <c r="P15" s="10" t="n">
        <v>87.61</v>
      </c>
      <c r="Q15" s="15" t="n">
        <v>3468</v>
      </c>
      <c r="R15" s="15" t="n">
        <f aca="false">H15*1.04</f>
        <v>10192</v>
      </c>
      <c r="S15" s="11" t="n">
        <f aca="false">R15*31</f>
        <v>315952</v>
      </c>
      <c r="T15" s="10" t="n">
        <f aca="false">S15*K15</f>
        <v>90551.8432</v>
      </c>
      <c r="U15" s="11" t="n">
        <f aca="false">H15*1.08</f>
        <v>10584</v>
      </c>
      <c r="V15" s="11" t="n">
        <f aca="false">U15*31</f>
        <v>328104</v>
      </c>
      <c r="W15" s="10" t="n">
        <f aca="false">V15*K15</f>
        <v>94034.6064</v>
      </c>
    </row>
    <row r="16" s="6" customFormat="true" ht="12" hidden="false" customHeight="false" outlineLevel="0" collapsed="false">
      <c r="A16" s="7" t="n">
        <v>15</v>
      </c>
      <c r="B16" s="7" t="n">
        <v>748</v>
      </c>
      <c r="C16" s="8" t="s">
        <v>51</v>
      </c>
      <c r="D16" s="8" t="s">
        <v>24</v>
      </c>
      <c r="E16" s="9" t="n">
        <v>0</v>
      </c>
      <c r="F16" s="10"/>
      <c r="G16" s="10" t="n">
        <v>2385</v>
      </c>
      <c r="H16" s="11" t="n">
        <v>2400</v>
      </c>
      <c r="I16" s="11" t="n">
        <f aca="false">H16*31</f>
        <v>74400</v>
      </c>
      <c r="J16" s="12" t="e">
        <f aca="false">(H16-E16)/E16</f>
        <v>#DIV/0!</v>
      </c>
      <c r="K16" s="17" t="n">
        <v>0.3237</v>
      </c>
      <c r="L16" s="14" t="n">
        <v>0.0465319963092891</v>
      </c>
      <c r="M16" s="10" t="n">
        <f aca="false">L16*I16</f>
        <v>3461.98052541111</v>
      </c>
      <c r="N16" s="12" t="n">
        <v>0.138538791552903</v>
      </c>
      <c r="O16" s="10" t="n">
        <f aca="false">N16*I16</f>
        <v>10307.286091536</v>
      </c>
      <c r="P16" s="10" t="n">
        <v>57.02</v>
      </c>
      <c r="Q16" s="15" t="n">
        <v>1305</v>
      </c>
      <c r="R16" s="15" t="n">
        <f aca="false">H16*1.07</f>
        <v>2568</v>
      </c>
      <c r="S16" s="11" t="n">
        <f aca="false">R16*31</f>
        <v>79608</v>
      </c>
      <c r="T16" s="10" t="n">
        <f aca="false">S16*K16</f>
        <v>25769.1096</v>
      </c>
      <c r="U16" s="11" t="n">
        <f aca="false">H16*1.14</f>
        <v>2736</v>
      </c>
      <c r="V16" s="11" t="n">
        <f aca="false">U16*31</f>
        <v>84816</v>
      </c>
      <c r="W16" s="10" t="n">
        <f aca="false">V16*K16</f>
        <v>27454.9392</v>
      </c>
    </row>
    <row r="17" s="18" customFormat="true" ht="12" hidden="false" customHeight="false" outlineLevel="0" collapsed="false">
      <c r="A17" s="4"/>
      <c r="B17" s="4"/>
      <c r="C17" s="4" t="s">
        <v>52</v>
      </c>
      <c r="D17" s="4" t="s">
        <v>53</v>
      </c>
      <c r="E17" s="19" t="n">
        <f aca="false">SUM(E2:E16)</f>
        <v>59604</v>
      </c>
      <c r="F17" s="20" t="n">
        <f aca="false">SUM(F2:F16)</f>
        <v>71524.8</v>
      </c>
      <c r="G17" s="20" t="n">
        <f aca="false">SUM(G2:G16)</f>
        <v>73886</v>
      </c>
      <c r="H17" s="20" t="n">
        <f aca="false">SUM(H2:H16)</f>
        <v>73200</v>
      </c>
      <c r="I17" s="21" t="n">
        <f aca="false">H17*31</f>
        <v>2269200</v>
      </c>
      <c r="J17" s="22" t="n">
        <f aca="false">(H17-E17)/E17</f>
        <v>0.228105496275418</v>
      </c>
      <c r="K17" s="23" t="n">
        <f aca="false">T17/S17</f>
        <v>0.323689696064424</v>
      </c>
      <c r="L17" s="24"/>
      <c r="M17" s="20" t="n">
        <f aca="false">SUM(M2:M16)</f>
        <v>160554.999726571</v>
      </c>
      <c r="N17" s="12"/>
      <c r="O17" s="20" t="n">
        <f aca="false">SUM(O2:O16)</f>
        <v>272968.854825765</v>
      </c>
      <c r="P17" s="10"/>
      <c r="Q17" s="20" t="n">
        <f aca="false">SUM(Q2:Q16)</f>
        <v>31587</v>
      </c>
      <c r="R17" s="20" t="n">
        <f aca="false">SUM(R2:R16)</f>
        <v>76990</v>
      </c>
      <c r="S17" s="11" t="n">
        <f aca="false">R17*31</f>
        <v>2386690</v>
      </c>
      <c r="T17" s="20" t="n">
        <f aca="false">SUM(T2:T16)</f>
        <v>772546.9607</v>
      </c>
      <c r="U17" s="20" t="n">
        <f aca="false">SUM(U2:U16)</f>
        <v>80780</v>
      </c>
      <c r="V17" s="11" t="n">
        <f aca="false">U17*31</f>
        <v>2504180</v>
      </c>
      <c r="W17" s="20" t="n">
        <f aca="false">SUM(W2:W16)</f>
        <v>810729.3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1:39Z</dcterms:created>
  <dc:creator/>
  <dc:description/>
  <dc:language>en-US</dc:language>
  <cp:lastModifiedBy/>
  <dcterms:modified xsi:type="dcterms:W3CDTF">2017-05-25T0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