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7-05-24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江元梅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7-05-24T07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