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瑞智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   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.26-5.2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345.64</t>
    </r>
    <r>
      <rPr>
        <sz val="10"/>
        <color rgb="FF000000"/>
        <rFont val="Noto Sans"/>
        <family val="2"/>
      </rPr>
      <t xml:space="preserve">万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257.67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87.97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34.14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枣子巷店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，清江东路</t>
    </r>
    <r>
      <rPr>
        <sz val="10"/>
        <rFont val="宋体"/>
        <family val="0"/>
        <charset val="134"/>
      </rPr>
      <t xml:space="preserve">61.44%</t>
    </r>
    <r>
      <rPr>
        <sz val="10"/>
        <rFont val="Noto Sans"/>
        <family val="2"/>
      </rPr>
      <t xml:space="preserve">，十二桥店</t>
    </r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癌症药销售</t>
    </r>
    <r>
      <rPr>
        <sz val="10"/>
        <rFont val="宋体"/>
        <family val="0"/>
        <charset val="134"/>
      </rPr>
      <t xml:space="preserve">5.63</t>
    </r>
    <r>
      <rPr>
        <sz val="10"/>
        <rFont val="Noto Sans"/>
        <family val="2"/>
      </rPr>
      <t xml:space="preserve">万、人血白蛋白系列销售</t>
    </r>
    <r>
      <rPr>
        <sz val="10"/>
        <rFont val="宋体"/>
        <family val="0"/>
        <charset val="134"/>
      </rPr>
      <t xml:space="preserve">4.88</t>
    </r>
    <r>
      <rPr>
        <sz val="10"/>
        <rFont val="Noto Sans"/>
        <family val="2"/>
      </rPr>
      <t xml:space="preserve">万，去年癌症</t>
    </r>
  </si>
  <si>
    <r>
      <rPr>
        <sz val="10"/>
        <rFont val="Noto Sans"/>
        <family val="2"/>
      </rPr>
      <t xml:space="preserve">药销售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，实际特殊品种销售今年增加</t>
    </r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万）。销售下滑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：西部店</t>
    </r>
    <r>
      <rPr>
        <sz val="10"/>
        <rFont val="宋体"/>
        <family val="0"/>
        <charset val="134"/>
      </rPr>
      <t xml:space="preserve">-3.54</t>
    </r>
    <r>
      <rPr>
        <sz val="10"/>
        <rFont val="Noto Sans"/>
        <family val="2"/>
      </rPr>
      <t xml:space="preserve">万，新怡店：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，土龙路店</t>
    </r>
    <r>
      <rPr>
        <sz val="10"/>
        <rFont val="宋体"/>
        <family val="0"/>
        <charset val="134"/>
      </rPr>
      <t xml:space="preserve">4.15-5.8</t>
    </r>
    <r>
      <rPr>
        <sz val="10"/>
        <rFont val="Noto Sans"/>
        <family val="2"/>
      </rPr>
      <t xml:space="preserve">装修，日均销售增长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26-5.19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02.49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83.86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18.63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22.21%</t>
    </r>
    <r>
      <rPr>
        <sz val="10"/>
        <rFont val="Noto Sans"/>
        <family val="2"/>
      </rPr>
      <t xml:space="preserve">。交易笔数增加</t>
    </r>
    <r>
      <rPr>
        <sz val="10"/>
        <rFont val="宋体"/>
        <family val="0"/>
        <charset val="134"/>
      </rPr>
      <t xml:space="preserve">10077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个，完成率为</t>
    </r>
    <r>
      <rPr>
        <sz val="10"/>
        <rFont val="宋体"/>
        <family val="0"/>
        <charset val="134"/>
      </rPr>
      <t xml:space="preserve">97.31%</t>
    </r>
    <r>
      <rPr>
        <sz val="10"/>
        <rFont val="Noto Sans"/>
        <family val="2"/>
      </rPr>
      <t xml:space="preserve">。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跟踪标示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初补充品种到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分类标示牌的制作，上周李丹已经报广告公司待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</t>
    </r>
  </si>
  <si>
    <r>
      <rPr>
        <sz val="10"/>
        <rFont val="Noto Sans"/>
        <family val="2"/>
      </rPr>
      <t xml:space="preserve">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公司到门店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</t>
    </r>
  </si>
  <si>
    <t xml:space="preserve">员日申请活动吸客）</t>
  </si>
  <si>
    <t xml:space="preserve">三、上次片长大会重点工作完成情况及近期存在的问题</t>
  </si>
  <si>
    <t xml:space="preserve">增量措施</t>
  </si>
  <si>
    <t xml:space="preserve">羊子山</t>
  </si>
  <si>
    <t xml:space="preserve">活动：配和门店做好惠氏活动，其他门店母亲节活动。力争天胶销售有所突破，增销售</t>
  </si>
  <si>
    <r>
      <rPr>
        <sz val="10"/>
        <color rgb="FF000000"/>
        <rFont val="Noto Sans"/>
        <family val="2"/>
      </rPr>
      <t xml:space="preserve">天胶销售</t>
    </r>
    <r>
      <rPr>
        <sz val="10"/>
        <color rgb="FF000000"/>
        <rFont val="宋体"/>
        <family val="0"/>
        <charset val="134"/>
      </rPr>
      <t xml:space="preserve">3.26-5.19</t>
    </r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盒，挑战任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盒，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盒完成</t>
    </r>
  </si>
  <si>
    <t xml:space="preserve">继续督促门店店长会员日在岗主持销售工作情况，确保会员日销售增量。</t>
  </si>
  <si>
    <t xml:space="preserve">已落实，片区坚持</t>
  </si>
  <si>
    <r>
      <rPr>
        <sz val="10"/>
        <rFont val="Noto Sans"/>
        <family val="2"/>
      </rPr>
      <t xml:space="preserve">组织片区员工到门店上货、摆货，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当天货品全部上架，增加片区销售</t>
    </r>
  </si>
  <si>
    <r>
      <rPr>
        <sz val="10"/>
        <color rgb="FF000000"/>
        <rFont val="Noto Sans"/>
        <family val="2"/>
      </rPr>
      <t xml:space="preserve">已完成，由于城管严管，门店开业活动延迟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初做</t>
    </r>
  </si>
  <si>
    <t xml:space="preserve">四、片区门店销售上量措施</t>
  </si>
  <si>
    <t xml:space="preserve">上量措施</t>
  </si>
  <si>
    <t xml:space="preserve">责任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动：协助马超东路店闭店活动和土龙路店重装开业活动，力争销售每天过万元。</t>
    </r>
  </si>
  <si>
    <t xml:space="preserve">门店店长、片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作的细化：巡店和会议强调员工的主动性，主动询问有无会员卡，耐心讲解会员权益，通过办理会员卡增</t>
    </r>
  </si>
  <si>
    <r>
      <rPr>
        <sz val="10"/>
        <rFont val="Noto Sans"/>
        <family val="2"/>
      </rPr>
      <t xml:space="preserve">加门店客流及有效会员，增加门店会员笔数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月完成会员笔数占比达到 </t>
    </r>
    <r>
      <rPr>
        <sz val="10"/>
        <rFont val="宋体"/>
        <family val="0"/>
        <charset val="134"/>
      </rPr>
      <t xml:space="preserve">41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会员笔数占比计划达到</t>
    </r>
    <r>
      <rPr>
        <sz val="10"/>
        <rFont val="宋体"/>
        <family val="0"/>
        <charset val="134"/>
      </rPr>
      <t xml:space="preserve">48-50%   </t>
    </r>
  </si>
  <si>
    <t xml:space="preserve">片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片区员工及店长“十不准”的背诵，门店十不准现场抽查！</t>
    </r>
  </si>
  <si>
    <r>
      <rPr>
        <sz val="11"/>
        <color rgb="FF000000"/>
        <rFont val="Noto Sans"/>
        <family val="2"/>
      </rPr>
      <t xml:space="preserve">枣子巷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数量</t>
  </si>
  <si>
    <t xml:space="preserve">实收金额</t>
  </si>
  <si>
    <t xml:space="preserve">客流量</t>
  </si>
  <si>
    <t xml:space="preserve">客单价</t>
  </si>
  <si>
    <t xml:space="preserve">总销售</t>
  </si>
  <si>
    <t xml:space="preserve">药品</t>
  </si>
  <si>
    <t xml:space="preserve">保健食品</t>
  </si>
  <si>
    <t xml:space="preserve">中药材及中药饮片</t>
  </si>
  <si>
    <r>
      <rPr>
        <sz val="11"/>
        <color rgb="FF000000"/>
        <rFont val="Noto Sans"/>
        <family val="2"/>
      </rPr>
      <t xml:space="preserve">   存在的问题：门店总体销售在增加，保健品销售数量增加实际的销售金额减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解决方案是：门店</t>
    </r>
  </si>
  <si>
    <r>
      <rPr>
        <sz val="11"/>
        <color rgb="FF000000"/>
        <rFont val="Noto Sans"/>
        <family val="2"/>
      </rPr>
      <t xml:space="preserve">每天利用交接班组织员工学习保健营养素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，提升保健品的销售。</t>
    </r>
  </si>
  <si>
    <r>
      <rPr>
        <sz val="11"/>
        <color rgb="FF000000"/>
        <rFont val="Noto Sans"/>
        <family val="2"/>
      </rPr>
      <t xml:space="preserve">新怡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销售品种数</t>
  </si>
  <si>
    <t xml:space="preserve">医疗器械</t>
  </si>
  <si>
    <t xml:space="preserve">     存在的问题：门店总体销售下滑，客流增加，客单下滑严重，销售品种数持平。解决方案是：门店严格</t>
  </si>
  <si>
    <t xml:space="preserve">按照门店增量措施一项项落实，销售会有起色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J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7.69"/>
    <col collapsed="false" customWidth="true" hidden="false" outlineLevel="0" max="13" min="13" style="1" width="7.12"/>
    <col collapsed="false" customWidth="true" hidden="false" outlineLevel="0" max="14" min="14" style="1" width="6.13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10" t="s">
        <v>12</v>
      </c>
      <c r="M4" s="8" t="s">
        <v>13</v>
      </c>
      <c r="N4" s="8" t="s">
        <v>14</v>
      </c>
      <c r="O4" s="11" t="s">
        <v>15</v>
      </c>
    </row>
    <row r="5" customFormat="false" ht="21" hidden="false" customHeight="true" outlineLevel="0" collapsed="false">
      <c r="A5" s="12" t="n">
        <v>311</v>
      </c>
      <c r="B5" s="13" t="s">
        <v>16</v>
      </c>
      <c r="C5" s="14" t="n">
        <v>25.443659</v>
      </c>
      <c r="D5" s="14" t="n">
        <v>21.89848</v>
      </c>
      <c r="E5" s="15" t="n">
        <f aca="false">(D5-C5)/C5</f>
        <v>-0.139334480154761</v>
      </c>
      <c r="F5" s="16" t="n">
        <v>6.743051</v>
      </c>
      <c r="G5" s="17" t="n">
        <v>5.231288</v>
      </c>
      <c r="H5" s="15" t="n">
        <f aca="false">(G5-F5)/F5</f>
        <v>-0.2241956942043</v>
      </c>
      <c r="I5" s="18" t="n">
        <v>937</v>
      </c>
      <c r="J5" s="19" t="n">
        <v>1401</v>
      </c>
      <c r="K5" s="15" t="n">
        <f aca="false">(I5-J5)/J5</f>
        <v>-0.331192005710207</v>
      </c>
      <c r="L5" s="20" t="n">
        <v>14.25</v>
      </c>
      <c r="M5" s="21" t="n">
        <v>64</v>
      </c>
      <c r="N5" s="20" t="n">
        <v>56</v>
      </c>
      <c r="O5" s="22" t="n">
        <f aca="false">N5/M5</f>
        <v>0.875</v>
      </c>
    </row>
    <row r="6" customFormat="false" ht="21" hidden="false" customHeight="true" outlineLevel="0" collapsed="false">
      <c r="A6" s="12" t="n">
        <v>339</v>
      </c>
      <c r="B6" s="13" t="s">
        <v>17</v>
      </c>
      <c r="C6" s="14" t="n">
        <v>10.392188</v>
      </c>
      <c r="D6" s="14" t="n">
        <v>12.208687</v>
      </c>
      <c r="E6" s="23" t="n">
        <f aca="false">(D6-C6)/C6</f>
        <v>0.174794663068066</v>
      </c>
      <c r="F6" s="16" t="n">
        <v>3.300557</v>
      </c>
      <c r="G6" s="17" t="n">
        <v>3.712288</v>
      </c>
      <c r="H6" s="23" t="n">
        <f aca="false">(G6-F6)/F6</f>
        <v>0.124745914098741</v>
      </c>
      <c r="I6" s="18" t="n">
        <v>1539</v>
      </c>
      <c r="J6" s="19" t="n">
        <v>1203</v>
      </c>
      <c r="K6" s="23" t="n">
        <f aca="false">(I6-J6)/J6</f>
        <v>0.27930174563591</v>
      </c>
      <c r="L6" s="20" t="n">
        <v>15.91</v>
      </c>
      <c r="M6" s="21" t="n">
        <v>100</v>
      </c>
      <c r="N6" s="20" t="n">
        <v>122</v>
      </c>
      <c r="O6" s="22" t="n">
        <f aca="false">N6/M6</f>
        <v>1.22</v>
      </c>
    </row>
    <row r="7" customFormat="false" ht="21" hidden="false" customHeight="true" outlineLevel="0" collapsed="false">
      <c r="A7" s="12" t="n">
        <v>343</v>
      </c>
      <c r="B7" s="13" t="s">
        <v>18</v>
      </c>
      <c r="C7" s="14" t="n">
        <v>32.032176</v>
      </c>
      <c r="D7" s="14" t="n">
        <v>46.810018</v>
      </c>
      <c r="E7" s="23" t="n">
        <f aca="false">(D7-C7)/C7</f>
        <v>0.461343681428324</v>
      </c>
      <c r="F7" s="16" t="n">
        <v>10.956897</v>
      </c>
      <c r="G7" s="17" t="n">
        <v>13.493372</v>
      </c>
      <c r="H7" s="23" t="n">
        <f aca="false">(G7-F7)/F7</f>
        <v>0.23149574190576</v>
      </c>
      <c r="I7" s="18" t="n">
        <v>4231</v>
      </c>
      <c r="J7" s="19" t="n">
        <v>3678</v>
      </c>
      <c r="K7" s="23" t="n">
        <f aca="false">(I7-J7)/J7</f>
        <v>0.150353452963567</v>
      </c>
      <c r="L7" s="20" t="n">
        <v>45.7</v>
      </c>
      <c r="M7" s="21" t="n">
        <v>200</v>
      </c>
      <c r="N7" s="20" t="n">
        <v>278</v>
      </c>
      <c r="O7" s="22" t="n">
        <f aca="false">N7/M7</f>
        <v>1.39</v>
      </c>
    </row>
    <row r="8" customFormat="false" ht="21" hidden="false" customHeight="true" outlineLevel="0" collapsed="false">
      <c r="A8" s="12" t="n">
        <v>347</v>
      </c>
      <c r="B8" s="13" t="s">
        <v>19</v>
      </c>
      <c r="C8" s="10" t="s">
        <v>20</v>
      </c>
      <c r="D8" s="24" t="n">
        <v>9.65547</v>
      </c>
      <c r="E8" s="23" t="s">
        <v>20</v>
      </c>
      <c r="F8" s="25" t="s">
        <v>20</v>
      </c>
      <c r="G8" s="26" t="n">
        <v>3.002934</v>
      </c>
      <c r="H8" s="23" t="s">
        <v>20</v>
      </c>
      <c r="I8" s="18" t="n">
        <v>1763</v>
      </c>
      <c r="J8" s="10" t="s">
        <v>20</v>
      </c>
      <c r="K8" s="23" t="s">
        <v>20</v>
      </c>
      <c r="L8" s="20" t="s">
        <v>20</v>
      </c>
      <c r="M8" s="21" t="n">
        <v>130</v>
      </c>
      <c r="N8" s="20" t="n">
        <v>49</v>
      </c>
      <c r="O8" s="22" t="n">
        <f aca="false">N8/M8</f>
        <v>0.376923076923077</v>
      </c>
    </row>
    <row r="9" customFormat="false" ht="21" hidden="false" customHeight="true" outlineLevel="0" collapsed="false">
      <c r="A9" s="12" t="n">
        <v>357</v>
      </c>
      <c r="B9" s="13" t="s">
        <v>21</v>
      </c>
      <c r="C9" s="24" t="n">
        <v>8.268278</v>
      </c>
      <c r="D9" s="24" t="n">
        <v>13.348459</v>
      </c>
      <c r="E9" s="23" t="n">
        <f aca="false">(D9-C9)/C9</f>
        <v>0.614418262182283</v>
      </c>
      <c r="F9" s="26" t="n">
        <v>2.86269</v>
      </c>
      <c r="G9" s="17" t="n">
        <v>2.845873</v>
      </c>
      <c r="H9" s="15" t="n">
        <f aca="false">(G9-F9)/F9</f>
        <v>-0.00587454457171405</v>
      </c>
      <c r="I9" s="18" t="n">
        <v>1988</v>
      </c>
      <c r="J9" s="19" t="n">
        <v>1510</v>
      </c>
      <c r="K9" s="23" t="n">
        <f aca="false">(I9-J9)/J9</f>
        <v>0.316556291390729</v>
      </c>
      <c r="L9" s="20" t="n">
        <v>11.6</v>
      </c>
      <c r="M9" s="21" t="n">
        <v>130</v>
      </c>
      <c r="N9" s="20" t="n">
        <v>164</v>
      </c>
      <c r="O9" s="22" t="n">
        <f aca="false">N9/M9</f>
        <v>1.26153846153846</v>
      </c>
    </row>
    <row r="10" customFormat="false" ht="21" hidden="false" customHeight="true" outlineLevel="0" collapsed="false">
      <c r="A10" s="12" t="n">
        <v>359</v>
      </c>
      <c r="B10" s="13" t="s">
        <v>22</v>
      </c>
      <c r="C10" s="14" t="n">
        <v>11.51427</v>
      </c>
      <c r="D10" s="14" t="n">
        <v>19.113568</v>
      </c>
      <c r="E10" s="23" t="n">
        <f aca="false">(D10-C10)/C10</f>
        <v>0.659989560779798</v>
      </c>
      <c r="F10" s="16" t="n">
        <v>4.080057</v>
      </c>
      <c r="G10" s="17" t="n">
        <v>5.803929</v>
      </c>
      <c r="H10" s="23" t="n">
        <f aca="false">(G10-F10)/F10</f>
        <v>0.422511744321219</v>
      </c>
      <c r="I10" s="18" t="n">
        <v>3319</v>
      </c>
      <c r="J10" s="19" t="n">
        <v>2083</v>
      </c>
      <c r="K10" s="23" t="n">
        <f aca="false">(I10-J10)/J10</f>
        <v>0.593374939990399</v>
      </c>
      <c r="L10" s="20" t="n">
        <v>12.3</v>
      </c>
      <c r="M10" s="21" t="n">
        <v>130</v>
      </c>
      <c r="N10" s="20" t="n">
        <v>87</v>
      </c>
      <c r="O10" s="22" t="n">
        <f aca="false">N10/M10</f>
        <v>0.669230769230769</v>
      </c>
    </row>
    <row r="11" customFormat="false" ht="21" hidden="false" customHeight="true" outlineLevel="0" collapsed="false">
      <c r="A11" s="12" t="n">
        <v>365</v>
      </c>
      <c r="B11" s="13" t="s">
        <v>23</v>
      </c>
      <c r="C11" s="14" t="n">
        <v>19.558801</v>
      </c>
      <c r="D11" s="14" t="n">
        <v>21.304113</v>
      </c>
      <c r="E11" s="23" t="n">
        <f aca="false">(D11-C11)/C11</f>
        <v>0.0892340997794291</v>
      </c>
      <c r="F11" s="16" t="n">
        <v>6.989198</v>
      </c>
      <c r="G11" s="17" t="n">
        <v>6.707433</v>
      </c>
      <c r="H11" s="15" t="n">
        <f aca="false">(G11-F11)/F11</f>
        <v>-0.0403143536640399</v>
      </c>
      <c r="I11" s="18" t="n">
        <v>2890</v>
      </c>
      <c r="J11" s="19" t="n">
        <v>2901</v>
      </c>
      <c r="K11" s="23" t="n">
        <f aca="false">(I11-J11)/J11</f>
        <v>-0.00379179593243709</v>
      </c>
      <c r="L11" s="20" t="n">
        <v>21</v>
      </c>
      <c r="M11" s="21" t="n">
        <v>160</v>
      </c>
      <c r="N11" s="20" t="n">
        <v>120</v>
      </c>
      <c r="O11" s="22" t="n">
        <f aca="false">N11/M11</f>
        <v>0.75</v>
      </c>
    </row>
    <row r="12" customFormat="false" ht="21" hidden="false" customHeight="true" outlineLevel="0" collapsed="false">
      <c r="A12" s="12" t="n">
        <v>379</v>
      </c>
      <c r="B12" s="13" t="s">
        <v>24</v>
      </c>
      <c r="C12" s="14" t="n">
        <v>10.632247</v>
      </c>
      <c r="D12" s="14" t="n">
        <v>7.892645</v>
      </c>
      <c r="E12" s="15" t="n">
        <f aca="false">(D12-C12)/C12</f>
        <v>-0.257669145571957</v>
      </c>
      <c r="F12" s="16" t="n">
        <v>3.538581</v>
      </c>
      <c r="G12" s="17" t="n">
        <v>2.386007</v>
      </c>
      <c r="H12" s="15" t="n">
        <f aca="false">(G12-F12)/F12</f>
        <v>-0.32571643831242</v>
      </c>
      <c r="I12" s="18" t="n">
        <v>954</v>
      </c>
      <c r="J12" s="19" t="n">
        <v>1705</v>
      </c>
      <c r="K12" s="15" t="n">
        <f aca="false">(I12-J12)/J12</f>
        <v>-0.440469208211144</v>
      </c>
      <c r="L12" s="20" t="n">
        <v>9.2</v>
      </c>
      <c r="M12" s="21" t="n">
        <v>100</v>
      </c>
      <c r="N12" s="20" t="n">
        <v>85</v>
      </c>
      <c r="O12" s="22" t="n">
        <f aca="false">N12/M12</f>
        <v>0.85</v>
      </c>
    </row>
    <row r="13" customFormat="false" ht="21" hidden="false" customHeight="true" outlineLevel="0" collapsed="false">
      <c r="A13" s="12" t="n">
        <v>513</v>
      </c>
      <c r="B13" s="13" t="s">
        <v>25</v>
      </c>
      <c r="C13" s="27" t="n">
        <v>11.314034</v>
      </c>
      <c r="D13" s="14" t="n">
        <v>15.438515</v>
      </c>
      <c r="E13" s="23" t="n">
        <f aca="false">(D13-C13)/C13</f>
        <v>0.364545572339627</v>
      </c>
      <c r="F13" s="16" t="n">
        <v>3.867035</v>
      </c>
      <c r="G13" s="17" t="n">
        <v>5.253707</v>
      </c>
      <c r="H13" s="23" t="n">
        <f aca="false">(G13-F13)/F13</f>
        <v>0.358587910375779</v>
      </c>
      <c r="I13" s="18" t="n">
        <v>2317</v>
      </c>
      <c r="J13" s="19" t="n">
        <v>1629</v>
      </c>
      <c r="K13" s="23" t="n">
        <f aca="false">(I13-J13)/J13</f>
        <v>0.422344996930632</v>
      </c>
      <c r="L13" s="20" t="n">
        <v>10.5</v>
      </c>
      <c r="M13" s="21" t="n">
        <v>100</v>
      </c>
      <c r="N13" s="20" t="n">
        <v>76</v>
      </c>
      <c r="O13" s="22" t="n">
        <f aca="false">N13/M13</f>
        <v>0.76</v>
      </c>
    </row>
    <row r="14" customFormat="false" ht="21" hidden="false" customHeight="true" outlineLevel="0" collapsed="false">
      <c r="A14" s="12" t="n">
        <v>570</v>
      </c>
      <c r="B14" s="13" t="s">
        <v>26</v>
      </c>
      <c r="C14" s="14" t="n">
        <v>9.584495</v>
      </c>
      <c r="D14" s="14" t="n">
        <v>10.613343</v>
      </c>
      <c r="E14" s="23" t="n">
        <f aca="false">(D14-C14)/C14</f>
        <v>0.107345040088184</v>
      </c>
      <c r="F14" s="16" t="n">
        <v>3.559429</v>
      </c>
      <c r="G14" s="17" t="n">
        <v>3.306621</v>
      </c>
      <c r="H14" s="15" t="n">
        <f aca="false">(G14-F14)/F14</f>
        <v>-0.0710248750572073</v>
      </c>
      <c r="I14" s="18" t="n">
        <v>1934</v>
      </c>
      <c r="J14" s="19" t="n">
        <v>1634</v>
      </c>
      <c r="K14" s="23" t="n">
        <f aca="false">(I14-J14)/J14</f>
        <v>0.18359853121175</v>
      </c>
      <c r="L14" s="20" t="n">
        <v>10.9</v>
      </c>
      <c r="M14" s="21" t="n">
        <v>130</v>
      </c>
      <c r="N14" s="20" t="n">
        <v>97</v>
      </c>
      <c r="O14" s="22" t="n">
        <f aca="false">N14/M14</f>
        <v>0.746153846153846</v>
      </c>
    </row>
    <row r="15" customFormat="false" ht="21" hidden="false" customHeight="true" outlineLevel="0" collapsed="false">
      <c r="A15" s="12" t="n">
        <v>581</v>
      </c>
      <c r="B15" s="13" t="s">
        <v>27</v>
      </c>
      <c r="C15" s="14" t="n">
        <v>12.402067</v>
      </c>
      <c r="D15" s="14" t="n">
        <v>16.519749</v>
      </c>
      <c r="E15" s="23" t="n">
        <f aca="false">(D15-C15)/C15</f>
        <v>0.332015784143079</v>
      </c>
      <c r="F15" s="16" t="n">
        <v>4.18922</v>
      </c>
      <c r="G15" s="17" t="n">
        <v>5.427309</v>
      </c>
      <c r="H15" s="23" t="n">
        <f aca="false">(G15-F15)/F15</f>
        <v>0.295541652145268</v>
      </c>
      <c r="I15" s="18" t="n">
        <v>3262</v>
      </c>
      <c r="J15" s="19" t="n">
        <v>2360</v>
      </c>
      <c r="K15" s="23" t="n">
        <f aca="false">(I15-J15)/J15</f>
        <v>0.382203389830509</v>
      </c>
      <c r="L15" s="20" t="n">
        <v>15.01</v>
      </c>
      <c r="M15" s="21" t="n">
        <v>130</v>
      </c>
      <c r="N15" s="20" t="n">
        <v>74</v>
      </c>
      <c r="O15" s="22" t="n">
        <f aca="false">N15/M15</f>
        <v>0.569230769230769</v>
      </c>
    </row>
    <row r="16" customFormat="false" ht="21" hidden="false" customHeight="true" outlineLevel="0" collapsed="false">
      <c r="A16" s="12" t="n">
        <v>582</v>
      </c>
      <c r="B16" s="13" t="s">
        <v>28</v>
      </c>
      <c r="C16" s="14" t="n">
        <v>31.159977</v>
      </c>
      <c r="D16" s="14" t="n">
        <v>49.35394</v>
      </c>
      <c r="E16" s="23" t="n">
        <f aca="false">(D16-C16)/C16</f>
        <v>0.583888845617569</v>
      </c>
      <c r="F16" s="16" t="n">
        <v>9.020119</v>
      </c>
      <c r="G16" s="17" t="n">
        <v>12.63455</v>
      </c>
      <c r="H16" s="23" t="n">
        <f aca="false">(G16-F16)/F16</f>
        <v>0.400707684676887</v>
      </c>
      <c r="I16" s="18" t="n">
        <v>4401</v>
      </c>
      <c r="J16" s="19" t="n">
        <v>3561</v>
      </c>
      <c r="K16" s="23" t="n">
        <f aca="false">(I16-J16)/J16</f>
        <v>0.235888795282224</v>
      </c>
      <c r="L16" s="20" t="n">
        <v>42.1</v>
      </c>
      <c r="M16" s="21" t="n">
        <v>180</v>
      </c>
      <c r="N16" s="20" t="n">
        <v>102</v>
      </c>
      <c r="O16" s="22" t="n">
        <f aca="false">N16/M16</f>
        <v>0.566666666666667</v>
      </c>
    </row>
    <row r="17" customFormat="false" ht="21" hidden="false" customHeight="true" outlineLevel="0" collapsed="false">
      <c r="A17" s="12" t="n">
        <v>585</v>
      </c>
      <c r="B17" s="13" t="s">
        <v>29</v>
      </c>
      <c r="C17" s="14" t="n">
        <v>20.188393</v>
      </c>
      <c r="D17" s="14" t="n">
        <v>23.159734</v>
      </c>
      <c r="E17" s="23" t="n">
        <f aca="false">(D17-C17)/C17</f>
        <v>0.147180659698868</v>
      </c>
      <c r="F17" s="16" t="n">
        <v>6.680558</v>
      </c>
      <c r="G17" s="17" t="n">
        <v>7.37847</v>
      </c>
      <c r="H17" s="23" t="n">
        <f aca="false">(G17-F17)/F17</f>
        <v>0.10446911769945</v>
      </c>
      <c r="I17" s="18" t="n">
        <v>3703</v>
      </c>
      <c r="J17" s="19" t="n">
        <v>3021</v>
      </c>
      <c r="K17" s="23" t="n">
        <f aca="false">(I17-J17)/J17</f>
        <v>0.225753061900033</v>
      </c>
      <c r="L17" s="20" t="n">
        <v>14.02</v>
      </c>
      <c r="M17" s="21" t="n">
        <v>130</v>
      </c>
      <c r="N17" s="20" t="n">
        <v>129</v>
      </c>
      <c r="O17" s="22" t="n">
        <f aca="false">N17/M17</f>
        <v>0.992307692307692</v>
      </c>
    </row>
    <row r="18" customFormat="false" ht="22" hidden="false" customHeight="true" outlineLevel="0" collapsed="false">
      <c r="A18" s="12" t="n">
        <v>709</v>
      </c>
      <c r="B18" s="13" t="s">
        <v>30</v>
      </c>
      <c r="C18" s="14" t="n">
        <v>8.811907</v>
      </c>
      <c r="D18" s="14" t="n">
        <v>10.575</v>
      </c>
      <c r="E18" s="23" t="n">
        <f aca="false">(D18-C18)/C18</f>
        <v>0.200080754370195</v>
      </c>
      <c r="F18" s="16" t="n">
        <v>2.72809</v>
      </c>
      <c r="G18" s="17" t="n">
        <v>3.446078</v>
      </c>
      <c r="H18" s="23" t="n">
        <f aca="false">(G18-F18)/F18</f>
        <v>0.263183399374654</v>
      </c>
      <c r="I18" s="18" t="n">
        <v>1677</v>
      </c>
      <c r="J18" s="19" t="n">
        <v>1255</v>
      </c>
      <c r="K18" s="23" t="n">
        <f aca="false">(I18-J18)/J18</f>
        <v>0.336254980079681</v>
      </c>
      <c r="L18" s="20" t="n">
        <v>8.83</v>
      </c>
      <c r="M18" s="21" t="n">
        <v>100</v>
      </c>
      <c r="N18" s="20" t="n">
        <v>214</v>
      </c>
      <c r="O18" s="22" t="n">
        <f aca="false">N18/M18</f>
        <v>2.14</v>
      </c>
    </row>
    <row r="19" customFormat="false" ht="22" hidden="false" customHeight="true" outlineLevel="0" collapsed="false">
      <c r="A19" s="12" t="n">
        <v>726</v>
      </c>
      <c r="B19" s="13" t="s">
        <v>31</v>
      </c>
      <c r="C19" s="14" t="n">
        <v>18.852672</v>
      </c>
      <c r="D19" s="14" t="n">
        <v>20.516626</v>
      </c>
      <c r="E19" s="23" t="n">
        <f aca="false">(D19-C19)/C19</f>
        <v>0.0882609107080418</v>
      </c>
      <c r="F19" s="16" t="n">
        <v>6.421386</v>
      </c>
      <c r="G19" s="17" t="n">
        <v>7.00548</v>
      </c>
      <c r="H19" s="23" t="n">
        <f aca="false">(G19-F19)/F19</f>
        <v>0.0909607365138929</v>
      </c>
      <c r="I19" s="18" t="n">
        <v>2827</v>
      </c>
      <c r="J19" s="19" t="n">
        <v>2649</v>
      </c>
      <c r="K19" s="23" t="n">
        <f aca="false">(I19-J19)/J19</f>
        <v>0.06719516798792</v>
      </c>
      <c r="L19" s="20" t="n">
        <v>16.96</v>
      </c>
      <c r="M19" s="21" t="n">
        <v>130</v>
      </c>
      <c r="N19" s="20" t="n">
        <v>206</v>
      </c>
      <c r="O19" s="22" t="n">
        <f aca="false">N19/M19</f>
        <v>1.58461538461538</v>
      </c>
    </row>
    <row r="20" customFormat="false" ht="22" hidden="false" customHeight="true" outlineLevel="0" collapsed="false">
      <c r="A20" s="12" t="n">
        <v>727</v>
      </c>
      <c r="B20" s="13" t="s">
        <v>32</v>
      </c>
      <c r="C20" s="14" t="n">
        <v>5.442843</v>
      </c>
      <c r="D20" s="14" t="n">
        <v>7.830549</v>
      </c>
      <c r="E20" s="23" t="n">
        <f aca="false">(D20-C20)/C20</f>
        <v>0.43868728162837</v>
      </c>
      <c r="F20" s="16" t="n">
        <v>1.756081</v>
      </c>
      <c r="G20" s="17" t="n">
        <v>2.61344</v>
      </c>
      <c r="H20" s="23" t="n">
        <f aca="false">(G20-F20)/F20</f>
        <v>0.488222923657849</v>
      </c>
      <c r="I20" s="18" t="n">
        <v>1290</v>
      </c>
      <c r="J20" s="19" t="n">
        <v>855</v>
      </c>
      <c r="K20" s="23" t="n">
        <f aca="false">(I20-J20)/J20</f>
        <v>0.508771929824561</v>
      </c>
      <c r="L20" s="20" t="n">
        <v>7.71</v>
      </c>
      <c r="M20" s="21" t="n">
        <v>100</v>
      </c>
      <c r="N20" s="20" t="n">
        <v>74</v>
      </c>
      <c r="O20" s="22" t="n">
        <f aca="false">N20/M20</f>
        <v>0.74</v>
      </c>
    </row>
    <row r="21" customFormat="false" ht="22" hidden="false" customHeight="true" outlineLevel="0" collapsed="false">
      <c r="A21" s="12" t="n">
        <v>730</v>
      </c>
      <c r="B21" s="13" t="s">
        <v>33</v>
      </c>
      <c r="C21" s="14" t="n">
        <v>15.442852</v>
      </c>
      <c r="D21" s="14" t="n">
        <v>22.37038</v>
      </c>
      <c r="E21" s="23" t="n">
        <f aca="false">(D21-C21)/C21</f>
        <v>0.448591231723259</v>
      </c>
      <c r="F21" s="16" t="n">
        <v>4.952032</v>
      </c>
      <c r="G21" s="17" t="n">
        <v>6.927518</v>
      </c>
      <c r="H21" s="23" t="n">
        <f aca="false">(G21-F21)/F21</f>
        <v>0.398924320359804</v>
      </c>
      <c r="I21" s="18" t="n">
        <v>2475</v>
      </c>
      <c r="J21" s="19" t="n">
        <v>1925</v>
      </c>
      <c r="K21" s="23" t="n">
        <f aca="false">(I21-J21)/J21</f>
        <v>0.285714285714286</v>
      </c>
      <c r="L21" s="20" t="n">
        <v>12.7</v>
      </c>
      <c r="M21" s="21" t="n">
        <v>130</v>
      </c>
      <c r="N21" s="20" t="n">
        <v>175</v>
      </c>
      <c r="O21" s="22" t="n">
        <f aca="false">N21/M21</f>
        <v>1.34615384615385</v>
      </c>
    </row>
    <row r="22" customFormat="false" ht="22" hidden="false" customHeight="true" outlineLevel="0" collapsed="false">
      <c r="A22" s="12" t="n">
        <v>741</v>
      </c>
      <c r="B22" s="13" t="s">
        <v>34</v>
      </c>
      <c r="C22" s="14" t="n">
        <v>6.637072</v>
      </c>
      <c r="D22" s="14" t="n">
        <v>5.56739</v>
      </c>
      <c r="E22" s="15" t="n">
        <f aca="false">(D22-C22)/C22</f>
        <v>-0.161167755902</v>
      </c>
      <c r="F22" s="16" t="n">
        <v>2.219455</v>
      </c>
      <c r="G22" s="17" t="n">
        <v>1.61297</v>
      </c>
      <c r="H22" s="15" t="n">
        <f aca="false">(G22-F22)/F22</f>
        <v>-0.273258525178479</v>
      </c>
      <c r="I22" s="18" t="n">
        <v>1054</v>
      </c>
      <c r="J22" s="19" t="n">
        <v>794</v>
      </c>
      <c r="K22" s="23" t="n">
        <f aca="false">(I22-J22)/J22</f>
        <v>0.327455919395466</v>
      </c>
      <c r="L22" s="20" t="n">
        <v>11.84</v>
      </c>
      <c r="M22" s="21" t="n">
        <v>100</v>
      </c>
      <c r="N22" s="20" t="n">
        <v>51</v>
      </c>
      <c r="O22" s="22" t="n">
        <f aca="false">N22/M22</f>
        <v>0.51</v>
      </c>
    </row>
    <row r="23" customFormat="false" ht="22" hidden="false" customHeight="true" outlineLevel="0" collapsed="false">
      <c r="A23" s="12" t="n">
        <v>745</v>
      </c>
      <c r="B23" s="13" t="s">
        <v>35</v>
      </c>
      <c r="C23" s="20" t="s">
        <v>20</v>
      </c>
      <c r="D23" s="14" t="n">
        <v>11.463992</v>
      </c>
      <c r="E23" s="23" t="s">
        <v>20</v>
      </c>
      <c r="F23" s="17" t="s">
        <v>20</v>
      </c>
      <c r="G23" s="17" t="n">
        <v>3.698304</v>
      </c>
      <c r="H23" s="23" t="s">
        <v>20</v>
      </c>
      <c r="I23" s="18" t="n">
        <v>1680</v>
      </c>
      <c r="J23" s="20" t="s">
        <v>20</v>
      </c>
      <c r="K23" s="23" t="s">
        <v>20</v>
      </c>
      <c r="L23" s="20" t="s">
        <v>20</v>
      </c>
      <c r="M23" s="21" t="n">
        <v>100</v>
      </c>
      <c r="N23" s="20" t="n">
        <v>122</v>
      </c>
      <c r="O23" s="22" t="n">
        <f aca="false">N23/M23</f>
        <v>1.22</v>
      </c>
    </row>
    <row r="24" customFormat="false" ht="27" hidden="false" customHeight="true" outlineLevel="0" collapsed="false">
      <c r="A24" s="28" t="s">
        <v>36</v>
      </c>
      <c r="B24" s="28"/>
      <c r="C24" s="29" t="n">
        <v>257.67</v>
      </c>
      <c r="D24" s="14" t="n">
        <v>345.640658</v>
      </c>
      <c r="E24" s="23" t="n">
        <f aca="false">(D24-C24)/C24</f>
        <v>0.34140822757791</v>
      </c>
      <c r="F24" s="30" t="n">
        <v>83.86</v>
      </c>
      <c r="G24" s="17" t="n">
        <v>102.48757</v>
      </c>
      <c r="H24" s="23" t="n">
        <f aca="false">(G24-F24)/F24</f>
        <v>0.22212699737658</v>
      </c>
      <c r="I24" s="31" t="n">
        <v>44241</v>
      </c>
      <c r="J24" s="19" t="n">
        <v>34164</v>
      </c>
      <c r="K24" s="23" t="n">
        <f aca="false">(I24-J24)/J24</f>
        <v>0.294959606603442</v>
      </c>
      <c r="L24" s="20" t="n">
        <v>280.53</v>
      </c>
      <c r="M24" s="20" t="n">
        <f aca="false">SUM(M5:M23)</f>
        <v>2344</v>
      </c>
      <c r="N24" s="20" t="n">
        <v>2281</v>
      </c>
      <c r="O24" s="22" t="n">
        <f aca="false">N24/M24</f>
        <v>0.973122866894198</v>
      </c>
    </row>
    <row r="25" customFormat="false" ht="27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7" hidden="false" customHeight="true" outlineLevel="0" collapsed="false">
      <c r="A26" s="33" t="s">
        <v>3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7" hidden="false" customHeight="tru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7" hidden="false" customHeight="true" outlineLevel="0" collapsed="false">
      <c r="A28" s="35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27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" hidden="false" customHeight="true" outlineLevel="0" collapsed="false">
      <c r="A30" s="37" t="s">
        <v>4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6" hidden="false" customHeight="true" outlineLevel="0" collapsed="false">
      <c r="A31" s="38" t="s">
        <v>43</v>
      </c>
      <c r="B31" s="38"/>
      <c r="C31" s="38"/>
      <c r="D31" s="38"/>
      <c r="E31" s="38"/>
      <c r="F31" s="38"/>
      <c r="G31" s="38"/>
      <c r="H31" s="38"/>
      <c r="I31" s="38"/>
      <c r="J31" s="38" t="s">
        <v>44</v>
      </c>
      <c r="K31" s="38"/>
      <c r="L31" s="38"/>
      <c r="M31" s="38"/>
      <c r="N31" s="38"/>
      <c r="O31" s="38"/>
    </row>
    <row r="32" customFormat="false" ht="26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4" t="s">
        <v>46</v>
      </c>
      <c r="K32" s="34"/>
      <c r="L32" s="34"/>
      <c r="M32" s="34"/>
      <c r="N32" s="34"/>
      <c r="O32" s="34"/>
    </row>
    <row r="33" customFormat="false" ht="26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33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24" hidden="false" customHeight="tru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4" hidden="false" customHeight="true" outlineLevel="0" collapsed="false">
      <c r="A36" s="34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27" hidden="false" customHeight="true" outlineLevel="0" collapsed="false">
      <c r="A37" s="5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7" hidden="false" customHeight="true" outlineLevel="0" collapsed="false">
      <c r="A38" s="39" t="s">
        <v>4</v>
      </c>
      <c r="B38" s="40" t="s">
        <v>52</v>
      </c>
      <c r="C38" s="40"/>
      <c r="D38" s="40"/>
      <c r="E38" s="40"/>
      <c r="F38" s="40"/>
      <c r="G38" s="40"/>
      <c r="H38" s="40"/>
      <c r="I38" s="40"/>
      <c r="J38" s="41" t="s">
        <v>44</v>
      </c>
      <c r="K38" s="41"/>
      <c r="L38" s="41"/>
      <c r="M38" s="41"/>
      <c r="N38" s="41"/>
      <c r="O38" s="41"/>
    </row>
    <row r="39" customFormat="false" ht="27" hidden="false" customHeight="true" outlineLevel="0" collapsed="false">
      <c r="A39" s="42" t="s">
        <v>53</v>
      </c>
      <c r="B39" s="8" t="s">
        <v>54</v>
      </c>
      <c r="C39" s="8"/>
      <c r="D39" s="8"/>
      <c r="E39" s="8"/>
      <c r="F39" s="8"/>
      <c r="G39" s="8"/>
      <c r="H39" s="8"/>
      <c r="I39" s="8"/>
      <c r="J39" s="32" t="s">
        <v>55</v>
      </c>
      <c r="K39" s="32"/>
      <c r="L39" s="32"/>
      <c r="M39" s="32"/>
      <c r="N39" s="32"/>
      <c r="O39" s="32"/>
    </row>
    <row r="40" customFormat="false" ht="27" hidden="false" customHeight="true" outlineLevel="0" collapsed="false">
      <c r="A40" s="42"/>
      <c r="B40" s="34" t="s">
        <v>56</v>
      </c>
      <c r="C40" s="34"/>
      <c r="D40" s="34"/>
      <c r="E40" s="34"/>
      <c r="F40" s="34"/>
      <c r="G40" s="34"/>
      <c r="H40" s="34"/>
      <c r="I40" s="34"/>
      <c r="J40" s="43" t="s">
        <v>57</v>
      </c>
      <c r="K40" s="43"/>
      <c r="L40" s="43"/>
      <c r="M40" s="43"/>
      <c r="N40" s="43"/>
      <c r="O40" s="43"/>
    </row>
    <row r="41" customFormat="false" ht="27" hidden="false" customHeight="true" outlineLevel="0" collapsed="false">
      <c r="A41" s="42" t="s">
        <v>24</v>
      </c>
      <c r="B41" s="34" t="s">
        <v>58</v>
      </c>
      <c r="C41" s="34"/>
      <c r="D41" s="34"/>
      <c r="E41" s="34"/>
      <c r="F41" s="34"/>
      <c r="G41" s="34"/>
      <c r="H41" s="34"/>
      <c r="I41" s="34"/>
      <c r="J41" s="32" t="s">
        <v>59</v>
      </c>
      <c r="K41" s="32"/>
      <c r="L41" s="32"/>
      <c r="M41" s="32"/>
      <c r="N41" s="32"/>
      <c r="O41" s="32"/>
    </row>
    <row r="42" customFormat="false" ht="27" hidden="false" customHeight="true" outlineLevel="0" collapsed="false">
      <c r="A42" s="44" t="s">
        <v>6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4" hidden="false" customHeight="true" outlineLevel="0" collapsed="false">
      <c r="A43" s="45" t="s">
        <v>61</v>
      </c>
      <c r="B43" s="45"/>
      <c r="C43" s="45"/>
      <c r="D43" s="45"/>
      <c r="E43" s="45"/>
      <c r="F43" s="45"/>
      <c r="G43" s="45"/>
      <c r="H43" s="45"/>
      <c r="I43" s="45"/>
      <c r="J43" s="45"/>
      <c r="K43" s="46" t="s">
        <v>62</v>
      </c>
      <c r="L43" s="46"/>
      <c r="M43" s="46"/>
      <c r="N43" s="46"/>
      <c r="O43" s="46"/>
    </row>
    <row r="44" customFormat="false" ht="24" hidden="false" customHeight="true" outlineLevel="0" collapsed="false">
      <c r="A44" s="33" t="s">
        <v>63</v>
      </c>
      <c r="B44" s="33"/>
      <c r="C44" s="33"/>
      <c r="D44" s="33"/>
      <c r="E44" s="33"/>
      <c r="F44" s="33"/>
      <c r="G44" s="33"/>
      <c r="H44" s="33"/>
      <c r="I44" s="33"/>
      <c r="J44" s="33"/>
      <c r="K44" s="43" t="s">
        <v>64</v>
      </c>
      <c r="L44" s="43"/>
      <c r="M44" s="43"/>
      <c r="N44" s="43"/>
      <c r="O44" s="43"/>
    </row>
    <row r="45" customFormat="false" ht="24" hidden="false" customHeight="true" outlineLevel="0" collapsed="false">
      <c r="A45" s="34" t="s">
        <v>65</v>
      </c>
      <c r="B45" s="34"/>
      <c r="C45" s="34"/>
      <c r="D45" s="34"/>
      <c r="E45" s="34"/>
      <c r="F45" s="34"/>
      <c r="G45" s="34"/>
      <c r="H45" s="34"/>
      <c r="I45" s="34"/>
      <c r="J45" s="34"/>
      <c r="K45" s="43"/>
      <c r="L45" s="43"/>
      <c r="M45" s="43"/>
      <c r="N45" s="43"/>
      <c r="O45" s="43"/>
    </row>
    <row r="46" customFormat="false" ht="24" hidden="false" customHeight="true" outlineLevel="0" collapsed="false">
      <c r="A46" s="34" t="s">
        <v>66</v>
      </c>
      <c r="B46" s="34"/>
      <c r="C46" s="34"/>
      <c r="D46" s="34"/>
      <c r="E46" s="34"/>
      <c r="F46" s="34"/>
      <c r="G46" s="34"/>
      <c r="H46" s="34"/>
      <c r="I46" s="34"/>
      <c r="J46" s="34"/>
      <c r="K46" s="43" t="s">
        <v>67</v>
      </c>
      <c r="L46" s="43"/>
      <c r="M46" s="43"/>
      <c r="N46" s="43"/>
      <c r="O46" s="43"/>
    </row>
    <row r="47" customFormat="false" ht="27" hidden="false" customHeight="true" outlineLevel="0" collapsed="false">
      <c r="A47" s="34" t="s">
        <v>68</v>
      </c>
      <c r="B47" s="34"/>
      <c r="C47" s="34"/>
      <c r="D47" s="34"/>
      <c r="E47" s="34"/>
      <c r="F47" s="34"/>
      <c r="G47" s="34"/>
      <c r="H47" s="34"/>
      <c r="I47" s="34"/>
      <c r="J47" s="34"/>
      <c r="K47" s="43" t="s">
        <v>64</v>
      </c>
      <c r="L47" s="43"/>
      <c r="M47" s="43"/>
      <c r="N47" s="43"/>
      <c r="O47" s="43"/>
    </row>
  </sheetData>
  <mergeCells count="38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6"/>
    <mergeCell ref="A33:I33"/>
    <mergeCell ref="A34:I34"/>
    <mergeCell ref="A35:I35"/>
    <mergeCell ref="A36:I36"/>
    <mergeCell ref="A37:O37"/>
    <mergeCell ref="B38:I38"/>
    <mergeCell ref="J38:O38"/>
    <mergeCell ref="B39:I39"/>
    <mergeCell ref="J39:O39"/>
    <mergeCell ref="B40:I40"/>
    <mergeCell ref="J40:O40"/>
    <mergeCell ref="B41:I41"/>
    <mergeCell ref="J41:O41"/>
    <mergeCell ref="A42:O42"/>
    <mergeCell ref="A43:J43"/>
    <mergeCell ref="K43:O43"/>
    <mergeCell ref="A44:J44"/>
    <mergeCell ref="K44:O45"/>
    <mergeCell ref="A45:J45"/>
    <mergeCell ref="A46:J46"/>
    <mergeCell ref="K46:O46"/>
    <mergeCell ref="A47:J47"/>
    <mergeCell ref="K47:O47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16.12"/>
    <col collapsed="false" customWidth="true" hidden="false" outlineLevel="0" max="2" min="2" style="47" width="15.62"/>
    <col collapsed="false" customWidth="true" hidden="false" outlineLevel="0" max="3" min="3" style="47" width="15.87"/>
    <col collapsed="false" customWidth="true" hidden="false" outlineLevel="0" max="4" min="4" style="47" width="14.36"/>
    <col collapsed="false" customWidth="true" hidden="false" outlineLevel="0" max="5" min="5" style="47" width="10.62"/>
    <col collapsed="false" customWidth="true" hidden="false" outlineLevel="0" max="6" min="6" style="47" width="19.12"/>
    <col collapsed="false" customWidth="false" hidden="false" outlineLevel="0" max="257" min="7" style="47" width="8.99"/>
  </cols>
  <sheetData>
    <row r="1" s="47" customFormat="true" ht="23" hidden="false" customHeight="true" outlineLevel="0" collapsed="false">
      <c r="A1" s="48" t="s">
        <v>69</v>
      </c>
      <c r="B1" s="48"/>
      <c r="C1" s="48"/>
      <c r="D1" s="48"/>
      <c r="E1" s="48"/>
      <c r="F1" s="48"/>
    </row>
    <row r="2" s="47" customFormat="true" ht="16" hidden="false" customHeight="true" outlineLevel="0" collapsed="false">
      <c r="A2" s="49"/>
      <c r="B2" s="49"/>
      <c r="C2" s="50" t="s">
        <v>70</v>
      </c>
      <c r="D2" s="50" t="s">
        <v>71</v>
      </c>
      <c r="E2" s="50" t="s">
        <v>72</v>
      </c>
      <c r="F2" s="50" t="s">
        <v>73</v>
      </c>
      <c r="G2" s="51"/>
    </row>
    <row r="3" s="47" customFormat="true" ht="20.25" hidden="false" customHeight="false" outlineLevel="0" collapsed="false">
      <c r="A3" s="50" t="s">
        <v>74</v>
      </c>
      <c r="B3" s="50" t="n">
        <v>2016</v>
      </c>
      <c r="C3" s="52" t="n">
        <v>13222.8959</v>
      </c>
      <c r="D3" s="52" t="n">
        <v>140460.800000001</v>
      </c>
      <c r="E3" s="52" t="n">
        <v>2477</v>
      </c>
      <c r="F3" s="52" t="n">
        <v>56.7060153411387</v>
      </c>
      <c r="G3" s="51"/>
    </row>
    <row r="4" s="47" customFormat="true" ht="20.25" hidden="false" customHeight="false" outlineLevel="0" collapsed="false">
      <c r="A4" s="50"/>
      <c r="B4" s="50" t="n">
        <v>2017</v>
      </c>
      <c r="C4" s="52" t="n">
        <v>15125.1962</v>
      </c>
      <c r="D4" s="52" t="n">
        <v>225114.770000002</v>
      </c>
      <c r="E4" s="52" t="n">
        <v>4119</v>
      </c>
      <c r="F4" s="52" t="n">
        <v>54.6527725176017</v>
      </c>
      <c r="G4" s="51"/>
    </row>
    <row r="5" s="47" customFormat="true" ht="20.25" hidden="false" customHeight="false" outlineLevel="0" collapsed="false">
      <c r="A5" s="50" t="s">
        <v>75</v>
      </c>
      <c r="B5" s="50" t="n">
        <v>2016</v>
      </c>
      <c r="C5" s="52" t="n">
        <v>4426.09</v>
      </c>
      <c r="D5" s="52" t="n">
        <v>99437.3000000005</v>
      </c>
      <c r="E5" s="52" t="n">
        <v>2047</v>
      </c>
      <c r="F5" s="52" t="n">
        <v>48.5770884220814</v>
      </c>
    </row>
    <row r="6" s="47" customFormat="true" ht="20.25" hidden="false" customHeight="false" outlineLevel="0" collapsed="false">
      <c r="A6" s="50"/>
      <c r="B6" s="50" t="n">
        <v>2017</v>
      </c>
      <c r="C6" s="52" t="n">
        <v>6436.3821</v>
      </c>
      <c r="D6" s="52" t="n">
        <v>158991.130000001</v>
      </c>
      <c r="E6" s="52" t="n">
        <v>3232</v>
      </c>
      <c r="F6" s="52" t="n">
        <v>49.1928001237626</v>
      </c>
    </row>
    <row r="7" s="47" customFormat="true" ht="20.25" hidden="false" customHeight="false" outlineLevel="0" collapsed="false">
      <c r="A7" s="50" t="s">
        <v>76</v>
      </c>
      <c r="B7" s="50" t="n">
        <v>2016</v>
      </c>
      <c r="C7" s="52" t="n">
        <v>152.332</v>
      </c>
      <c r="D7" s="52" t="n">
        <v>18074.87</v>
      </c>
      <c r="E7" s="52" t="n">
        <v>115</v>
      </c>
      <c r="F7" s="52" t="n">
        <v>157.172782608696</v>
      </c>
    </row>
    <row r="8" s="47" customFormat="true" ht="20.25" hidden="false" customHeight="false" outlineLevel="0" collapsed="false">
      <c r="A8" s="50"/>
      <c r="B8" s="50" t="n">
        <v>2017</v>
      </c>
      <c r="C8" s="52" t="n">
        <v>199</v>
      </c>
      <c r="D8" s="52" t="n">
        <v>15193.64</v>
      </c>
      <c r="E8" s="52" t="n">
        <v>107</v>
      </c>
      <c r="F8" s="52" t="n">
        <v>141.996635514019</v>
      </c>
    </row>
    <row r="9" s="47" customFormat="true" ht="20.25" hidden="false" customHeight="false" outlineLevel="0" collapsed="false">
      <c r="A9" s="50" t="s">
        <v>77</v>
      </c>
      <c r="B9" s="50" t="n">
        <v>2016</v>
      </c>
      <c r="C9" s="52" t="n">
        <v>7666.837</v>
      </c>
      <c r="D9" s="52" t="n">
        <v>13738.44</v>
      </c>
      <c r="E9" s="52" t="n">
        <v>346</v>
      </c>
      <c r="F9" s="52" t="n">
        <v>39.7064739884393</v>
      </c>
    </row>
    <row r="10" s="47" customFormat="true" ht="20.25" hidden="false" customHeight="false" outlineLevel="0" collapsed="false">
      <c r="A10" s="50"/>
      <c r="B10" s="50" t="n">
        <v>2017</v>
      </c>
      <c r="C10" s="52" t="n">
        <v>5964.8936</v>
      </c>
      <c r="D10" s="52" t="n">
        <v>16501.67</v>
      </c>
      <c r="E10" s="52" t="n">
        <v>305</v>
      </c>
      <c r="F10" s="52" t="n">
        <v>54.1038360655738</v>
      </c>
    </row>
    <row r="11" s="47" customFormat="true" ht="23" hidden="false" customHeight="true" outlineLevel="0" collapsed="false">
      <c r="A11" s="48" t="s">
        <v>78</v>
      </c>
      <c r="B11" s="48"/>
      <c r="C11" s="48"/>
      <c r="D11" s="48"/>
      <c r="E11" s="48"/>
      <c r="F11" s="48"/>
    </row>
    <row r="12" s="47" customFormat="true" ht="26" hidden="false" customHeight="true" outlineLevel="0" collapsed="false">
      <c r="A12" s="53" t="s">
        <v>79</v>
      </c>
    </row>
    <row r="13" s="47" customFormat="true" ht="26" hidden="false" customHeight="true" outlineLevel="0" collapsed="false"/>
    <row r="14" s="47" customFormat="true" ht="24" hidden="false" customHeight="true" outlineLevel="0" collapsed="false">
      <c r="A14" s="48" t="s">
        <v>80</v>
      </c>
      <c r="B14" s="48"/>
      <c r="C14" s="48"/>
      <c r="D14" s="48"/>
      <c r="E14" s="48"/>
      <c r="F14" s="48"/>
    </row>
    <row r="15" s="47" customFormat="true" ht="17" hidden="false" customHeight="true" outlineLevel="0" collapsed="false">
      <c r="A15" s="49"/>
      <c r="B15" s="49"/>
      <c r="C15" s="50" t="s">
        <v>71</v>
      </c>
      <c r="D15" s="50" t="s">
        <v>72</v>
      </c>
      <c r="E15" s="50" t="s">
        <v>73</v>
      </c>
      <c r="F15" s="50" t="s">
        <v>81</v>
      </c>
    </row>
    <row r="16" s="47" customFormat="true" ht="20.25" hidden="false" customHeight="false" outlineLevel="0" collapsed="false">
      <c r="A16" s="50" t="s">
        <v>74</v>
      </c>
      <c r="B16" s="50" t="n">
        <v>2016</v>
      </c>
      <c r="C16" s="52" t="n">
        <v>73151.1800000001</v>
      </c>
      <c r="D16" s="52" t="n">
        <v>868</v>
      </c>
      <c r="E16" s="52" t="n">
        <v>84.2755529953919</v>
      </c>
      <c r="F16" s="52" t="n">
        <v>876</v>
      </c>
    </row>
    <row r="17" s="47" customFormat="true" ht="20.25" hidden="false" customHeight="false" outlineLevel="0" collapsed="false">
      <c r="A17" s="50"/>
      <c r="B17" s="50" t="n">
        <v>2017</v>
      </c>
      <c r="C17" s="52" t="n">
        <v>67037.25</v>
      </c>
      <c r="D17" s="52" t="n">
        <v>1213</v>
      </c>
      <c r="E17" s="52" t="n">
        <v>55.2656636438582</v>
      </c>
      <c r="F17" s="52" t="n">
        <v>896</v>
      </c>
    </row>
    <row r="18" s="47" customFormat="true" ht="20.25" hidden="false" customHeight="false" outlineLevel="0" collapsed="false">
      <c r="A18" s="50" t="s">
        <v>75</v>
      </c>
      <c r="B18" s="50" t="n">
        <v>2016</v>
      </c>
      <c r="C18" s="52" t="n">
        <v>49644.24</v>
      </c>
      <c r="D18" s="52" t="n">
        <v>755</v>
      </c>
      <c r="E18" s="52" t="n">
        <v>65.7539602649007</v>
      </c>
      <c r="F18" s="52" t="n">
        <v>643</v>
      </c>
    </row>
    <row r="19" s="47" customFormat="true" ht="20.25" hidden="false" customHeight="false" outlineLevel="0" collapsed="false">
      <c r="A19" s="50"/>
      <c r="B19" s="50" t="n">
        <v>2017</v>
      </c>
      <c r="C19" s="52" t="n">
        <v>44828.15</v>
      </c>
      <c r="D19" s="52" t="n">
        <v>1018</v>
      </c>
      <c r="E19" s="52" t="n">
        <v>44.0355108055009</v>
      </c>
      <c r="F19" s="52" t="n">
        <v>676</v>
      </c>
    </row>
    <row r="20" s="47" customFormat="true" ht="20.25" hidden="false" customHeight="false" outlineLevel="0" collapsed="false">
      <c r="A20" s="50" t="s">
        <v>76</v>
      </c>
      <c r="B20" s="50" t="n">
        <v>2016</v>
      </c>
      <c r="C20" s="52" t="n">
        <v>10316.19</v>
      </c>
      <c r="D20" s="52" t="n">
        <v>60</v>
      </c>
      <c r="E20" s="52" t="n">
        <v>171.9365</v>
      </c>
      <c r="F20" s="52" t="n">
        <v>38</v>
      </c>
    </row>
    <row r="21" s="47" customFormat="true" ht="20.25" hidden="false" customHeight="false" outlineLevel="0" collapsed="false">
      <c r="A21" s="50"/>
      <c r="B21" s="50" t="n">
        <v>2017</v>
      </c>
      <c r="C21" s="52" t="n">
        <v>7629.45</v>
      </c>
      <c r="D21" s="52" t="n">
        <v>49</v>
      </c>
      <c r="E21" s="52" t="n">
        <v>155.70306122449</v>
      </c>
      <c r="F21" s="52" t="n">
        <v>32</v>
      </c>
    </row>
    <row r="22" s="47" customFormat="true" ht="20.25" hidden="false" customHeight="false" outlineLevel="0" collapsed="false">
      <c r="A22" s="50" t="s">
        <v>82</v>
      </c>
      <c r="B22" s="50" t="n">
        <v>2016</v>
      </c>
      <c r="C22" s="52" t="n">
        <v>3848.47</v>
      </c>
      <c r="D22" s="52" t="n">
        <v>117</v>
      </c>
      <c r="E22" s="52" t="n">
        <v>32.892905982906</v>
      </c>
      <c r="F22" s="52" t="n">
        <v>73</v>
      </c>
    </row>
    <row r="23" s="47" customFormat="true" ht="20.25" hidden="false" customHeight="false" outlineLevel="0" collapsed="false">
      <c r="A23" s="50"/>
      <c r="B23" s="50" t="n">
        <v>2017</v>
      </c>
      <c r="C23" s="52" t="n">
        <v>3303.39</v>
      </c>
      <c r="D23" s="52" t="n">
        <v>130</v>
      </c>
      <c r="E23" s="52" t="n">
        <v>25.4106923076923</v>
      </c>
      <c r="F23" s="52" t="n">
        <v>78</v>
      </c>
    </row>
    <row r="24" s="47" customFormat="true" ht="23" hidden="false" customHeight="true" outlineLevel="0" collapsed="false">
      <c r="A24" s="54" t="s">
        <v>83</v>
      </c>
      <c r="B24" s="54"/>
      <c r="C24" s="54"/>
      <c r="D24" s="54"/>
      <c r="E24" s="54"/>
      <c r="F24" s="54"/>
    </row>
    <row r="25" s="47" customFormat="true" ht="23" hidden="false" customHeight="true" outlineLevel="0" collapsed="false">
      <c r="A25" s="53" t="s">
        <v>84</v>
      </c>
    </row>
    <row r="26" s="47" customFormat="true" ht="23" hidden="false" customHeight="true" outlineLevel="0" collapsed="false"/>
    <row r="27" s="47" customFormat="true" ht="23" hidden="false" customHeight="true" outlineLevel="0" collapsed="false"/>
  </sheetData>
  <mergeCells count="14">
    <mergeCell ref="A1:F1"/>
    <mergeCell ref="A2:B2"/>
    <mergeCell ref="A3:A4"/>
    <mergeCell ref="A5:A6"/>
    <mergeCell ref="A7:A8"/>
    <mergeCell ref="A9:A10"/>
    <mergeCell ref="A11:F11"/>
    <mergeCell ref="A14:F14"/>
    <mergeCell ref="A15:B15"/>
    <mergeCell ref="A16:A17"/>
    <mergeCell ref="A18:A19"/>
    <mergeCell ref="A20:A21"/>
    <mergeCell ref="A22:A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22T07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