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结表" sheetId="1" state="visible" r:id="rId2"/>
    <sheet name="分析表" sheetId="2" state="visible" r:id="rId3"/>
    <sheet name="2017" sheetId="3" state="visible" r:id="rId4"/>
    <sheet name="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4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5.23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4.26-5.20</t>
    </r>
    <r>
      <rPr>
        <b val="true"/>
        <sz val="12"/>
        <rFont val="Noto Sans"/>
        <family val="2"/>
      </rPr>
      <t xml:space="preserve">与去年同期数据（销售下滑数据请用红色字体进行标记）   单位：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毛利率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对比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日均销售</t>
    </r>
  </si>
  <si>
    <t xml:space="preserve">备注</t>
  </si>
  <si>
    <t xml:space="preserve">邛崃中心店</t>
  </si>
  <si>
    <t xml:space="preserve">盈利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r>
      <rPr>
        <b val="true"/>
        <sz val="10"/>
        <color rgb="FFFF0000"/>
        <rFont val="Noto Sans"/>
        <family val="2"/>
      </rPr>
      <t xml:space="preserve">亏损，每天差</t>
    </r>
    <r>
      <rPr>
        <b val="true"/>
        <sz val="10"/>
        <color rgb="FFFF0000"/>
        <rFont val="宋体"/>
        <family val="0"/>
        <charset val="134"/>
      </rPr>
      <t xml:space="preserve">669</t>
    </r>
    <r>
      <rPr>
        <b val="true"/>
        <sz val="10"/>
        <color rgb="FFFF0000"/>
        <rFont val="Noto Sans"/>
        <family val="2"/>
      </rPr>
      <t xml:space="preserve">元</t>
    </r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片区情况</t>
  </si>
  <si>
    <r>
      <rPr>
        <sz val="10"/>
        <rFont val="Noto Sans"/>
        <family val="2"/>
      </rPr>
      <t xml:space="preserve">数据分析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46-5.20</t>
    </r>
    <r>
      <rPr>
        <sz val="10"/>
        <rFont val="Noto Sans"/>
        <family val="2"/>
      </rPr>
      <t xml:space="preserve">，片区销售增长</t>
    </r>
    <r>
      <rPr>
        <sz val="10"/>
        <rFont val="宋体"/>
        <family val="0"/>
        <charset val="134"/>
      </rPr>
      <t xml:space="preserve">23.73%</t>
    </r>
    <r>
      <rPr>
        <sz val="10"/>
        <rFont val="Noto Sans"/>
        <family val="2"/>
      </rPr>
      <t xml:space="preserve">，毛利增长</t>
    </r>
    <r>
      <rPr>
        <sz val="10"/>
        <rFont val="宋体"/>
        <family val="0"/>
        <charset val="134"/>
      </rPr>
      <t xml:space="preserve">17.30%</t>
    </r>
    <r>
      <rPr>
        <sz val="10"/>
        <rFont val="Noto Sans"/>
        <family val="2"/>
      </rPr>
      <t xml:space="preserve">，客流增长</t>
    </r>
    <r>
      <rPr>
        <sz val="10"/>
        <rFont val="宋体"/>
        <family val="0"/>
        <charset val="134"/>
      </rPr>
      <t xml:space="preserve">2049</t>
    </r>
    <r>
      <rPr>
        <sz val="10"/>
        <rFont val="Noto Sans"/>
        <family val="2"/>
      </rPr>
      <t xml:space="preserve">笔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店盈利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销售增长率前三名：羊安店</t>
    </r>
    <r>
      <rPr>
        <sz val="10"/>
        <rFont val="宋体"/>
        <family val="0"/>
        <charset val="134"/>
      </rPr>
      <t xml:space="preserve">64.89%,</t>
    </r>
    <r>
      <rPr>
        <sz val="10"/>
        <rFont val="Noto Sans"/>
        <family val="2"/>
      </rPr>
      <t xml:space="preserve">五津西路店</t>
    </r>
    <r>
      <rPr>
        <sz val="10"/>
        <rFont val="宋体"/>
        <family val="0"/>
        <charset val="134"/>
      </rPr>
      <t xml:space="preserve">47.8%</t>
    </r>
    <r>
      <rPr>
        <sz val="10"/>
        <rFont val="Noto Sans"/>
        <family val="2"/>
      </rPr>
      <t xml:space="preserve">，邓双店</t>
    </r>
    <r>
      <rPr>
        <sz val="10"/>
        <rFont val="宋体"/>
        <family val="0"/>
        <charset val="134"/>
      </rPr>
      <t xml:space="preserve">42.02%</t>
    </r>
    <r>
      <rPr>
        <sz val="10"/>
        <rFont val="Noto Sans"/>
        <family val="2"/>
      </rPr>
      <t xml:space="preserve">。销售下滑的门店，大邑安仁店，销售下滑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，客流下降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笔，下降的主要原因去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迁址，人员变动大，两位新员工的接待顾客能力差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片区整体毛利率</t>
    </r>
    <r>
      <rPr>
        <sz val="10"/>
        <rFont val="宋体"/>
        <family val="0"/>
        <charset val="134"/>
      </rPr>
      <t xml:space="preserve">32.4%</t>
    </r>
    <r>
      <rPr>
        <sz val="10"/>
        <rFont val="Noto Sans"/>
        <family val="2"/>
      </rPr>
      <t xml:space="preserve">，毛利率低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：五津西路店，原因是医院品种占比较大，同时每月人血白蛋白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。大邑安仁店毛利率只有</t>
    </r>
    <r>
      <rPr>
        <sz val="10"/>
        <rFont val="宋体"/>
        <family val="0"/>
        <charset val="134"/>
      </rPr>
      <t xml:space="preserve">28.9%</t>
    </r>
    <r>
      <rPr>
        <sz val="10"/>
        <rFont val="Noto Sans"/>
        <family val="2"/>
      </rPr>
      <t xml:space="preserve">，主要原因是员工销售能力差，对商品知识不熟悉，导致金牌品种，大保健品，中药销售这些高毛利的品类销售差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片区客流同期对比增长</t>
    </r>
    <r>
      <rPr>
        <sz val="10"/>
        <rFont val="宋体"/>
        <family val="0"/>
        <charset val="134"/>
      </rPr>
      <t xml:space="preserve">2049</t>
    </r>
    <r>
      <rPr>
        <sz val="10"/>
        <rFont val="Noto Sans"/>
        <family val="2"/>
      </rPr>
      <t xml:space="preserve">笔，客流下滑的门店大邑安仁店下滑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笔，邛崃中心店下滑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笔。</t>
    </r>
  </si>
  <si>
    <t xml:space="preserve">二、上次片长会议措施及问题落实情况</t>
  </si>
  <si>
    <t xml:space="preserve">措施</t>
  </si>
  <si>
    <t xml:space="preserve">完成情况</t>
  </si>
  <si>
    <r>
      <rPr>
        <sz val="10"/>
        <rFont val="Noto Sans"/>
        <family val="2"/>
      </rPr>
      <t xml:space="preserve">办理会员卡，每人每天必须办一张有效会员，每天维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老会员。</t>
    </r>
  </si>
  <si>
    <r>
      <rPr>
        <sz val="10"/>
        <rFont val="宋体"/>
        <family val="0"/>
        <charset val="134"/>
      </rPr>
      <t xml:space="preserve">5.1-5.20</t>
    </r>
    <r>
      <rPr>
        <sz val="10"/>
        <rFont val="Noto Sans"/>
        <family val="2"/>
      </rPr>
      <t xml:space="preserve">发展会员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位会员，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补充低价格带品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申请了补充品种，已完成</t>
    </r>
  </si>
  <si>
    <t xml:space="preserve">发动大家发展夏季团购</t>
  </si>
  <si>
    <t xml:space="preserve">未完成，继续跟进</t>
  </si>
  <si>
    <t xml:space="preserve">三、片区门店增量措施（后进门店单独由门店店长写、片长审核）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r>
      <rPr>
        <sz val="10"/>
        <rFont val="Noto Sans"/>
        <family val="2"/>
      </rPr>
      <t xml:space="preserve">每天每人至少给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位休眠会员打电话，做好登记记录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前收集后交公司，并且坚持发展会员，每天至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有效会员卡。</t>
    </r>
  </si>
  <si>
    <t xml:space="preserve">每天两位新同事至少各做一次拿药练习，拍视频发片区群，每次巡店打表检核两位同事的学习情况。</t>
  </si>
  <si>
    <r>
      <rPr>
        <sz val="10"/>
        <rFont val="Noto Sans"/>
        <family val="2"/>
      </rPr>
      <t xml:space="preserve">至少每周一次的价格市调，每周至少在系统录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市调品种的价格信息，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罚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旬为门店联系厂家，开展一次大型促销活动（老铺面旁边新开了一家私人药店）。</t>
    </r>
  </si>
  <si>
    <t xml:space="preserve">四，最近的工作重点</t>
  </si>
  <si>
    <t xml:space="preserve">序号</t>
  </si>
  <si>
    <t xml:space="preserve">最近的工作重点</t>
  </si>
  <si>
    <r>
      <rPr>
        <sz val="12"/>
        <rFont val="Noto Sans"/>
        <family val="2"/>
      </rPr>
      <t xml:space="preserve">严格执行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十不准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，打表逐店检查</t>
    </r>
  </si>
  <si>
    <t xml:space="preserve">抓藿香销售，制定考核制度，任务分解到每天每人，每天关注，按周考核</t>
  </si>
  <si>
    <t xml:space="preserve">大邑东街店和新津邓双店开业活动</t>
  </si>
  <si>
    <t xml:space="preserve">四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公司低价带品种缺货，门店申请了补充品种，因公司缺货，导致门店补货进度缓慢，建议公司重新梳理重点品种必备目录，其中多增加一部分低价格带的品种。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对比情况</t>
  </si>
  <si>
    <t xml:space="preserve">总笔数</t>
  </si>
  <si>
    <t xml:space="preserve">总销售</t>
  </si>
  <si>
    <t xml:space="preserve">总毛利</t>
  </si>
  <si>
    <t xml:space="preserve">笔数</t>
  </si>
  <si>
    <t xml:space="preserve">毛利</t>
  </si>
  <si>
    <t xml:space="preserve">增长率</t>
  </si>
  <si>
    <t xml:space="preserve">会员消费笔数</t>
  </si>
  <si>
    <t xml:space="preserve">会员消费笔数占比</t>
  </si>
  <si>
    <t xml:space="preserve">会员消费</t>
  </si>
  <si>
    <t xml:space="preserve">会员消费占比</t>
  </si>
  <si>
    <t xml:space="preserve">会员消费毛利</t>
  </si>
  <si>
    <t xml:space="preserve">会员毛利占比</t>
  </si>
  <si>
    <t xml:space="preserve">46.84%</t>
  </si>
  <si>
    <t xml:space="preserve">59.95%</t>
  </si>
  <si>
    <t xml:space="preserve">58.61%</t>
  </si>
  <si>
    <t xml:space="preserve">41.41%</t>
  </si>
  <si>
    <t xml:space="preserve">50.71%</t>
  </si>
  <si>
    <t xml:space="preserve">50.05%</t>
  </si>
  <si>
    <t xml:space="preserve">35.96%</t>
  </si>
  <si>
    <t xml:space="preserve">61.77%</t>
  </si>
  <si>
    <t xml:space="preserve">58.68%</t>
  </si>
  <si>
    <t xml:space="preserve">68.9%</t>
  </si>
  <si>
    <t xml:space="preserve">83.21%</t>
  </si>
  <si>
    <t xml:space="preserve">81.9%</t>
  </si>
  <si>
    <t xml:space="preserve">57.52%</t>
  </si>
  <si>
    <t xml:space="preserve">67.17%</t>
  </si>
  <si>
    <t xml:space="preserve">63.73%</t>
  </si>
  <si>
    <t xml:space="preserve">65.38%</t>
  </si>
  <si>
    <t xml:space="preserve">75.65%</t>
  </si>
  <si>
    <t xml:space="preserve">72.91%</t>
  </si>
  <si>
    <t xml:space="preserve">41.29%</t>
  </si>
  <si>
    <t xml:space="preserve">62.12%</t>
  </si>
  <si>
    <t xml:space="preserve">58.22%</t>
  </si>
  <si>
    <t xml:space="preserve">59.77%</t>
  </si>
  <si>
    <t xml:space="preserve">70.64%</t>
  </si>
  <si>
    <t xml:space="preserve">68.25%</t>
  </si>
  <si>
    <t xml:space="preserve">69.8%</t>
  </si>
  <si>
    <t xml:space="preserve">76.98%</t>
  </si>
  <si>
    <t xml:space="preserve">75.01%</t>
  </si>
  <si>
    <t xml:space="preserve">52.26%</t>
  </si>
  <si>
    <t xml:space="preserve">58.42%</t>
  </si>
  <si>
    <t xml:space="preserve">56.41%</t>
  </si>
  <si>
    <t xml:space="preserve">40.07%</t>
  </si>
  <si>
    <t xml:space="preserve">45.93%</t>
  </si>
  <si>
    <t xml:space="preserve">40.96%</t>
  </si>
  <si>
    <t xml:space="preserve">67.81%</t>
  </si>
  <si>
    <t xml:space="preserve">79.74%</t>
  </si>
  <si>
    <t xml:space="preserve">79.26%</t>
  </si>
  <si>
    <t xml:space="preserve">50.19%</t>
  </si>
  <si>
    <t xml:space="preserve">58.14%</t>
  </si>
  <si>
    <t xml:space="preserve">55.62%</t>
  </si>
  <si>
    <t xml:space="preserve">46.62%</t>
  </si>
  <si>
    <t xml:space="preserve">59.99%</t>
  </si>
  <si>
    <t xml:space="preserve">56.4%</t>
  </si>
  <si>
    <t xml:space="preserve">49.31%</t>
  </si>
  <si>
    <t xml:space="preserve">60.11%</t>
  </si>
  <si>
    <t xml:space="preserve">58.55%</t>
  </si>
  <si>
    <t xml:space="preserve">51.20%</t>
  </si>
  <si>
    <t xml:space="preserve">64.32%</t>
  </si>
  <si>
    <t xml:space="preserve">62.27%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32.37%</t>
  </si>
  <si>
    <t xml:space="preserve">40.53%</t>
  </si>
  <si>
    <t xml:space="preserve">37.2%</t>
  </si>
  <si>
    <t xml:space="preserve">36.29%</t>
  </si>
  <si>
    <t xml:space="preserve">42.57%</t>
  </si>
  <si>
    <t xml:space="preserve">41.84%</t>
  </si>
  <si>
    <t xml:space="preserve">20.79%</t>
  </si>
  <si>
    <t xml:space="preserve">29.8%</t>
  </si>
  <si>
    <t xml:space="preserve">28.63%</t>
  </si>
  <si>
    <t xml:space="preserve">45.82%</t>
  </si>
  <si>
    <t xml:space="preserve">52.84%</t>
  </si>
  <si>
    <t xml:space="preserve">51.49%</t>
  </si>
  <si>
    <t xml:space="preserve">41.83%</t>
  </si>
  <si>
    <t xml:space="preserve">46.93%</t>
  </si>
  <si>
    <t xml:space="preserve">44.89%</t>
  </si>
  <si>
    <t xml:space="preserve">58.49%</t>
  </si>
  <si>
    <t xml:space="preserve">61.09%</t>
  </si>
  <si>
    <t xml:space="preserve">59.15%</t>
  </si>
  <si>
    <t xml:space="preserve">22.52%</t>
  </si>
  <si>
    <t xml:space="preserve">29.38%</t>
  </si>
  <si>
    <t xml:space="preserve">24.61%</t>
  </si>
  <si>
    <t xml:space="preserve">43.85%</t>
  </si>
  <si>
    <t xml:space="preserve">46.32%</t>
  </si>
  <si>
    <t xml:space="preserve">41.48%</t>
  </si>
  <si>
    <t xml:space="preserve">48.88%</t>
  </si>
  <si>
    <t xml:space="preserve">50.53%</t>
  </si>
  <si>
    <t xml:space="preserve">45.29%</t>
  </si>
  <si>
    <t xml:space="preserve">33.89%</t>
  </si>
  <si>
    <t xml:space="preserve">38.21%</t>
  </si>
  <si>
    <t xml:space="preserve">35.05%</t>
  </si>
  <si>
    <t xml:space="preserve">36.96%</t>
  </si>
  <si>
    <t xml:space="preserve">34.81%</t>
  </si>
  <si>
    <t xml:space="preserve">49.11%</t>
  </si>
  <si>
    <t xml:space="preserve">49.98%</t>
  </si>
  <si>
    <t xml:space="preserve">48.95%</t>
  </si>
  <si>
    <t xml:space="preserve">23.79%</t>
  </si>
  <si>
    <t xml:space="preserve">30.65%</t>
  </si>
  <si>
    <t xml:space="preserve">28.61%</t>
  </si>
  <si>
    <t xml:space="preserve">35.42%</t>
  </si>
  <si>
    <t xml:space="preserve">41.27%</t>
  </si>
  <si>
    <t xml:space="preserve">38.6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%"/>
    <numFmt numFmtId="168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color rgb="FFFF000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4: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28"/>
    <col collapsed="false" customWidth="true" hidden="false" outlineLevel="0" max="3" min="3" style="0" width="9.28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9" min="8" style="0" width="9.7"/>
    <col collapsed="false" customWidth="true" hidden="false" outlineLevel="0" max="12" min="12" style="0" width="7.14"/>
    <col collapsed="false" customWidth="true" hidden="false" outlineLevel="0" max="13" min="13" style="0" width="4.85"/>
    <col collapsed="false" customWidth="true" hidden="false" outlineLevel="0" max="16" min="16" style="0" width="11.13"/>
    <col collapsed="false" customWidth="true" hidden="false" outlineLevel="0" max="17" min="17" style="0" width="3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  <c r="P3" s="5"/>
      <c r="Q3" s="5"/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8</v>
      </c>
      <c r="J4" s="6" t="s">
        <v>11</v>
      </c>
      <c r="K4" s="6" t="s">
        <v>12</v>
      </c>
      <c r="L4" s="7" t="s">
        <v>13</v>
      </c>
      <c r="M4" s="5" t="s">
        <v>14</v>
      </c>
      <c r="N4" s="4" t="s">
        <v>15</v>
      </c>
      <c r="O4" s="7" t="s">
        <v>16</v>
      </c>
      <c r="P4" s="7"/>
      <c r="Q4" s="7"/>
    </row>
    <row r="5" customFormat="false" ht="14.25" hidden="false" customHeight="true" outlineLevel="0" collapsed="false">
      <c r="A5" s="8" t="n">
        <v>341</v>
      </c>
      <c r="B5" s="9" t="s">
        <v>17</v>
      </c>
      <c r="C5" s="10" t="n">
        <v>351153.88</v>
      </c>
      <c r="D5" s="11" t="n">
        <v>395412.14</v>
      </c>
      <c r="E5" s="12" t="n">
        <f aca="false">H5/D5</f>
        <v>0.323744915874358</v>
      </c>
      <c r="F5" s="13" t="n">
        <v>0.126</v>
      </c>
      <c r="G5" s="10" t="n">
        <v>117436.42</v>
      </c>
      <c r="H5" s="11" t="n">
        <v>128012.67</v>
      </c>
      <c r="I5" s="14" t="n">
        <v>0.0901</v>
      </c>
      <c r="J5" s="8" t="n">
        <v>4853</v>
      </c>
      <c r="K5" s="15" t="n">
        <v>4967</v>
      </c>
      <c r="L5" s="16" t="n">
        <f aca="false">J5-K5</f>
        <v>-114</v>
      </c>
      <c r="M5" s="7" t="n">
        <v>12458</v>
      </c>
      <c r="N5" s="4" t="n">
        <f aca="false">D5/25</f>
        <v>15816.4856</v>
      </c>
      <c r="O5" s="7" t="s">
        <v>18</v>
      </c>
      <c r="P5" s="7"/>
      <c r="Q5" s="7"/>
    </row>
    <row r="6" customFormat="false" ht="14.25" hidden="false" customHeight="true" outlineLevel="0" collapsed="false">
      <c r="A6" s="8" t="n">
        <v>371</v>
      </c>
      <c r="B6" s="9" t="s">
        <v>19</v>
      </c>
      <c r="C6" s="10" t="n">
        <v>62585.33</v>
      </c>
      <c r="D6" s="11" t="n">
        <v>79073.32</v>
      </c>
      <c r="E6" s="12" t="n">
        <f aca="false">H6/D6</f>
        <v>0.345017510330918</v>
      </c>
      <c r="F6" s="13" t="n">
        <v>0.2634</v>
      </c>
      <c r="G6" s="10" t="n">
        <v>22861.72</v>
      </c>
      <c r="H6" s="11" t="n">
        <v>27281.68</v>
      </c>
      <c r="I6" s="14" t="n">
        <v>0.1933</v>
      </c>
      <c r="J6" s="8" t="n">
        <v>1316</v>
      </c>
      <c r="K6" s="15" t="n">
        <v>959</v>
      </c>
      <c r="L6" s="17" t="n">
        <f aca="false">J6-K6</f>
        <v>357</v>
      </c>
      <c r="M6" s="7" t="n">
        <v>1804</v>
      </c>
      <c r="N6" s="4" t="n">
        <f aca="false">D6/25</f>
        <v>3162.9328</v>
      </c>
      <c r="O6" s="7" t="s">
        <v>18</v>
      </c>
      <c r="P6" s="7"/>
      <c r="Q6" s="7"/>
    </row>
    <row r="7" customFormat="false" ht="14.25" hidden="false" customHeight="true" outlineLevel="0" collapsed="false">
      <c r="A7" s="8" t="n">
        <v>385</v>
      </c>
      <c r="B7" s="9" t="s">
        <v>20</v>
      </c>
      <c r="C7" s="10" t="n">
        <v>171079.63</v>
      </c>
      <c r="D7" s="11" t="n">
        <v>252853.1</v>
      </c>
      <c r="E7" s="12" t="n">
        <f aca="false">H7/D7</f>
        <v>0.280405777109318</v>
      </c>
      <c r="F7" s="13" t="n">
        <v>0.478</v>
      </c>
      <c r="G7" s="10" t="n">
        <v>53947.36</v>
      </c>
      <c r="H7" s="11" t="n">
        <v>70901.47</v>
      </c>
      <c r="I7" s="14" t="n">
        <v>0.3143</v>
      </c>
      <c r="J7" s="8" t="n">
        <v>2717</v>
      </c>
      <c r="K7" s="15" t="n">
        <v>2376</v>
      </c>
      <c r="L7" s="17" t="n">
        <f aca="false">J7-K7</f>
        <v>341</v>
      </c>
      <c r="M7" s="7" t="n">
        <v>5559</v>
      </c>
      <c r="N7" s="4" t="n">
        <f aca="false">D7/25</f>
        <v>10114.124</v>
      </c>
      <c r="O7" s="7" t="s">
        <v>18</v>
      </c>
      <c r="P7" s="7"/>
      <c r="Q7" s="7"/>
    </row>
    <row r="8" customFormat="false" ht="14.25" hidden="false" customHeight="true" outlineLevel="0" collapsed="false">
      <c r="A8" s="8" t="n">
        <v>514</v>
      </c>
      <c r="B8" s="9" t="s">
        <v>21</v>
      </c>
      <c r="C8" s="10" t="n">
        <v>118812.99</v>
      </c>
      <c r="D8" s="11" t="n">
        <v>168742.38</v>
      </c>
      <c r="E8" s="12" t="n">
        <f aca="false">H8/D8</f>
        <v>0.361755120438624</v>
      </c>
      <c r="F8" s="13" t="n">
        <v>0.4202</v>
      </c>
      <c r="G8" s="10" t="n">
        <v>40917.79</v>
      </c>
      <c r="H8" s="11" t="n">
        <v>61043.42</v>
      </c>
      <c r="I8" s="14" t="n">
        <v>0.4919</v>
      </c>
      <c r="J8" s="8" t="n">
        <v>2238</v>
      </c>
      <c r="K8" s="15" t="n">
        <v>1888</v>
      </c>
      <c r="L8" s="17" t="n">
        <f aca="false">J8-K8</f>
        <v>350</v>
      </c>
      <c r="M8" s="7" t="n">
        <v>2870</v>
      </c>
      <c r="N8" s="4" t="n">
        <f aca="false">D8/25</f>
        <v>6749.6952</v>
      </c>
      <c r="O8" s="7" t="s">
        <v>18</v>
      </c>
      <c r="P8" s="7"/>
      <c r="Q8" s="7"/>
    </row>
    <row r="9" customFormat="false" ht="14.25" hidden="false" customHeight="true" outlineLevel="0" collapsed="false">
      <c r="A9" s="8" t="n">
        <v>539</v>
      </c>
      <c r="B9" s="9" t="s">
        <v>22</v>
      </c>
      <c r="C9" s="10" t="n">
        <v>54660.22</v>
      </c>
      <c r="D9" s="11" t="n">
        <v>73586.65</v>
      </c>
      <c r="E9" s="12" t="n">
        <f aca="false">H9/D9</f>
        <v>0.309017056762334</v>
      </c>
      <c r="F9" s="13" t="n">
        <v>0.3463</v>
      </c>
      <c r="G9" s="10" t="n">
        <v>18659.72</v>
      </c>
      <c r="H9" s="11" t="n">
        <v>22739.53</v>
      </c>
      <c r="I9" s="14" t="n">
        <v>0.2189</v>
      </c>
      <c r="J9" s="8" t="n">
        <v>1104</v>
      </c>
      <c r="K9" s="15" t="n">
        <v>863</v>
      </c>
      <c r="L9" s="17" t="n">
        <f aca="false">J9-K9</f>
        <v>241</v>
      </c>
      <c r="M9" s="7" t="n">
        <v>2102</v>
      </c>
      <c r="N9" s="4" t="n">
        <f aca="false">D9/25</f>
        <v>2943.466</v>
      </c>
      <c r="O9" s="7" t="s">
        <v>18</v>
      </c>
      <c r="P9" s="7"/>
      <c r="Q9" s="7"/>
    </row>
    <row r="10" customFormat="false" ht="14.25" hidden="false" customHeight="true" outlineLevel="0" collapsed="false">
      <c r="A10" s="8" t="n">
        <v>549</v>
      </c>
      <c r="B10" s="9" t="s">
        <v>23</v>
      </c>
      <c r="C10" s="10" t="n">
        <v>55173.45</v>
      </c>
      <c r="D10" s="11" t="n">
        <v>72954.51</v>
      </c>
      <c r="E10" s="12" t="n">
        <f aca="false">H10/D10</f>
        <v>0.307658704033514</v>
      </c>
      <c r="F10" s="13" t="n">
        <v>0.3223</v>
      </c>
      <c r="G10" s="10" t="n">
        <v>16872.01</v>
      </c>
      <c r="H10" s="11" t="n">
        <v>22445.09</v>
      </c>
      <c r="I10" s="14" t="n">
        <v>0.3303</v>
      </c>
      <c r="J10" s="8" t="n">
        <v>930</v>
      </c>
      <c r="K10" s="15" t="n">
        <v>689</v>
      </c>
      <c r="L10" s="17" t="n">
        <f aca="false">J10-K10</f>
        <v>241</v>
      </c>
      <c r="M10" s="7" t="n">
        <v>2391</v>
      </c>
      <c r="N10" s="4" t="n">
        <f aca="false">D10/25</f>
        <v>2918.1804</v>
      </c>
      <c r="O10" s="7" t="s">
        <v>18</v>
      </c>
      <c r="P10" s="7"/>
      <c r="Q10" s="7"/>
    </row>
    <row r="11" customFormat="false" ht="14.25" hidden="false" customHeight="true" outlineLevel="0" collapsed="false">
      <c r="A11" s="8" t="n">
        <v>591</v>
      </c>
      <c r="B11" s="9" t="s">
        <v>24</v>
      </c>
      <c r="C11" s="10" t="n">
        <v>98185.73</v>
      </c>
      <c r="D11" s="11" t="n">
        <v>115788.41</v>
      </c>
      <c r="E11" s="12" t="n">
        <f aca="false">H11/D11</f>
        <v>0.336496804818375</v>
      </c>
      <c r="F11" s="13" t="n">
        <v>0.1793</v>
      </c>
      <c r="G11" s="10" t="n">
        <v>35879.03</v>
      </c>
      <c r="H11" s="11" t="n">
        <v>38962.43</v>
      </c>
      <c r="I11" s="14" t="n">
        <v>0.0859</v>
      </c>
      <c r="J11" s="8" t="n">
        <v>1613</v>
      </c>
      <c r="K11" s="15" t="n">
        <v>1550</v>
      </c>
      <c r="L11" s="17" t="n">
        <f aca="false">J11-K11</f>
        <v>63</v>
      </c>
      <c r="M11" s="7" t="n">
        <v>2856</v>
      </c>
      <c r="N11" s="4" t="n">
        <f aca="false">D11/25</f>
        <v>4631.5364</v>
      </c>
      <c r="O11" s="7" t="s">
        <v>18</v>
      </c>
      <c r="P11" s="7"/>
      <c r="Q11" s="7"/>
    </row>
    <row r="12" customFormat="false" ht="15" hidden="false" customHeight="true" outlineLevel="0" collapsed="false">
      <c r="A12" s="8" t="n">
        <v>594</v>
      </c>
      <c r="B12" s="9" t="s">
        <v>25</v>
      </c>
      <c r="C12" s="10" t="n">
        <v>87778.28</v>
      </c>
      <c r="D12" s="11" t="n">
        <v>61211.73</v>
      </c>
      <c r="E12" s="12" t="n">
        <f aca="false">H12/D12</f>
        <v>0.288836796476754</v>
      </c>
      <c r="F12" s="18" t="n">
        <v>-0.3027</v>
      </c>
      <c r="G12" s="10" t="n">
        <v>30773.49</v>
      </c>
      <c r="H12" s="11" t="n">
        <v>17680.2</v>
      </c>
      <c r="I12" s="19" t="n">
        <v>-0.4255</v>
      </c>
      <c r="J12" s="8" t="n">
        <v>972</v>
      </c>
      <c r="K12" s="15" t="n">
        <v>1430</v>
      </c>
      <c r="L12" s="16" t="n">
        <f aca="false">J12-K12</f>
        <v>-458</v>
      </c>
      <c r="M12" s="7" t="n">
        <v>3117</v>
      </c>
      <c r="N12" s="4" t="n">
        <f aca="false">D12/25</f>
        <v>2448.4692</v>
      </c>
      <c r="O12" s="20" t="s">
        <v>26</v>
      </c>
      <c r="P12" s="20"/>
      <c r="Q12" s="20"/>
      <c r="R12" s="21"/>
    </row>
    <row r="13" customFormat="false" ht="14.25" hidden="false" customHeight="true" outlineLevel="0" collapsed="false">
      <c r="A13" s="8" t="n">
        <v>716</v>
      </c>
      <c r="B13" s="9" t="s">
        <v>27</v>
      </c>
      <c r="C13" s="10" t="n">
        <v>59393.31</v>
      </c>
      <c r="D13" s="11" t="n">
        <v>71232.16</v>
      </c>
      <c r="E13" s="12" t="n">
        <f aca="false">H13/D13</f>
        <v>0.324703757403959</v>
      </c>
      <c r="F13" s="13" t="n">
        <v>0.1993</v>
      </c>
      <c r="G13" s="10" t="n">
        <v>20700.42</v>
      </c>
      <c r="H13" s="11" t="n">
        <v>23129.35</v>
      </c>
      <c r="I13" s="22" t="n">
        <v>0.1173</v>
      </c>
      <c r="J13" s="8" t="n">
        <v>980</v>
      </c>
      <c r="K13" s="15" t="n">
        <v>847</v>
      </c>
      <c r="L13" s="17" t="n">
        <f aca="false">J13-K13</f>
        <v>133</v>
      </c>
      <c r="M13" s="7" t="n">
        <v>2114</v>
      </c>
      <c r="N13" s="4" t="n">
        <f aca="false">D13/25</f>
        <v>2849.2864</v>
      </c>
      <c r="O13" s="7" t="s">
        <v>18</v>
      </c>
      <c r="P13" s="7"/>
      <c r="Q13" s="7"/>
    </row>
    <row r="14" customFormat="false" ht="14.25" hidden="false" customHeight="true" outlineLevel="0" collapsed="false">
      <c r="A14" s="8" t="n">
        <v>717</v>
      </c>
      <c r="B14" s="9" t="s">
        <v>28</v>
      </c>
      <c r="C14" s="10" t="n">
        <v>89362.52</v>
      </c>
      <c r="D14" s="11" t="n">
        <v>117705.61</v>
      </c>
      <c r="E14" s="12" t="n">
        <f aca="false">H14/D14</f>
        <v>0.330670135433647</v>
      </c>
      <c r="F14" s="13" t="n">
        <v>0.3172</v>
      </c>
      <c r="G14" s="10" t="n">
        <v>30113.4</v>
      </c>
      <c r="H14" s="11" t="n">
        <v>38921.73</v>
      </c>
      <c r="I14" s="14" t="n">
        <v>0.2925</v>
      </c>
      <c r="J14" s="8" t="n">
        <v>1684</v>
      </c>
      <c r="K14" s="15" t="n">
        <v>1487</v>
      </c>
      <c r="L14" s="17" t="n">
        <f aca="false">J14-K14</f>
        <v>197</v>
      </c>
      <c r="M14" s="7" t="n">
        <v>3350</v>
      </c>
      <c r="N14" s="4" t="n">
        <f aca="false">D14/25</f>
        <v>4708.2244</v>
      </c>
      <c r="O14" s="7" t="s">
        <v>18</v>
      </c>
      <c r="P14" s="7"/>
      <c r="Q14" s="7"/>
    </row>
    <row r="15" customFormat="false" ht="14.25" hidden="false" customHeight="true" outlineLevel="0" collapsed="false">
      <c r="A15" s="8" t="n">
        <v>720</v>
      </c>
      <c r="B15" s="9" t="s">
        <v>29</v>
      </c>
      <c r="C15" s="10" t="n">
        <v>70085.76</v>
      </c>
      <c r="D15" s="11" t="n">
        <v>72749.66</v>
      </c>
      <c r="E15" s="12" t="n">
        <f aca="false">H15/D15</f>
        <v>0.333196883669284</v>
      </c>
      <c r="F15" s="13" t="n">
        <v>0.038</v>
      </c>
      <c r="G15" s="10" t="n">
        <v>21828.59</v>
      </c>
      <c r="H15" s="11" t="n">
        <v>24239.96</v>
      </c>
      <c r="I15" s="14" t="n">
        <v>0.1105</v>
      </c>
      <c r="J15" s="8" t="n">
        <v>1088</v>
      </c>
      <c r="K15" s="15" t="n">
        <v>1007</v>
      </c>
      <c r="L15" s="17" t="n">
        <f aca="false">J15-K15</f>
        <v>81</v>
      </c>
      <c r="M15" s="7" t="n">
        <v>2498</v>
      </c>
      <c r="N15" s="4" t="n">
        <f aca="false">D15/25</f>
        <v>2909.9864</v>
      </c>
      <c r="O15" s="7" t="s">
        <v>18</v>
      </c>
      <c r="P15" s="7"/>
      <c r="Q15" s="7"/>
    </row>
    <row r="16" customFormat="false" ht="14.25" hidden="false" customHeight="true" outlineLevel="0" collapsed="false">
      <c r="A16" s="8" t="n">
        <v>721</v>
      </c>
      <c r="B16" s="9" t="s">
        <v>30</v>
      </c>
      <c r="C16" s="10" t="n">
        <v>70577.31</v>
      </c>
      <c r="D16" s="11" t="n">
        <v>93946.32</v>
      </c>
      <c r="E16" s="12" t="n">
        <f aca="false">H16/D16</f>
        <v>0.340441222178793</v>
      </c>
      <c r="F16" s="13" t="n">
        <v>0.3311</v>
      </c>
      <c r="G16" s="10" t="n">
        <v>25470.31</v>
      </c>
      <c r="H16" s="11" t="n">
        <v>31983.2</v>
      </c>
      <c r="I16" s="14" t="n">
        <v>0.2557</v>
      </c>
      <c r="J16" s="8" t="n">
        <v>1550</v>
      </c>
      <c r="K16" s="15" t="n">
        <v>1183</v>
      </c>
      <c r="L16" s="17" t="n">
        <f aca="false">J16-K16</f>
        <v>367</v>
      </c>
      <c r="M16" s="7" t="n">
        <v>2792</v>
      </c>
      <c r="N16" s="4" t="n">
        <f aca="false">D16/25</f>
        <v>3757.8528</v>
      </c>
      <c r="O16" s="7" t="s">
        <v>18</v>
      </c>
      <c r="P16" s="7"/>
      <c r="Q16" s="7"/>
    </row>
    <row r="17" customFormat="false" ht="14.25" hidden="false" customHeight="true" outlineLevel="0" collapsed="false">
      <c r="A17" s="8" t="n">
        <v>732</v>
      </c>
      <c r="B17" s="9" t="s">
        <v>31</v>
      </c>
      <c r="C17" s="10" t="n">
        <v>47416.34</v>
      </c>
      <c r="D17" s="11" t="n">
        <v>78185.6</v>
      </c>
      <c r="E17" s="12" t="n">
        <f aca="false">H17/D17</f>
        <v>0.31375253243564</v>
      </c>
      <c r="F17" s="13" t="n">
        <v>0.6489</v>
      </c>
      <c r="G17" s="10" t="n">
        <v>16145.3</v>
      </c>
      <c r="H17" s="11" t="n">
        <v>24530.93</v>
      </c>
      <c r="I17" s="14" t="n">
        <v>0.5194</v>
      </c>
      <c r="J17" s="8" t="n">
        <v>1032</v>
      </c>
      <c r="K17" s="15" t="n">
        <v>782</v>
      </c>
      <c r="L17" s="17" t="n">
        <f aca="false">J17-K17</f>
        <v>250</v>
      </c>
      <c r="M17" s="7" t="n">
        <v>1919</v>
      </c>
      <c r="N17" s="4" t="n">
        <f aca="false">D17/25</f>
        <v>3127.424</v>
      </c>
      <c r="O17" s="7" t="s">
        <v>18</v>
      </c>
      <c r="P17" s="7"/>
      <c r="Q17" s="7"/>
      <c r="S17" s="23"/>
    </row>
    <row r="18" customFormat="false" ht="14.25" hidden="false" customHeight="true" outlineLevel="0" collapsed="false">
      <c r="A18" s="8" t="n">
        <v>746</v>
      </c>
      <c r="B18" s="9" t="s">
        <v>32</v>
      </c>
      <c r="C18" s="10" t="n">
        <v>0</v>
      </c>
      <c r="D18" s="11" t="n">
        <v>114054.33</v>
      </c>
      <c r="E18" s="12" t="n">
        <f aca="false">H18/D18</f>
        <v>0.334056234427926</v>
      </c>
      <c r="F18" s="13" t="n">
        <v>0</v>
      </c>
      <c r="G18" s="11" t="n">
        <v>0</v>
      </c>
      <c r="H18" s="11" t="n">
        <v>38100.56</v>
      </c>
      <c r="I18" s="14" t="n">
        <v>0</v>
      </c>
      <c r="J18" s="8" t="n">
        <v>1686</v>
      </c>
      <c r="K18" s="24" t="n">
        <v>0</v>
      </c>
      <c r="L18" s="17" t="n">
        <f aca="false">J18-K18</f>
        <v>1686</v>
      </c>
      <c r="M18" s="7" t="n">
        <v>0</v>
      </c>
      <c r="N18" s="4" t="n">
        <f aca="false">D18/25</f>
        <v>4562.1732</v>
      </c>
      <c r="O18" s="7" t="n">
        <v>0</v>
      </c>
      <c r="P18" s="7"/>
      <c r="Q18" s="7"/>
    </row>
    <row r="19" customFormat="false" ht="14.25" hidden="false" customHeight="true" outlineLevel="0" collapsed="false">
      <c r="A19" s="8" t="n">
        <v>748</v>
      </c>
      <c r="B19" s="9" t="s">
        <v>33</v>
      </c>
      <c r="C19" s="25" t="n">
        <v>0</v>
      </c>
      <c r="D19" s="11" t="n">
        <v>59203.43</v>
      </c>
      <c r="E19" s="12" t="n">
        <f aca="false">H19/D19</f>
        <v>0.324517008558457</v>
      </c>
      <c r="F19" s="13" t="n">
        <v>0</v>
      </c>
      <c r="G19" s="26" t="n">
        <v>0</v>
      </c>
      <c r="H19" s="11" t="n">
        <v>19212.52</v>
      </c>
      <c r="I19" s="14" t="n">
        <v>0</v>
      </c>
      <c r="J19" s="8" t="n">
        <v>874</v>
      </c>
      <c r="K19" s="27" t="n">
        <v>0</v>
      </c>
      <c r="L19" s="17" t="n">
        <f aca="false">J19-K19</f>
        <v>874</v>
      </c>
      <c r="M19" s="7" t="n">
        <v>0</v>
      </c>
      <c r="N19" s="4" t="n">
        <f aca="false">D19/25</f>
        <v>2368.1372</v>
      </c>
      <c r="O19" s="7" t="n">
        <v>0</v>
      </c>
      <c r="P19" s="7"/>
      <c r="Q19" s="7"/>
      <c r="R19" s="23"/>
    </row>
    <row r="20" customFormat="false" ht="18.75" hidden="false" customHeight="true" outlineLevel="0" collapsed="false">
      <c r="A20" s="28" t="s">
        <v>34</v>
      </c>
      <c r="B20" s="28"/>
      <c r="C20" s="29" t="n">
        <v>1336265</v>
      </c>
      <c r="D20" s="11" t="n">
        <v>1826699</v>
      </c>
      <c r="E20" s="12" t="n">
        <v>0.3236</v>
      </c>
      <c r="F20" s="13" t="n">
        <v>0.2373</v>
      </c>
      <c r="G20" s="30" t="n">
        <v>451606</v>
      </c>
      <c r="H20" s="11" t="n">
        <v>589185</v>
      </c>
      <c r="I20" s="14" t="n">
        <v>0.173</v>
      </c>
      <c r="J20" s="24" t="n">
        <v>24637</v>
      </c>
      <c r="K20" s="31" t="n">
        <v>20028</v>
      </c>
      <c r="L20" s="4" t="n">
        <f aca="false">J20-K20</f>
        <v>4609</v>
      </c>
      <c r="M20" s="7"/>
      <c r="N20" s="4" t="n">
        <f aca="false">D20/28</f>
        <v>65239.25</v>
      </c>
      <c r="O20" s="6"/>
      <c r="P20" s="6"/>
      <c r="Q20" s="13"/>
    </row>
    <row r="21" customFormat="false" ht="69.75" hidden="false" customHeight="true" outlineLevel="0" collapsed="false">
      <c r="A21" s="3" t="s">
        <v>3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18.75" hidden="false" customHeight="true" outlineLevel="0" collapsed="false">
      <c r="A23" s="33" t="s">
        <v>3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4.25" hidden="false" customHeight="true" outlineLevel="0" collapsed="false">
      <c r="A24" s="34" t="s">
        <v>4</v>
      </c>
      <c r="B24" s="35" t="s">
        <v>37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 t="s">
        <v>38</v>
      </c>
      <c r="O24" s="36"/>
      <c r="P24" s="36"/>
      <c r="Q24" s="36"/>
    </row>
    <row r="25" customFormat="false" ht="12.75" hidden="false" customHeight="true" outlineLevel="0" collapsed="false">
      <c r="A25" s="6" t="s">
        <v>24</v>
      </c>
      <c r="B25" s="3" t="s">
        <v>39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7" t="s">
        <v>40</v>
      </c>
      <c r="O25" s="37"/>
      <c r="P25" s="37"/>
      <c r="Q25" s="37"/>
    </row>
    <row r="26" customFormat="false" ht="12.75" hidden="false" customHeight="true" outlineLevel="0" collapsed="false">
      <c r="A26" s="6" t="s">
        <v>24</v>
      </c>
      <c r="B26" s="3" t="s">
        <v>41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7" t="s">
        <v>42</v>
      </c>
      <c r="O26" s="37"/>
      <c r="P26" s="37"/>
      <c r="Q26" s="37"/>
    </row>
    <row r="27" customFormat="false" ht="12.75" hidden="false" customHeight="true" outlineLevel="0" collapsed="false">
      <c r="A27" s="6" t="s">
        <v>24</v>
      </c>
      <c r="B27" s="3" t="s">
        <v>43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8" t="s">
        <v>44</v>
      </c>
      <c r="O27" s="38"/>
      <c r="P27" s="38"/>
      <c r="Q27" s="38"/>
    </row>
    <row r="28" customFormat="false" ht="12.75" hidden="false" customHeight="true" outlineLevel="0" collapsed="false">
      <c r="A28" s="6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4"/>
      <c r="O28" s="4"/>
      <c r="P28" s="4"/>
      <c r="Q28" s="4"/>
    </row>
    <row r="29" customFormat="false" ht="12.75" hidden="false" customHeight="true" outlineLevel="0" collapsed="false">
      <c r="A29" s="6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4"/>
      <c r="O29" s="4"/>
      <c r="P29" s="4"/>
      <c r="Q29" s="4"/>
    </row>
    <row r="30" customFormat="false" ht="12.75" hidden="false" customHeight="true" outlineLevel="0" collapsed="false">
      <c r="A30" s="6" t="s">
        <v>2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4"/>
      <c r="O30" s="4"/>
      <c r="P30" s="4"/>
      <c r="Q30" s="4"/>
    </row>
    <row r="31" customFormat="false" ht="14.25" hidden="false" customHeight="true" outlineLevel="0" collapsed="false">
      <c r="A31" s="39" t="s">
        <v>45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13"/>
    </row>
    <row r="32" customFormat="false" ht="14.25" hidden="false" customHeight="true" outlineLevel="0" collapsed="false">
      <c r="A32" s="40" t="s">
        <v>46</v>
      </c>
      <c r="B32" s="40" t="s">
        <v>4</v>
      </c>
      <c r="C32" s="39" t="s">
        <v>47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1"/>
      <c r="O32" s="41"/>
      <c r="P32" s="41"/>
      <c r="Q32" s="13"/>
    </row>
    <row r="33" customFormat="false" ht="12.75" hidden="false" customHeight="true" outlineLevel="0" collapsed="false">
      <c r="A33" s="7" t="n">
        <v>341</v>
      </c>
      <c r="B33" s="3" t="s">
        <v>17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true" outlineLevel="0" collapsed="false">
      <c r="A34" s="7" t="n">
        <v>341</v>
      </c>
      <c r="B34" s="3" t="s">
        <v>17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true" outlineLevel="0" collapsed="false">
      <c r="A35" s="7" t="n">
        <v>341</v>
      </c>
      <c r="B35" s="3" t="s">
        <v>17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  <row r="36" customFormat="false" ht="12.75" hidden="false" customHeight="true" outlineLevel="0" collapsed="false">
      <c r="A36" s="7" t="n">
        <v>594</v>
      </c>
      <c r="B36" s="3" t="s">
        <v>25</v>
      </c>
      <c r="C36" s="3" t="s">
        <v>48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true" outlineLevel="0" collapsed="false">
      <c r="A37" s="7" t="n">
        <v>594</v>
      </c>
      <c r="B37" s="3" t="s">
        <v>25</v>
      </c>
      <c r="C37" s="3" t="s">
        <v>49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true" outlineLevel="0" collapsed="false">
      <c r="A38" s="7" t="n">
        <v>594</v>
      </c>
      <c r="B38" s="3" t="s">
        <v>25</v>
      </c>
      <c r="C38" s="3" t="s">
        <v>5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2.75" hidden="false" customHeight="true" outlineLevel="0" collapsed="false">
      <c r="A39" s="7" t="n">
        <v>594</v>
      </c>
      <c r="B39" s="3" t="s">
        <v>25</v>
      </c>
      <c r="C39" s="43" t="s">
        <v>51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4"/>
    </row>
    <row r="40" customFormat="false" ht="14.25" hidden="false" customHeight="true" outlineLevel="0" collapsed="false">
      <c r="A40" s="39" t="s">
        <v>52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4.25" hidden="false" customHeight="true" outlineLevel="0" collapsed="false">
      <c r="A41" s="2" t="s">
        <v>53</v>
      </c>
      <c r="B41" s="39" t="s">
        <v>54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5" t="s">
        <v>16</v>
      </c>
      <c r="Q41" s="46"/>
    </row>
    <row r="42" customFormat="false" ht="14.25" hidden="false" customHeight="true" outlineLevel="0" collapsed="false">
      <c r="A42" s="2" t="n">
        <v>1</v>
      </c>
      <c r="B42" s="47" t="s">
        <v>55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8"/>
      <c r="Q42" s="46"/>
    </row>
    <row r="43" customFormat="false" ht="14.25" hidden="false" customHeight="true" outlineLevel="0" collapsed="false">
      <c r="A43" s="2" t="n">
        <v>2</v>
      </c>
      <c r="B43" s="47" t="s">
        <v>56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8"/>
      <c r="Q43" s="46"/>
    </row>
    <row r="44" customFormat="false" ht="14.25" hidden="false" customHeight="true" outlineLevel="0" collapsed="false">
      <c r="A44" s="2" t="n">
        <v>3</v>
      </c>
      <c r="B44" s="47" t="s">
        <v>57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8"/>
      <c r="Q44" s="46"/>
    </row>
    <row r="45" customFormat="false" ht="14.25" hidden="false" customHeight="true" outlineLevel="0" collapsed="false">
      <c r="A45" s="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8"/>
      <c r="Q45" s="46"/>
    </row>
    <row r="46" customFormat="false" ht="14.25" hidden="false" customHeight="true" outlineLevel="0" collapsed="false">
      <c r="A46" s="2" t="s">
        <v>5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true" outlineLevel="0" collapsed="false">
      <c r="A47" s="42" t="s">
        <v>59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</sheetData>
  <mergeCells count="58">
    <mergeCell ref="A1:Q1"/>
    <mergeCell ref="A2:Q2"/>
    <mergeCell ref="A3:M3"/>
    <mergeCell ref="O3:Q3"/>
    <mergeCell ref="O4:Q4"/>
    <mergeCell ref="O5:Q5"/>
    <mergeCell ref="O6:Q6"/>
    <mergeCell ref="O7:Q7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A20:B20"/>
    <mergeCell ref="A21:Q21"/>
    <mergeCell ref="A22:Q22"/>
    <mergeCell ref="A23:Q23"/>
    <mergeCell ref="B24:M24"/>
    <mergeCell ref="N24:Q24"/>
    <mergeCell ref="B25:M25"/>
    <mergeCell ref="N25:Q25"/>
    <mergeCell ref="B26:M26"/>
    <mergeCell ref="N26:Q26"/>
    <mergeCell ref="B27:M27"/>
    <mergeCell ref="N27:Q27"/>
    <mergeCell ref="B28:M28"/>
    <mergeCell ref="N28:Q28"/>
    <mergeCell ref="B29:M29"/>
    <mergeCell ref="N29:Q29"/>
    <mergeCell ref="B30:M30"/>
    <mergeCell ref="N30:Q30"/>
    <mergeCell ref="A31:P31"/>
    <mergeCell ref="C32:M32"/>
    <mergeCell ref="N32:P32"/>
    <mergeCell ref="C33:Q33"/>
    <mergeCell ref="C34:Q34"/>
    <mergeCell ref="C35:Q35"/>
    <mergeCell ref="C36:Q36"/>
    <mergeCell ref="C37:Q37"/>
    <mergeCell ref="C38:Q38"/>
    <mergeCell ref="C39:P39"/>
    <mergeCell ref="A40:Q40"/>
    <mergeCell ref="B41:O41"/>
    <mergeCell ref="B42:O42"/>
    <mergeCell ref="B43:O43"/>
    <mergeCell ref="B44:O44"/>
    <mergeCell ref="B45:O45"/>
    <mergeCell ref="A46:Q46"/>
    <mergeCell ref="A47:Q47"/>
    <mergeCell ref="A48:Q48"/>
    <mergeCell ref="A49:Q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7.14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7.85"/>
  </cols>
  <sheetData>
    <row r="1" customFormat="false" ht="12.75" hidden="false" customHeight="true" outlineLevel="0" collapsed="false">
      <c r="A1" s="49" t="s">
        <v>60</v>
      </c>
      <c r="B1" s="49" t="s">
        <v>4</v>
      </c>
      <c r="C1" s="50" t="n">
        <v>2017</v>
      </c>
      <c r="D1" s="50"/>
      <c r="E1" s="50"/>
      <c r="F1" s="50" t="n">
        <v>2016</v>
      </c>
      <c r="G1" s="50"/>
      <c r="H1" s="50"/>
      <c r="I1" s="51" t="s">
        <v>61</v>
      </c>
      <c r="J1" s="51"/>
      <c r="K1" s="51"/>
      <c r="L1" s="51"/>
    </row>
    <row r="2" customFormat="false" ht="14.25" hidden="false" customHeight="false" outlineLevel="0" collapsed="false">
      <c r="A2" s="49"/>
      <c r="B2" s="49"/>
      <c r="C2" s="49" t="s">
        <v>62</v>
      </c>
      <c r="D2" s="49" t="s">
        <v>63</v>
      </c>
      <c r="E2" s="49" t="s">
        <v>64</v>
      </c>
      <c r="F2" s="52" t="s">
        <v>62</v>
      </c>
      <c r="G2" s="52" t="s">
        <v>63</v>
      </c>
      <c r="H2" s="52" t="s">
        <v>64</v>
      </c>
      <c r="I2" s="53" t="s">
        <v>65</v>
      </c>
      <c r="J2" s="53" t="s">
        <v>63</v>
      </c>
      <c r="K2" s="53" t="s">
        <v>66</v>
      </c>
      <c r="L2" s="53" t="s">
        <v>67</v>
      </c>
    </row>
    <row r="3" customFormat="false" ht="13.5" hidden="false" customHeight="false" outlineLevel="0" collapsed="false">
      <c r="A3" s="8" t="n">
        <v>341</v>
      </c>
      <c r="B3" s="54" t="s">
        <v>17</v>
      </c>
      <c r="C3" s="24" t="n">
        <v>4853</v>
      </c>
      <c r="D3" s="24" t="n">
        <v>395412.14</v>
      </c>
      <c r="E3" s="24" t="n">
        <v>128012.67</v>
      </c>
      <c r="F3" s="55" t="n">
        <v>4967</v>
      </c>
      <c r="G3" s="55" t="n">
        <v>351153.88</v>
      </c>
      <c r="H3" s="55" t="n">
        <v>117436.42</v>
      </c>
      <c r="I3" s="56" t="n">
        <f aca="false">C3-F3</f>
        <v>-114</v>
      </c>
      <c r="J3" s="27" t="n">
        <f aca="false">D3-G3</f>
        <v>44258.26</v>
      </c>
      <c r="K3" s="27" t="n">
        <f aca="false">E3-H3</f>
        <v>10576.25</v>
      </c>
      <c r="L3" s="57" t="n">
        <f aca="false">J3/G3</f>
        <v>0.126036653788362</v>
      </c>
    </row>
    <row r="4" customFormat="false" ht="13.5" hidden="false" customHeight="false" outlineLevel="0" collapsed="false">
      <c r="A4" s="8" t="n">
        <v>371</v>
      </c>
      <c r="B4" s="58" t="s">
        <v>19</v>
      </c>
      <c r="C4" s="24" t="n">
        <v>1316</v>
      </c>
      <c r="D4" s="24" t="n">
        <v>79073.32</v>
      </c>
      <c r="E4" s="24" t="n">
        <v>27281.68</v>
      </c>
      <c r="F4" s="55" t="n">
        <v>959</v>
      </c>
      <c r="G4" s="55" t="n">
        <v>62585.33</v>
      </c>
      <c r="H4" s="55" t="n">
        <v>22861.72</v>
      </c>
      <c r="I4" s="27" t="n">
        <f aca="false">C4-F4</f>
        <v>357</v>
      </c>
      <c r="J4" s="27" t="n">
        <f aca="false">D4-G4</f>
        <v>16487.99</v>
      </c>
      <c r="K4" s="27" t="n">
        <f aca="false">E4-H4</f>
        <v>4419.96</v>
      </c>
      <c r="L4" s="57" t="n">
        <f aca="false">J4/G4</f>
        <v>0.263448159496802</v>
      </c>
    </row>
    <row r="5" customFormat="false" ht="13.5" hidden="false" customHeight="false" outlineLevel="0" collapsed="false">
      <c r="A5" s="8" t="n">
        <v>385</v>
      </c>
      <c r="B5" s="58" t="s">
        <v>20</v>
      </c>
      <c r="C5" s="24" t="n">
        <v>2717</v>
      </c>
      <c r="D5" s="24" t="n">
        <v>252853.1</v>
      </c>
      <c r="E5" s="24" t="n">
        <v>70901.47</v>
      </c>
      <c r="F5" s="55" t="n">
        <v>2376</v>
      </c>
      <c r="G5" s="55" t="n">
        <v>171079.63</v>
      </c>
      <c r="H5" s="55" t="n">
        <v>53947.36</v>
      </c>
      <c r="I5" s="27" t="n">
        <f aca="false">C5-F5</f>
        <v>341</v>
      </c>
      <c r="J5" s="27" t="n">
        <f aca="false">D5-G5</f>
        <v>81773.47</v>
      </c>
      <c r="K5" s="27" t="n">
        <f aca="false">E5-H5</f>
        <v>16954.11</v>
      </c>
      <c r="L5" s="57" t="n">
        <f aca="false">J5/G5</f>
        <v>0.477984842497029</v>
      </c>
    </row>
    <row r="6" customFormat="false" ht="13.5" hidden="false" customHeight="false" outlineLevel="0" collapsed="false">
      <c r="A6" s="8" t="n">
        <v>514</v>
      </c>
      <c r="B6" s="58" t="s">
        <v>21</v>
      </c>
      <c r="C6" s="24" t="n">
        <v>2238</v>
      </c>
      <c r="D6" s="24" t="n">
        <v>168742.38</v>
      </c>
      <c r="E6" s="24" t="n">
        <v>61043.42</v>
      </c>
      <c r="F6" s="55" t="n">
        <v>1888</v>
      </c>
      <c r="G6" s="55" t="n">
        <v>118812.99</v>
      </c>
      <c r="H6" s="55" t="n">
        <v>40917.79</v>
      </c>
      <c r="I6" s="27" t="n">
        <f aca="false">C6-F6</f>
        <v>350</v>
      </c>
      <c r="J6" s="27" t="n">
        <f aca="false">D6-G6</f>
        <v>49929.39</v>
      </c>
      <c r="K6" s="27" t="n">
        <f aca="false">E6-H6</f>
        <v>20125.63</v>
      </c>
      <c r="L6" s="57" t="n">
        <f aca="false">J6/G6</f>
        <v>0.42023511065583</v>
      </c>
    </row>
    <row r="7" customFormat="false" ht="13.5" hidden="false" customHeight="false" outlineLevel="0" collapsed="false">
      <c r="A7" s="8" t="n">
        <v>539</v>
      </c>
      <c r="B7" s="54" t="s">
        <v>22</v>
      </c>
      <c r="C7" s="24" t="n">
        <v>1104</v>
      </c>
      <c r="D7" s="24" t="n">
        <v>73586.65</v>
      </c>
      <c r="E7" s="24" t="n">
        <v>22739.53</v>
      </c>
      <c r="F7" s="55" t="n">
        <v>863</v>
      </c>
      <c r="G7" s="55" t="n">
        <v>54660.22</v>
      </c>
      <c r="H7" s="55" t="n">
        <v>18659.72</v>
      </c>
      <c r="I7" s="27" t="n">
        <f aca="false">C7-F7</f>
        <v>241</v>
      </c>
      <c r="J7" s="27" t="n">
        <f aca="false">D7-G7</f>
        <v>18926.43</v>
      </c>
      <c r="K7" s="27" t="n">
        <f aca="false">E7-H7</f>
        <v>4079.81</v>
      </c>
      <c r="L7" s="57" t="n">
        <f aca="false">J7/G7</f>
        <v>0.346256015800888</v>
      </c>
    </row>
    <row r="8" customFormat="false" ht="13.5" hidden="false" customHeight="false" outlineLevel="0" collapsed="false">
      <c r="A8" s="8" t="n">
        <v>549</v>
      </c>
      <c r="B8" s="54" t="s">
        <v>23</v>
      </c>
      <c r="C8" s="24" t="n">
        <v>930</v>
      </c>
      <c r="D8" s="24" t="n">
        <v>72954.51</v>
      </c>
      <c r="E8" s="24" t="n">
        <v>22445.09</v>
      </c>
      <c r="F8" s="55" t="n">
        <v>689</v>
      </c>
      <c r="G8" s="55" t="n">
        <v>55173.45</v>
      </c>
      <c r="H8" s="55" t="n">
        <v>16872.01</v>
      </c>
      <c r="I8" s="27" t="n">
        <f aca="false">C8-F8</f>
        <v>241</v>
      </c>
      <c r="J8" s="27" t="n">
        <f aca="false">D8-G8</f>
        <v>17781.06</v>
      </c>
      <c r="K8" s="27" t="n">
        <f aca="false">E8-H8</f>
        <v>5573.08</v>
      </c>
      <c r="L8" s="57" t="n">
        <f aca="false">J8/G8</f>
        <v>0.322275659760265</v>
      </c>
    </row>
    <row r="9" customFormat="false" ht="13.5" hidden="false" customHeight="false" outlineLevel="0" collapsed="false">
      <c r="A9" s="8" t="n">
        <v>591</v>
      </c>
      <c r="B9" s="54" t="s">
        <v>24</v>
      </c>
      <c r="C9" s="24" t="n">
        <v>1613</v>
      </c>
      <c r="D9" s="24" t="n">
        <v>115788.41</v>
      </c>
      <c r="E9" s="24" t="n">
        <v>38962.43</v>
      </c>
      <c r="F9" s="55" t="n">
        <v>1550</v>
      </c>
      <c r="G9" s="55" t="n">
        <v>98185.73</v>
      </c>
      <c r="H9" s="55" t="n">
        <v>35879.03</v>
      </c>
      <c r="I9" s="27" t="n">
        <f aca="false">C9-F9</f>
        <v>63</v>
      </c>
      <c r="J9" s="27" t="n">
        <f aca="false">D9-G9</f>
        <v>17602.68</v>
      </c>
      <c r="K9" s="27" t="n">
        <f aca="false">E9-H9</f>
        <v>3083.4</v>
      </c>
      <c r="L9" s="57" t="n">
        <f aca="false">J9/G9</f>
        <v>0.179279412598959</v>
      </c>
    </row>
    <row r="10" customFormat="false" ht="13.5" hidden="false" customHeight="false" outlineLevel="0" collapsed="false">
      <c r="A10" s="8" t="n">
        <v>594</v>
      </c>
      <c r="B10" s="54" t="s">
        <v>25</v>
      </c>
      <c r="C10" s="24" t="n">
        <v>972</v>
      </c>
      <c r="D10" s="24" t="n">
        <v>61211.73</v>
      </c>
      <c r="E10" s="24" t="n">
        <v>17680.2</v>
      </c>
      <c r="F10" s="55" t="n">
        <v>1430</v>
      </c>
      <c r="G10" s="55" t="n">
        <v>87778.28</v>
      </c>
      <c r="H10" s="55" t="n">
        <v>30773.49</v>
      </c>
      <c r="I10" s="56" t="n">
        <f aca="false">C10-F10</f>
        <v>-458</v>
      </c>
      <c r="J10" s="56" t="n">
        <f aca="false">D10-G10</f>
        <v>-26566.55</v>
      </c>
      <c r="K10" s="56" t="n">
        <f aca="false">E10-H10</f>
        <v>-13093.29</v>
      </c>
      <c r="L10" s="59" t="n">
        <f aca="false">J10/G10</f>
        <v>-0.302655167086892</v>
      </c>
    </row>
    <row r="11" customFormat="false" ht="13.5" hidden="false" customHeight="false" outlineLevel="0" collapsed="false">
      <c r="A11" s="8" t="n">
        <v>716</v>
      </c>
      <c r="B11" s="54" t="s">
        <v>27</v>
      </c>
      <c r="C11" s="24" t="n">
        <v>980</v>
      </c>
      <c r="D11" s="24" t="n">
        <v>71232.16</v>
      </c>
      <c r="E11" s="24" t="n">
        <v>23129.35</v>
      </c>
      <c r="F11" s="55" t="n">
        <v>847</v>
      </c>
      <c r="G11" s="55" t="n">
        <v>59393.31</v>
      </c>
      <c r="H11" s="55" t="n">
        <v>20700.42</v>
      </c>
      <c r="I11" s="27" t="n">
        <f aca="false">C11-F11</f>
        <v>133</v>
      </c>
      <c r="J11" s="27" t="n">
        <f aca="false">D11-G11</f>
        <v>11838.85</v>
      </c>
      <c r="K11" s="27" t="n">
        <f aca="false">E11-H11</f>
        <v>2428.93</v>
      </c>
      <c r="L11" s="57" t="n">
        <f aca="false">J11/G11</f>
        <v>0.199329688815121</v>
      </c>
    </row>
    <row r="12" customFormat="false" ht="13.5" hidden="false" customHeight="false" outlineLevel="0" collapsed="false">
      <c r="A12" s="8" t="n">
        <v>717</v>
      </c>
      <c r="B12" s="54" t="s">
        <v>28</v>
      </c>
      <c r="C12" s="24" t="n">
        <v>1684</v>
      </c>
      <c r="D12" s="24" t="n">
        <v>117705.61</v>
      </c>
      <c r="E12" s="24" t="n">
        <v>38921.73</v>
      </c>
      <c r="F12" s="55" t="n">
        <v>1487</v>
      </c>
      <c r="G12" s="55" t="n">
        <v>89362.52</v>
      </c>
      <c r="H12" s="55" t="n">
        <v>30113.4</v>
      </c>
      <c r="I12" s="27" t="n">
        <f aca="false">C12-F12</f>
        <v>197</v>
      </c>
      <c r="J12" s="27" t="n">
        <f aca="false">D12-G12</f>
        <v>28343.09</v>
      </c>
      <c r="K12" s="27" t="n">
        <f aca="false">E12-H12</f>
        <v>8808.33</v>
      </c>
      <c r="L12" s="57" t="n">
        <f aca="false">J12/G12</f>
        <v>0.317169770950953</v>
      </c>
    </row>
    <row r="13" customFormat="false" ht="13.5" hidden="false" customHeight="false" outlineLevel="0" collapsed="false">
      <c r="A13" s="8" t="n">
        <v>720</v>
      </c>
      <c r="B13" s="54" t="s">
        <v>29</v>
      </c>
      <c r="C13" s="24" t="n">
        <v>1088</v>
      </c>
      <c r="D13" s="24" t="n">
        <v>72749.66</v>
      </c>
      <c r="E13" s="24" t="n">
        <v>24239.96</v>
      </c>
      <c r="F13" s="55" t="n">
        <v>1007</v>
      </c>
      <c r="G13" s="55" t="n">
        <v>70085.76</v>
      </c>
      <c r="H13" s="55" t="n">
        <v>21828.59</v>
      </c>
      <c r="I13" s="27" t="n">
        <f aca="false">C13-F13</f>
        <v>81</v>
      </c>
      <c r="J13" s="27" t="n">
        <f aca="false">D13-G13</f>
        <v>2663.90000000001</v>
      </c>
      <c r="K13" s="27" t="n">
        <f aca="false">E13-H13</f>
        <v>2411.37</v>
      </c>
      <c r="L13" s="57" t="n">
        <f aca="false">J13/G13</f>
        <v>0.038009147649965</v>
      </c>
    </row>
    <row r="14" customFormat="false" ht="13.5" hidden="false" customHeight="false" outlineLevel="0" collapsed="false">
      <c r="A14" s="8" t="n">
        <v>721</v>
      </c>
      <c r="B14" s="54" t="s">
        <v>30</v>
      </c>
      <c r="C14" s="24" t="n">
        <v>1550</v>
      </c>
      <c r="D14" s="24" t="n">
        <v>93946.32</v>
      </c>
      <c r="E14" s="24" t="n">
        <v>31983.2</v>
      </c>
      <c r="F14" s="55" t="n">
        <v>1183</v>
      </c>
      <c r="G14" s="55" t="n">
        <v>70577.31</v>
      </c>
      <c r="H14" s="55" t="n">
        <v>25470.31</v>
      </c>
      <c r="I14" s="27" t="n">
        <f aca="false">C14-F14</f>
        <v>367</v>
      </c>
      <c r="J14" s="27" t="n">
        <f aca="false">D14-G14</f>
        <v>23369.01</v>
      </c>
      <c r="K14" s="27" t="n">
        <f aca="false">E14-H14</f>
        <v>6512.89</v>
      </c>
      <c r="L14" s="57" t="n">
        <f aca="false">J14/G14</f>
        <v>0.331112222894299</v>
      </c>
    </row>
    <row r="15" customFormat="false" ht="13.5" hidden="false" customHeight="false" outlineLevel="0" collapsed="false">
      <c r="A15" s="8" t="n">
        <v>732</v>
      </c>
      <c r="B15" s="54" t="s">
        <v>31</v>
      </c>
      <c r="C15" s="24" t="n">
        <v>1032</v>
      </c>
      <c r="D15" s="24" t="n">
        <v>78185.6</v>
      </c>
      <c r="E15" s="24" t="n">
        <v>24530.93</v>
      </c>
      <c r="F15" s="55" t="n">
        <v>782</v>
      </c>
      <c r="G15" s="55" t="n">
        <v>47416.34</v>
      </c>
      <c r="H15" s="55" t="n">
        <v>16145.3</v>
      </c>
      <c r="I15" s="27" t="n">
        <f aca="false">C15-F15</f>
        <v>250</v>
      </c>
      <c r="J15" s="27" t="n">
        <f aca="false">D15-G15</f>
        <v>30769.26</v>
      </c>
      <c r="K15" s="27" t="n">
        <f aca="false">E15-H15</f>
        <v>8385.63</v>
      </c>
      <c r="L15" s="57" t="n">
        <f aca="false">J15/G15</f>
        <v>0.648916808003317</v>
      </c>
    </row>
    <row r="16" customFormat="false" ht="13.5" hidden="false" customHeight="false" outlineLevel="0" collapsed="false">
      <c r="A16" s="8" t="n">
        <v>746</v>
      </c>
      <c r="B16" s="54" t="s">
        <v>32</v>
      </c>
      <c r="C16" s="24" t="n">
        <v>1686</v>
      </c>
      <c r="D16" s="24" t="n">
        <v>114054.33</v>
      </c>
      <c r="E16" s="24" t="n">
        <v>38100.56</v>
      </c>
      <c r="F16" s="27" t="n">
        <v>0</v>
      </c>
      <c r="G16" s="27" t="n">
        <v>0</v>
      </c>
      <c r="H16" s="27" t="n">
        <v>0</v>
      </c>
      <c r="I16" s="27" t="n">
        <f aca="false">C16-F16</f>
        <v>1686</v>
      </c>
      <c r="J16" s="27" t="n">
        <f aca="false">D16-G16</f>
        <v>114054.33</v>
      </c>
      <c r="K16" s="27" t="n">
        <f aca="false">E16-H16</f>
        <v>38100.56</v>
      </c>
      <c r="L16" s="57" t="n">
        <v>0</v>
      </c>
    </row>
    <row r="17" customFormat="false" ht="13.5" hidden="false" customHeight="false" outlineLevel="0" collapsed="false">
      <c r="A17" s="8" t="n">
        <v>748</v>
      </c>
      <c r="B17" s="58" t="s">
        <v>33</v>
      </c>
      <c r="C17" s="24" t="n">
        <v>874</v>
      </c>
      <c r="D17" s="24" t="n">
        <v>59203.43</v>
      </c>
      <c r="E17" s="24" t="n">
        <v>19212.52</v>
      </c>
      <c r="F17" s="27" t="n">
        <v>0</v>
      </c>
      <c r="G17" s="27" t="n">
        <v>0</v>
      </c>
      <c r="H17" s="27" t="n">
        <v>0</v>
      </c>
      <c r="I17" s="27" t="n">
        <f aca="false">C17-F17</f>
        <v>874</v>
      </c>
      <c r="J17" s="27" t="n">
        <f aca="false">D17-G17</f>
        <v>59203.43</v>
      </c>
      <c r="K17" s="27" t="n">
        <f aca="false">E17-H17</f>
        <v>19212.52</v>
      </c>
      <c r="L17" s="57" t="n">
        <v>0</v>
      </c>
    </row>
    <row r="18" customFormat="false" ht="14.25" hidden="false" customHeight="false" outlineLevel="0" collapsed="false">
      <c r="A18" s="49"/>
      <c r="B18" s="60"/>
      <c r="C18" s="24" t="n">
        <v>24637</v>
      </c>
      <c r="D18" s="24" t="n">
        <v>1826699.35</v>
      </c>
      <c r="E18" s="61" t="n">
        <v>589184.77</v>
      </c>
      <c r="F18" s="27" t="n">
        <v>20028</v>
      </c>
      <c r="G18" s="27" t="n">
        <v>1336264</v>
      </c>
      <c r="H18" s="27" t="n">
        <v>451605</v>
      </c>
      <c r="I18" s="27" t="n">
        <f aca="false">C18-F18</f>
        <v>4609</v>
      </c>
      <c r="J18" s="27" t="n">
        <f aca="false">D18-G18</f>
        <v>490435.35</v>
      </c>
      <c r="K18" s="27" t="n">
        <f aca="false">E18-H18</f>
        <v>137579.77</v>
      </c>
      <c r="L18" s="57" t="n">
        <v>0</v>
      </c>
    </row>
  </sheetData>
  <mergeCells count="5">
    <mergeCell ref="A1:A2"/>
    <mergeCell ref="B1:B2"/>
    <mergeCell ref="C1:E1"/>
    <mergeCell ref="F1:H1"/>
    <mergeCell ref="I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5.13"/>
  </cols>
  <sheetData>
    <row r="1" customFormat="false" ht="14.25" hidden="false" customHeight="false" outlineLevel="0" collapsed="false">
      <c r="A1" s="49" t="s">
        <v>60</v>
      </c>
      <c r="B1" s="49" t="s">
        <v>4</v>
      </c>
      <c r="C1" s="49" t="s">
        <v>62</v>
      </c>
      <c r="D1" s="49" t="s">
        <v>68</v>
      </c>
      <c r="E1" s="49" t="s">
        <v>69</v>
      </c>
      <c r="F1" s="49" t="s">
        <v>63</v>
      </c>
      <c r="G1" s="49" t="s">
        <v>70</v>
      </c>
      <c r="H1" s="49" t="s">
        <v>71</v>
      </c>
      <c r="I1" s="49" t="s">
        <v>64</v>
      </c>
      <c r="J1" s="49" t="s">
        <v>72</v>
      </c>
      <c r="K1" s="49" t="s">
        <v>73</v>
      </c>
    </row>
    <row r="2" customFormat="false" ht="13.5" hidden="false" customHeight="false" outlineLevel="0" collapsed="false">
      <c r="A2" s="8" t="n">
        <v>341</v>
      </c>
      <c r="B2" s="54" t="s">
        <v>17</v>
      </c>
      <c r="C2" s="8" t="n">
        <v>4853</v>
      </c>
      <c r="D2" s="8" t="n">
        <v>2273</v>
      </c>
      <c r="E2" s="8" t="s">
        <v>74</v>
      </c>
      <c r="F2" s="8" t="n">
        <v>395412.14</v>
      </c>
      <c r="G2" s="8" t="n">
        <v>237035.26</v>
      </c>
      <c r="H2" s="8" t="s">
        <v>75</v>
      </c>
      <c r="I2" s="8" t="n">
        <v>128012.67</v>
      </c>
      <c r="J2" s="8" t="n">
        <v>75033.9</v>
      </c>
      <c r="K2" s="8" t="s">
        <v>76</v>
      </c>
    </row>
    <row r="3" customFormat="false" ht="13.5" hidden="false" customHeight="false" outlineLevel="0" collapsed="false">
      <c r="A3" s="8" t="n">
        <v>371</v>
      </c>
      <c r="B3" s="62" t="s">
        <v>19</v>
      </c>
      <c r="C3" s="8" t="n">
        <v>1316</v>
      </c>
      <c r="D3" s="8" t="n">
        <v>545</v>
      </c>
      <c r="E3" s="8" t="s">
        <v>77</v>
      </c>
      <c r="F3" s="8" t="n">
        <v>79073.32</v>
      </c>
      <c r="G3" s="8" t="n">
        <v>40095.45</v>
      </c>
      <c r="H3" s="8" t="s">
        <v>78</v>
      </c>
      <c r="I3" s="8" t="n">
        <v>27281.68</v>
      </c>
      <c r="J3" s="8" t="n">
        <v>13654.67</v>
      </c>
      <c r="K3" s="8" t="s">
        <v>79</v>
      </c>
    </row>
    <row r="4" customFormat="false" ht="13.5" hidden="false" customHeight="false" outlineLevel="0" collapsed="false">
      <c r="A4" s="8" t="n">
        <v>385</v>
      </c>
      <c r="B4" s="62" t="s">
        <v>20</v>
      </c>
      <c r="C4" s="8" t="n">
        <v>2717</v>
      </c>
      <c r="D4" s="8" t="n">
        <v>977</v>
      </c>
      <c r="E4" s="8" t="s">
        <v>80</v>
      </c>
      <c r="F4" s="8" t="n">
        <v>252853.1</v>
      </c>
      <c r="G4" s="8" t="n">
        <v>156194.83</v>
      </c>
      <c r="H4" s="8" t="s">
        <v>81</v>
      </c>
      <c r="I4" s="8" t="n">
        <v>70901.47</v>
      </c>
      <c r="J4" s="8" t="n">
        <v>41602.65</v>
      </c>
      <c r="K4" s="8" t="s">
        <v>82</v>
      </c>
    </row>
    <row r="5" customFormat="false" ht="13.5" hidden="false" customHeight="false" outlineLevel="0" collapsed="false">
      <c r="A5" s="8" t="n">
        <v>514</v>
      </c>
      <c r="B5" s="62" t="s">
        <v>21</v>
      </c>
      <c r="C5" s="8" t="n">
        <v>2238</v>
      </c>
      <c r="D5" s="8" t="n">
        <v>1542</v>
      </c>
      <c r="E5" s="8" t="s">
        <v>83</v>
      </c>
      <c r="F5" s="8" t="n">
        <v>168742.38</v>
      </c>
      <c r="G5" s="8" t="n">
        <v>140402.85</v>
      </c>
      <c r="H5" s="8" t="s">
        <v>84</v>
      </c>
      <c r="I5" s="8" t="n">
        <v>61043.42</v>
      </c>
      <c r="J5" s="8" t="n">
        <v>49995.94</v>
      </c>
      <c r="K5" s="8" t="s">
        <v>85</v>
      </c>
    </row>
    <row r="6" customFormat="false" ht="13.5" hidden="false" customHeight="false" outlineLevel="0" collapsed="false">
      <c r="A6" s="8" t="n">
        <v>539</v>
      </c>
      <c r="B6" s="54" t="s">
        <v>22</v>
      </c>
      <c r="C6" s="8" t="n">
        <v>1104</v>
      </c>
      <c r="D6" s="8" t="n">
        <v>635</v>
      </c>
      <c r="E6" s="8" t="s">
        <v>86</v>
      </c>
      <c r="F6" s="8" t="n">
        <v>73586.65</v>
      </c>
      <c r="G6" s="8" t="n">
        <v>49427.82</v>
      </c>
      <c r="H6" s="8" t="s">
        <v>87</v>
      </c>
      <c r="I6" s="8" t="n">
        <v>22739.53</v>
      </c>
      <c r="J6" s="8" t="n">
        <v>14491.32</v>
      </c>
      <c r="K6" s="8" t="s">
        <v>88</v>
      </c>
    </row>
    <row r="7" customFormat="false" ht="13.5" hidden="false" customHeight="false" outlineLevel="0" collapsed="false">
      <c r="A7" s="8" t="n">
        <v>549</v>
      </c>
      <c r="B7" s="54" t="s">
        <v>23</v>
      </c>
      <c r="C7" s="8" t="n">
        <v>930</v>
      </c>
      <c r="D7" s="8" t="n">
        <v>608</v>
      </c>
      <c r="E7" s="8" t="s">
        <v>89</v>
      </c>
      <c r="F7" s="8" t="n">
        <v>72954.51</v>
      </c>
      <c r="G7" s="8" t="n">
        <v>55188.18</v>
      </c>
      <c r="H7" s="8" t="s">
        <v>90</v>
      </c>
      <c r="I7" s="8" t="n">
        <v>22445.09</v>
      </c>
      <c r="J7" s="8" t="n">
        <v>16365.71</v>
      </c>
      <c r="K7" s="8" t="s">
        <v>91</v>
      </c>
    </row>
    <row r="8" customFormat="false" ht="13.5" hidden="false" customHeight="false" outlineLevel="0" collapsed="false">
      <c r="A8" s="8" t="n">
        <v>591</v>
      </c>
      <c r="B8" s="54" t="s">
        <v>24</v>
      </c>
      <c r="C8" s="8" t="n">
        <v>1613</v>
      </c>
      <c r="D8" s="8" t="n">
        <v>666</v>
      </c>
      <c r="E8" s="8" t="s">
        <v>92</v>
      </c>
      <c r="F8" s="8" t="n">
        <v>115788.41</v>
      </c>
      <c r="G8" s="8" t="n">
        <v>71928.3</v>
      </c>
      <c r="H8" s="8" t="s">
        <v>93</v>
      </c>
      <c r="I8" s="8" t="n">
        <v>38962.43</v>
      </c>
      <c r="J8" s="8" t="n">
        <v>22684.34</v>
      </c>
      <c r="K8" s="8" t="s">
        <v>94</v>
      </c>
    </row>
    <row r="9" customFormat="false" ht="13.5" hidden="false" customHeight="false" outlineLevel="0" collapsed="false">
      <c r="A9" s="8" t="n">
        <v>594</v>
      </c>
      <c r="B9" s="54" t="s">
        <v>25</v>
      </c>
      <c r="C9" s="8" t="n">
        <v>972</v>
      </c>
      <c r="D9" s="8" t="n">
        <v>581</v>
      </c>
      <c r="E9" s="8" t="s">
        <v>95</v>
      </c>
      <c r="F9" s="8" t="n">
        <v>61211.73</v>
      </c>
      <c r="G9" s="8" t="n">
        <v>43240.93</v>
      </c>
      <c r="H9" s="8" t="s">
        <v>96</v>
      </c>
      <c r="I9" s="8" t="n">
        <v>17680.2</v>
      </c>
      <c r="J9" s="8" t="n">
        <v>12067.45</v>
      </c>
      <c r="K9" s="8" t="s">
        <v>97</v>
      </c>
    </row>
    <row r="10" customFormat="false" ht="13.5" hidden="false" customHeight="false" outlineLevel="0" collapsed="false">
      <c r="A10" s="8" t="n">
        <v>716</v>
      </c>
      <c r="B10" s="54" t="s">
        <v>27</v>
      </c>
      <c r="C10" s="8" t="n">
        <v>980</v>
      </c>
      <c r="D10" s="8" t="n">
        <v>684</v>
      </c>
      <c r="E10" s="8" t="s">
        <v>98</v>
      </c>
      <c r="F10" s="8" t="n">
        <v>71232.16</v>
      </c>
      <c r="G10" s="8" t="n">
        <v>54832.14</v>
      </c>
      <c r="H10" s="8" t="s">
        <v>99</v>
      </c>
      <c r="I10" s="8" t="n">
        <v>23129.35</v>
      </c>
      <c r="J10" s="8" t="n">
        <v>17350.26</v>
      </c>
      <c r="K10" s="8" t="s">
        <v>100</v>
      </c>
    </row>
    <row r="11" customFormat="false" ht="13.5" hidden="false" customHeight="false" outlineLevel="0" collapsed="false">
      <c r="A11" s="8" t="n">
        <v>717</v>
      </c>
      <c r="B11" s="54" t="s">
        <v>28</v>
      </c>
      <c r="C11" s="8" t="n">
        <v>1684</v>
      </c>
      <c r="D11" s="8" t="n">
        <v>880</v>
      </c>
      <c r="E11" s="8" t="s">
        <v>101</v>
      </c>
      <c r="F11" s="8" t="n">
        <v>117705.61</v>
      </c>
      <c r="G11" s="8" t="n">
        <v>68766.95</v>
      </c>
      <c r="H11" s="8" t="s">
        <v>102</v>
      </c>
      <c r="I11" s="8" t="n">
        <v>38921.73</v>
      </c>
      <c r="J11" s="8" t="n">
        <v>21955.25</v>
      </c>
      <c r="K11" s="8" t="s">
        <v>103</v>
      </c>
    </row>
    <row r="12" customFormat="false" ht="13.5" hidden="false" customHeight="false" outlineLevel="0" collapsed="false">
      <c r="A12" s="8" t="n">
        <v>720</v>
      </c>
      <c r="B12" s="54" t="s">
        <v>29</v>
      </c>
      <c r="C12" s="8" t="n">
        <v>1088</v>
      </c>
      <c r="D12" s="8" t="n">
        <v>436</v>
      </c>
      <c r="E12" s="8" t="s">
        <v>104</v>
      </c>
      <c r="F12" s="8" t="n">
        <v>72749.66</v>
      </c>
      <c r="G12" s="8" t="n">
        <v>33415.39</v>
      </c>
      <c r="H12" s="8" t="s">
        <v>105</v>
      </c>
      <c r="I12" s="8" t="n">
        <v>24239.96</v>
      </c>
      <c r="J12" s="8" t="n">
        <v>9928.33</v>
      </c>
      <c r="K12" s="8" t="s">
        <v>106</v>
      </c>
    </row>
    <row r="13" customFormat="false" ht="13.5" hidden="false" customHeight="false" outlineLevel="0" collapsed="false">
      <c r="A13" s="8" t="n">
        <v>721</v>
      </c>
      <c r="B13" s="54" t="s">
        <v>30</v>
      </c>
      <c r="C13" s="8" t="n">
        <v>1550</v>
      </c>
      <c r="D13" s="8" t="n">
        <v>1051</v>
      </c>
      <c r="E13" s="8" t="s">
        <v>107</v>
      </c>
      <c r="F13" s="8" t="n">
        <v>93946.32</v>
      </c>
      <c r="G13" s="8" t="n">
        <v>74910.77</v>
      </c>
      <c r="H13" s="8" t="s">
        <v>108</v>
      </c>
      <c r="I13" s="8" t="n">
        <v>31983.2</v>
      </c>
      <c r="J13" s="8" t="n">
        <v>25348.67</v>
      </c>
      <c r="K13" s="8" t="s">
        <v>109</v>
      </c>
    </row>
    <row r="14" customFormat="false" ht="13.5" hidden="false" customHeight="false" outlineLevel="0" collapsed="false">
      <c r="A14" s="8" t="n">
        <v>732</v>
      </c>
      <c r="B14" s="54" t="s">
        <v>31</v>
      </c>
      <c r="C14" s="8" t="n">
        <v>1032</v>
      </c>
      <c r="D14" s="8" t="n">
        <v>518</v>
      </c>
      <c r="E14" s="8" t="s">
        <v>110</v>
      </c>
      <c r="F14" s="8" t="n">
        <v>78185.6</v>
      </c>
      <c r="G14" s="8" t="n">
        <v>45459.89</v>
      </c>
      <c r="H14" s="8" t="s">
        <v>111</v>
      </c>
      <c r="I14" s="8" t="n">
        <v>24530.93</v>
      </c>
      <c r="J14" s="8" t="n">
        <v>13643.89</v>
      </c>
      <c r="K14" s="8" t="s">
        <v>112</v>
      </c>
    </row>
    <row r="15" customFormat="false" ht="13.5" hidden="false" customHeight="false" outlineLevel="0" collapsed="false">
      <c r="A15" s="8" t="n">
        <v>746</v>
      </c>
      <c r="B15" s="54" t="s">
        <v>32</v>
      </c>
      <c r="C15" s="8" t="n">
        <v>1686</v>
      </c>
      <c r="D15" s="8" t="n">
        <v>786</v>
      </c>
      <c r="E15" s="8" t="s">
        <v>113</v>
      </c>
      <c r="F15" s="8" t="n">
        <v>114054.33</v>
      </c>
      <c r="G15" s="8" t="n">
        <v>68417.51</v>
      </c>
      <c r="H15" s="8" t="s">
        <v>114</v>
      </c>
      <c r="I15" s="8" t="n">
        <v>38100.56</v>
      </c>
      <c r="J15" s="8" t="n">
        <v>21488.1</v>
      </c>
      <c r="K15" s="8" t="s">
        <v>115</v>
      </c>
    </row>
    <row r="16" customFormat="false" ht="13.5" hidden="false" customHeight="false" outlineLevel="0" collapsed="false">
      <c r="A16" s="8" t="n">
        <v>748</v>
      </c>
      <c r="B16" s="62" t="s">
        <v>33</v>
      </c>
      <c r="C16" s="8" t="n">
        <v>874</v>
      </c>
      <c r="D16" s="8" t="n">
        <v>431</v>
      </c>
      <c r="E16" s="8" t="s">
        <v>116</v>
      </c>
      <c r="F16" s="8" t="n">
        <v>59203.43</v>
      </c>
      <c r="G16" s="8" t="n">
        <v>35584.64</v>
      </c>
      <c r="H16" s="8" t="s">
        <v>117</v>
      </c>
      <c r="I16" s="8" t="n">
        <v>19212.52</v>
      </c>
      <c r="J16" s="8" t="n">
        <v>11249.52</v>
      </c>
      <c r="K16" s="8" t="s">
        <v>118</v>
      </c>
    </row>
    <row r="17" customFormat="false" ht="14.25" hidden="false" customHeight="false" outlineLevel="0" collapsed="false">
      <c r="A17" s="49"/>
      <c r="B17" s="60"/>
      <c r="C17" s="8" t="n">
        <v>24637</v>
      </c>
      <c r="D17" s="8" t="n">
        <v>12613</v>
      </c>
      <c r="E17" s="60" t="s">
        <v>119</v>
      </c>
      <c r="F17" s="8" t="n">
        <v>1826699.35</v>
      </c>
      <c r="G17" s="49" t="n">
        <v>1174900.91</v>
      </c>
      <c r="H17" s="63" t="s">
        <v>120</v>
      </c>
      <c r="I17" s="49" t="n">
        <v>589184.77</v>
      </c>
      <c r="J17" s="49" t="n">
        <v>366860</v>
      </c>
      <c r="K17" s="63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2" t="s">
        <v>122</v>
      </c>
      <c r="B1" s="52" t="s">
        <v>4</v>
      </c>
      <c r="C1" s="52" t="s">
        <v>62</v>
      </c>
      <c r="D1" s="52" t="s">
        <v>68</v>
      </c>
      <c r="E1" s="52" t="s">
        <v>69</v>
      </c>
      <c r="F1" s="52" t="s">
        <v>63</v>
      </c>
      <c r="G1" s="52" t="s">
        <v>70</v>
      </c>
      <c r="H1" s="52" t="s">
        <v>71</v>
      </c>
      <c r="I1" s="52" t="s">
        <v>64</v>
      </c>
      <c r="J1" s="52" t="s">
        <v>72</v>
      </c>
      <c r="K1" s="52" t="s">
        <v>73</v>
      </c>
    </row>
    <row r="2" customFormat="false" ht="13.5" hidden="false" customHeight="false" outlineLevel="0" collapsed="false">
      <c r="A2" s="15" t="n">
        <v>341</v>
      </c>
      <c r="B2" s="54" t="s">
        <v>17</v>
      </c>
      <c r="C2" s="15" t="n">
        <v>4967</v>
      </c>
      <c r="D2" s="15" t="n">
        <v>1608</v>
      </c>
      <c r="E2" s="15" t="s">
        <v>123</v>
      </c>
      <c r="F2" s="15" t="n">
        <v>351153.88</v>
      </c>
      <c r="G2" s="15" t="n">
        <v>142336.24</v>
      </c>
      <c r="H2" s="15" t="s">
        <v>124</v>
      </c>
      <c r="I2" s="15" t="n">
        <v>117436.42</v>
      </c>
      <c r="J2" s="15" t="n">
        <v>43688.08</v>
      </c>
      <c r="K2" s="15" t="s">
        <v>125</v>
      </c>
    </row>
    <row r="3" customFormat="false" ht="13.5" hidden="false" customHeight="false" outlineLevel="0" collapsed="false">
      <c r="A3" s="15" t="n">
        <v>371</v>
      </c>
      <c r="B3" s="62" t="s">
        <v>19</v>
      </c>
      <c r="C3" s="15" t="n">
        <v>959</v>
      </c>
      <c r="D3" s="15" t="n">
        <v>348</v>
      </c>
      <c r="E3" s="15" t="s">
        <v>126</v>
      </c>
      <c r="F3" s="15" t="n">
        <v>62585.33</v>
      </c>
      <c r="G3" s="15" t="n">
        <v>26639.51</v>
      </c>
      <c r="H3" s="15" t="s">
        <v>127</v>
      </c>
      <c r="I3" s="15" t="n">
        <v>22861.72</v>
      </c>
      <c r="J3" s="15" t="n">
        <v>9565.86</v>
      </c>
      <c r="K3" s="15" t="s">
        <v>128</v>
      </c>
    </row>
    <row r="4" customFormat="false" ht="13.5" hidden="false" customHeight="false" outlineLevel="0" collapsed="false">
      <c r="A4" s="15" t="n">
        <v>385</v>
      </c>
      <c r="B4" s="62" t="s">
        <v>20</v>
      </c>
      <c r="C4" s="15" t="n">
        <v>2376</v>
      </c>
      <c r="D4" s="15" t="n">
        <v>494</v>
      </c>
      <c r="E4" s="15" t="s">
        <v>129</v>
      </c>
      <c r="F4" s="15" t="n">
        <v>171079.63</v>
      </c>
      <c r="G4" s="15" t="n">
        <v>50985.43</v>
      </c>
      <c r="H4" s="15" t="s">
        <v>130</v>
      </c>
      <c r="I4" s="15" t="n">
        <v>53947.36</v>
      </c>
      <c r="J4" s="15" t="n">
        <v>15443.92</v>
      </c>
      <c r="K4" s="15" t="s">
        <v>131</v>
      </c>
    </row>
    <row r="5" customFormat="false" ht="13.5" hidden="false" customHeight="false" outlineLevel="0" collapsed="false">
      <c r="A5" s="15" t="n">
        <v>514</v>
      </c>
      <c r="B5" s="62" t="s">
        <v>21</v>
      </c>
      <c r="C5" s="15" t="n">
        <v>1888</v>
      </c>
      <c r="D5" s="15" t="n">
        <v>865</v>
      </c>
      <c r="E5" s="15" t="s">
        <v>132</v>
      </c>
      <c r="F5" s="15" t="n">
        <v>118812.99</v>
      </c>
      <c r="G5" s="15" t="n">
        <v>62776.78</v>
      </c>
      <c r="H5" s="15" t="s">
        <v>133</v>
      </c>
      <c r="I5" s="15" t="n">
        <v>40917.79</v>
      </c>
      <c r="J5" s="15" t="n">
        <v>21070.17</v>
      </c>
      <c r="K5" s="15" t="s">
        <v>134</v>
      </c>
    </row>
    <row r="6" customFormat="false" ht="13.5" hidden="false" customHeight="false" outlineLevel="0" collapsed="false">
      <c r="A6" s="15" t="n">
        <v>539</v>
      </c>
      <c r="B6" s="54" t="s">
        <v>22</v>
      </c>
      <c r="C6" s="15" t="n">
        <v>863</v>
      </c>
      <c r="D6" s="15" t="n">
        <v>361</v>
      </c>
      <c r="E6" s="15" t="s">
        <v>135</v>
      </c>
      <c r="F6" s="15" t="n">
        <v>54660.22</v>
      </c>
      <c r="G6" s="15" t="n">
        <v>25652.84</v>
      </c>
      <c r="H6" s="15" t="s">
        <v>136</v>
      </c>
      <c r="I6" s="15" t="n">
        <v>18659.72</v>
      </c>
      <c r="J6" s="15" t="n">
        <v>8375.83</v>
      </c>
      <c r="K6" s="15" t="s">
        <v>137</v>
      </c>
    </row>
    <row r="7" customFormat="false" ht="13.5" hidden="false" customHeight="false" outlineLevel="0" collapsed="false">
      <c r="A7" s="15" t="n">
        <v>549</v>
      </c>
      <c r="B7" s="54" t="s">
        <v>23</v>
      </c>
      <c r="C7" s="15" t="n">
        <v>689</v>
      </c>
      <c r="D7" s="15" t="n">
        <v>403</v>
      </c>
      <c r="E7" s="15" t="s">
        <v>138</v>
      </c>
      <c r="F7" s="15" t="n">
        <v>55173.45</v>
      </c>
      <c r="G7" s="15" t="n">
        <v>33708.17</v>
      </c>
      <c r="H7" s="15" t="s">
        <v>139</v>
      </c>
      <c r="I7" s="15" t="n">
        <v>16872.01</v>
      </c>
      <c r="J7" s="15" t="n">
        <v>9980.53</v>
      </c>
      <c r="K7" s="15" t="s">
        <v>140</v>
      </c>
    </row>
    <row r="8" customFormat="false" ht="13.5" hidden="false" customHeight="false" outlineLevel="0" collapsed="false">
      <c r="A8" s="15" t="n">
        <v>591</v>
      </c>
      <c r="B8" s="54" t="s">
        <v>24</v>
      </c>
      <c r="C8" s="15" t="n">
        <v>1550</v>
      </c>
      <c r="D8" s="15" t="n">
        <v>349</v>
      </c>
      <c r="E8" s="15" t="s">
        <v>141</v>
      </c>
      <c r="F8" s="15" t="n">
        <v>98185.73</v>
      </c>
      <c r="G8" s="15" t="n">
        <v>28844.69</v>
      </c>
      <c r="H8" s="15" t="s">
        <v>142</v>
      </c>
      <c r="I8" s="15" t="n">
        <v>35879.03</v>
      </c>
      <c r="J8" s="15" t="n">
        <v>8831.16</v>
      </c>
      <c r="K8" s="15" t="s">
        <v>143</v>
      </c>
    </row>
    <row r="9" customFormat="false" ht="13.5" hidden="false" customHeight="false" outlineLevel="0" collapsed="false">
      <c r="A9" s="15" t="n">
        <v>594</v>
      </c>
      <c r="B9" s="54" t="s">
        <v>25</v>
      </c>
      <c r="C9" s="15" t="n">
        <v>1430</v>
      </c>
      <c r="D9" s="15" t="n">
        <v>627</v>
      </c>
      <c r="E9" s="15" t="s">
        <v>144</v>
      </c>
      <c r="F9" s="15" t="n">
        <v>87778.28</v>
      </c>
      <c r="G9" s="15" t="n">
        <v>40654.99</v>
      </c>
      <c r="H9" s="15" t="s">
        <v>145</v>
      </c>
      <c r="I9" s="15" t="n">
        <v>30773.49</v>
      </c>
      <c r="J9" s="15" t="n">
        <v>12765.48</v>
      </c>
      <c r="K9" s="15" t="s">
        <v>146</v>
      </c>
    </row>
    <row r="10" customFormat="false" ht="13.5" hidden="false" customHeight="false" outlineLevel="0" collapsed="false">
      <c r="A10" s="15" t="n">
        <v>716</v>
      </c>
      <c r="B10" s="54" t="s">
        <v>27</v>
      </c>
      <c r="C10" s="15" t="n">
        <v>847</v>
      </c>
      <c r="D10" s="15" t="n">
        <v>414</v>
      </c>
      <c r="E10" s="15" t="s">
        <v>147</v>
      </c>
      <c r="F10" s="15" t="n">
        <v>59393.31</v>
      </c>
      <c r="G10" s="15" t="n">
        <v>30012.31</v>
      </c>
      <c r="H10" s="15" t="s">
        <v>148</v>
      </c>
      <c r="I10" s="15" t="n">
        <v>20700.42</v>
      </c>
      <c r="J10" s="15" t="n">
        <v>9374.2</v>
      </c>
      <c r="K10" s="15" t="s">
        <v>149</v>
      </c>
    </row>
    <row r="11" customFormat="false" ht="13.5" hidden="false" customHeight="false" outlineLevel="0" collapsed="false">
      <c r="A11" s="15" t="n">
        <v>717</v>
      </c>
      <c r="B11" s="54" t="s">
        <v>28</v>
      </c>
      <c r="C11" s="15" t="n">
        <v>1487</v>
      </c>
      <c r="D11" s="15" t="n">
        <v>504</v>
      </c>
      <c r="E11" s="15" t="s">
        <v>150</v>
      </c>
      <c r="F11" s="15" t="n">
        <v>89362.52</v>
      </c>
      <c r="G11" s="15" t="n">
        <v>34148.54</v>
      </c>
      <c r="H11" s="15" t="s">
        <v>151</v>
      </c>
      <c r="I11" s="15" t="n">
        <v>30113.4</v>
      </c>
      <c r="J11" s="15" t="n">
        <v>10827.66</v>
      </c>
      <c r="K11" s="15" t="s">
        <v>80</v>
      </c>
    </row>
    <row r="12" customFormat="false" ht="13.5" hidden="false" customHeight="false" outlineLevel="0" collapsed="false">
      <c r="A12" s="15" t="n">
        <v>720</v>
      </c>
      <c r="B12" s="54" t="s">
        <v>29</v>
      </c>
      <c r="C12" s="15" t="n">
        <v>1007</v>
      </c>
      <c r="D12" s="15" t="n">
        <v>353</v>
      </c>
      <c r="E12" s="15" t="s">
        <v>152</v>
      </c>
      <c r="F12" s="15" t="n">
        <v>70085.76</v>
      </c>
      <c r="G12" s="15" t="n">
        <v>25903.19</v>
      </c>
      <c r="H12" s="15" t="s">
        <v>153</v>
      </c>
      <c r="I12" s="15" t="n">
        <v>21828.59</v>
      </c>
      <c r="J12" s="15" t="n">
        <v>7597.77</v>
      </c>
      <c r="K12" s="15" t="s">
        <v>154</v>
      </c>
    </row>
    <row r="13" customFormat="false" ht="13.5" hidden="false" customHeight="false" outlineLevel="0" collapsed="false">
      <c r="A13" s="15" t="n">
        <v>721</v>
      </c>
      <c r="B13" s="54" t="s">
        <v>30</v>
      </c>
      <c r="C13" s="15" t="n">
        <v>1183</v>
      </c>
      <c r="D13" s="15" t="n">
        <v>581</v>
      </c>
      <c r="E13" s="15" t="s">
        <v>155</v>
      </c>
      <c r="F13" s="15" t="n">
        <v>70577.31</v>
      </c>
      <c r="G13" s="15" t="n">
        <v>35274.9</v>
      </c>
      <c r="H13" s="15" t="s">
        <v>156</v>
      </c>
      <c r="I13" s="15" t="n">
        <v>25470.31</v>
      </c>
      <c r="J13" s="15" t="n">
        <v>12468.28</v>
      </c>
      <c r="K13" s="15" t="s">
        <v>157</v>
      </c>
    </row>
    <row r="14" customFormat="false" ht="13.5" hidden="false" customHeight="false" outlineLevel="0" collapsed="false">
      <c r="A14" s="15" t="n">
        <v>732</v>
      </c>
      <c r="B14" s="54" t="s">
        <v>31</v>
      </c>
      <c r="C14" s="15" t="n">
        <v>782</v>
      </c>
      <c r="D14" s="15" t="n">
        <v>186</v>
      </c>
      <c r="E14" s="15" t="s">
        <v>158</v>
      </c>
      <c r="F14" s="15" t="n">
        <v>47416.34</v>
      </c>
      <c r="G14" s="15" t="n">
        <v>14534.79</v>
      </c>
      <c r="H14" s="15" t="s">
        <v>159</v>
      </c>
      <c r="I14" s="15" t="n">
        <v>16145.3</v>
      </c>
      <c r="J14" s="15" t="n">
        <v>4619.59</v>
      </c>
      <c r="K14" s="15" t="s">
        <v>160</v>
      </c>
    </row>
    <row r="15" customFormat="false" ht="13.5" hidden="false" customHeight="false" outlineLevel="0" collapsed="false">
      <c r="A15" s="15"/>
      <c r="B15" s="54" t="s">
        <v>32</v>
      </c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3.5" hidden="false" customHeight="false" outlineLevel="0" collapsed="false">
      <c r="A16" s="15"/>
      <c r="B16" s="62" t="s">
        <v>33</v>
      </c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52"/>
      <c r="B17" s="64"/>
      <c r="C17" s="15" t="n">
        <v>20028</v>
      </c>
      <c r="D17" s="15" t="n">
        <v>7093</v>
      </c>
      <c r="E17" s="64" t="s">
        <v>161</v>
      </c>
      <c r="F17" s="15" t="n">
        <v>1336264.75</v>
      </c>
      <c r="G17" s="52" t="n">
        <v>551472.38</v>
      </c>
      <c r="H17" s="65" t="s">
        <v>162</v>
      </c>
      <c r="I17" s="52" t="n">
        <v>451605.57</v>
      </c>
      <c r="J17" s="52" t="n">
        <v>174608.52</v>
      </c>
      <c r="K17" s="65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08:38:17Z</dcterms:created>
  <dc:creator/>
  <dc:description/>
  <dc:language>en-US</dc:language>
  <cp:lastModifiedBy>yy</cp:lastModifiedBy>
  <dcterms:modified xsi:type="dcterms:W3CDTF">2017-05-22T06:4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