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结表" sheetId="1" state="visible" r:id="rId2"/>
    <sheet name="分析表" sheetId="2" state="visible" r:id="rId3"/>
    <sheet name="2017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对比情况</t>
  </si>
  <si>
    <t xml:space="preserve">总笔数</t>
  </si>
  <si>
    <t xml:space="preserve">总销售</t>
  </si>
  <si>
    <t xml:space="preserve">总毛利</t>
  </si>
  <si>
    <t xml:space="preserve">笔数</t>
  </si>
  <si>
    <t xml:space="preserve">毛利</t>
  </si>
  <si>
    <t xml:space="preserve">增长率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46.84%</t>
  </si>
  <si>
    <t xml:space="preserve">59.95%</t>
  </si>
  <si>
    <t xml:space="preserve">58.61%</t>
  </si>
  <si>
    <t xml:space="preserve">41.41%</t>
  </si>
  <si>
    <t xml:space="preserve">50.71%</t>
  </si>
  <si>
    <t xml:space="preserve">50.05%</t>
  </si>
  <si>
    <t xml:space="preserve">35.96%</t>
  </si>
  <si>
    <t xml:space="preserve">61.77%</t>
  </si>
  <si>
    <t xml:space="preserve">58.68%</t>
  </si>
  <si>
    <t xml:space="preserve">68.9%</t>
  </si>
  <si>
    <t xml:space="preserve">83.21%</t>
  </si>
  <si>
    <t xml:space="preserve">81.9%</t>
  </si>
  <si>
    <t xml:space="preserve">57.52%</t>
  </si>
  <si>
    <t xml:space="preserve">67.17%</t>
  </si>
  <si>
    <t xml:space="preserve">63.73%</t>
  </si>
  <si>
    <t xml:space="preserve">65.38%</t>
  </si>
  <si>
    <t xml:space="preserve">75.65%</t>
  </si>
  <si>
    <t xml:space="preserve">72.91%</t>
  </si>
  <si>
    <t xml:space="preserve">41.29%</t>
  </si>
  <si>
    <t xml:space="preserve">62.12%</t>
  </si>
  <si>
    <t xml:space="preserve">58.22%</t>
  </si>
  <si>
    <t xml:space="preserve">59.77%</t>
  </si>
  <si>
    <t xml:space="preserve">70.64%</t>
  </si>
  <si>
    <t xml:space="preserve">68.25%</t>
  </si>
  <si>
    <t xml:space="preserve">69.8%</t>
  </si>
  <si>
    <t xml:space="preserve">76.98%</t>
  </si>
  <si>
    <t xml:space="preserve">75.01%</t>
  </si>
  <si>
    <t xml:space="preserve">52.26%</t>
  </si>
  <si>
    <t xml:space="preserve">58.42%</t>
  </si>
  <si>
    <t xml:space="preserve">56.41%</t>
  </si>
  <si>
    <t xml:space="preserve">40.07%</t>
  </si>
  <si>
    <t xml:space="preserve">45.93%</t>
  </si>
  <si>
    <t xml:space="preserve">40.96%</t>
  </si>
  <si>
    <t xml:space="preserve">67.81%</t>
  </si>
  <si>
    <t xml:space="preserve">79.74%</t>
  </si>
  <si>
    <t xml:space="preserve">79.26%</t>
  </si>
  <si>
    <t xml:space="preserve">50.19%</t>
  </si>
  <si>
    <t xml:space="preserve">58.14%</t>
  </si>
  <si>
    <t xml:space="preserve">55.62%</t>
  </si>
  <si>
    <t xml:space="preserve">46.62%</t>
  </si>
  <si>
    <t xml:space="preserve">59.99%</t>
  </si>
  <si>
    <t xml:space="preserve">56.4%</t>
  </si>
  <si>
    <t xml:space="preserve">49.31%</t>
  </si>
  <si>
    <t xml:space="preserve">60.11%</t>
  </si>
  <si>
    <t xml:space="preserve">58.55%</t>
  </si>
  <si>
    <t xml:space="preserve">51.20%</t>
  </si>
  <si>
    <t xml:space="preserve">64.32%</t>
  </si>
  <si>
    <t xml:space="preserve">62.27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32.37%</t>
  </si>
  <si>
    <t xml:space="preserve">40.53%</t>
  </si>
  <si>
    <t xml:space="preserve">37.2%</t>
  </si>
  <si>
    <t xml:space="preserve">36.29%</t>
  </si>
  <si>
    <t xml:space="preserve">42.57%</t>
  </si>
  <si>
    <t xml:space="preserve">41.84%</t>
  </si>
  <si>
    <t xml:space="preserve">20.79%</t>
  </si>
  <si>
    <t xml:space="preserve">29.8%</t>
  </si>
  <si>
    <t xml:space="preserve">28.63%</t>
  </si>
  <si>
    <t xml:space="preserve">45.82%</t>
  </si>
  <si>
    <t xml:space="preserve">52.84%</t>
  </si>
  <si>
    <t xml:space="preserve">51.49%</t>
  </si>
  <si>
    <t xml:space="preserve">41.83%</t>
  </si>
  <si>
    <t xml:space="preserve">46.93%</t>
  </si>
  <si>
    <t xml:space="preserve">44.89%</t>
  </si>
  <si>
    <t xml:space="preserve">58.49%</t>
  </si>
  <si>
    <t xml:space="preserve">61.09%</t>
  </si>
  <si>
    <t xml:space="preserve">59.15%</t>
  </si>
  <si>
    <t xml:space="preserve">22.52%</t>
  </si>
  <si>
    <t xml:space="preserve">29.38%</t>
  </si>
  <si>
    <t xml:space="preserve">24.61%</t>
  </si>
  <si>
    <t xml:space="preserve">43.85%</t>
  </si>
  <si>
    <t xml:space="preserve">46.32%</t>
  </si>
  <si>
    <t xml:space="preserve">41.48%</t>
  </si>
  <si>
    <t xml:space="preserve">48.88%</t>
  </si>
  <si>
    <t xml:space="preserve">50.53%</t>
  </si>
  <si>
    <t xml:space="preserve">45.29%</t>
  </si>
  <si>
    <t xml:space="preserve">33.89%</t>
  </si>
  <si>
    <t xml:space="preserve">38.21%</t>
  </si>
  <si>
    <t xml:space="preserve">35.05%</t>
  </si>
  <si>
    <t xml:space="preserve">36.96%</t>
  </si>
  <si>
    <t xml:space="preserve">34.81%</t>
  </si>
  <si>
    <t xml:space="preserve">49.11%</t>
  </si>
  <si>
    <t xml:space="preserve">49.98%</t>
  </si>
  <si>
    <t xml:space="preserve">48.95%</t>
  </si>
  <si>
    <t xml:space="preserve">23.79%</t>
  </si>
  <si>
    <t xml:space="preserve">30.65%</t>
  </si>
  <si>
    <t xml:space="preserve">28.61%</t>
  </si>
  <si>
    <t xml:space="preserve">35.42%</t>
  </si>
  <si>
    <t xml:space="preserve">41.27%</t>
  </si>
  <si>
    <t xml:space="preserve">38.6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2017</v>
      </c>
      <c r="D1" s="2"/>
      <c r="E1" s="2"/>
      <c r="F1" s="2" t="n">
        <v>2016</v>
      </c>
      <c r="G1" s="2"/>
      <c r="H1" s="2"/>
      <c r="I1" s="3" t="s">
        <v>2</v>
      </c>
      <c r="J1" s="3"/>
      <c r="K1" s="3"/>
      <c r="L1" s="3"/>
    </row>
    <row r="2" customFormat="false" ht="14.2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4" t="s">
        <v>3</v>
      </c>
      <c r="G2" s="4" t="s">
        <v>4</v>
      </c>
      <c r="H2" s="4" t="s">
        <v>5</v>
      </c>
      <c r="I2" s="5" t="s">
        <v>6</v>
      </c>
      <c r="J2" s="5" t="s">
        <v>4</v>
      </c>
      <c r="K2" s="5" t="s">
        <v>7</v>
      </c>
      <c r="L2" s="5" t="s">
        <v>8</v>
      </c>
    </row>
    <row r="3" customFormat="false" ht="13.5" hidden="false" customHeight="false" outlineLevel="0" collapsed="false">
      <c r="A3" s="6" t="n">
        <v>341</v>
      </c>
      <c r="B3" s="7" t="s">
        <v>9</v>
      </c>
      <c r="C3" s="8" t="n">
        <v>4853</v>
      </c>
      <c r="D3" s="8" t="n">
        <v>395412.14</v>
      </c>
      <c r="E3" s="8" t="n">
        <v>128012.67</v>
      </c>
      <c r="F3" s="9" t="n">
        <v>4967</v>
      </c>
      <c r="G3" s="9" t="n">
        <v>351153.88</v>
      </c>
      <c r="H3" s="9" t="n">
        <v>117436.42</v>
      </c>
      <c r="I3" s="10" t="n">
        <f aca="false">C3-F3</f>
        <v>-114</v>
      </c>
      <c r="J3" s="11" t="n">
        <f aca="false">D3-G3</f>
        <v>44258.26</v>
      </c>
      <c r="K3" s="11" t="n">
        <f aca="false">E3-H3</f>
        <v>10576.25</v>
      </c>
      <c r="L3" s="12" t="n">
        <f aca="false">J3/G3</f>
        <v>0.126036653788362</v>
      </c>
    </row>
    <row r="4" customFormat="false" ht="13.5" hidden="false" customHeight="false" outlineLevel="0" collapsed="false">
      <c r="A4" s="6" t="n">
        <v>371</v>
      </c>
      <c r="B4" s="13" t="s">
        <v>10</v>
      </c>
      <c r="C4" s="8" t="n">
        <v>1316</v>
      </c>
      <c r="D4" s="8" t="n">
        <v>79073.32</v>
      </c>
      <c r="E4" s="8" t="n">
        <v>27281.68</v>
      </c>
      <c r="F4" s="9" t="n">
        <v>959</v>
      </c>
      <c r="G4" s="9" t="n">
        <v>62585.33</v>
      </c>
      <c r="H4" s="9" t="n">
        <v>22861.72</v>
      </c>
      <c r="I4" s="11" t="n">
        <f aca="false">C4-F4</f>
        <v>357</v>
      </c>
      <c r="J4" s="11" t="n">
        <f aca="false">D4-G4</f>
        <v>16487.99</v>
      </c>
      <c r="K4" s="11" t="n">
        <f aca="false">E4-H4</f>
        <v>4419.96</v>
      </c>
      <c r="L4" s="12" t="n">
        <f aca="false">J4/G4</f>
        <v>0.263448159496802</v>
      </c>
    </row>
    <row r="5" customFormat="false" ht="13.5" hidden="false" customHeight="false" outlineLevel="0" collapsed="false">
      <c r="A5" s="6" t="n">
        <v>385</v>
      </c>
      <c r="B5" s="13" t="s">
        <v>11</v>
      </c>
      <c r="C5" s="8" t="n">
        <v>2717</v>
      </c>
      <c r="D5" s="8" t="n">
        <v>252853.1</v>
      </c>
      <c r="E5" s="8" t="n">
        <v>70901.47</v>
      </c>
      <c r="F5" s="9" t="n">
        <v>2376</v>
      </c>
      <c r="G5" s="9" t="n">
        <v>171079.63</v>
      </c>
      <c r="H5" s="9" t="n">
        <v>53947.36</v>
      </c>
      <c r="I5" s="11" t="n">
        <f aca="false">C5-F5</f>
        <v>341</v>
      </c>
      <c r="J5" s="11" t="n">
        <f aca="false">D5-G5</f>
        <v>81773.47</v>
      </c>
      <c r="K5" s="11" t="n">
        <f aca="false">E5-H5</f>
        <v>16954.11</v>
      </c>
      <c r="L5" s="12" t="n">
        <f aca="false">J5/G5</f>
        <v>0.477984842497029</v>
      </c>
    </row>
    <row r="6" customFormat="false" ht="13.5" hidden="false" customHeight="false" outlineLevel="0" collapsed="false">
      <c r="A6" s="6" t="n">
        <v>514</v>
      </c>
      <c r="B6" s="13" t="s">
        <v>12</v>
      </c>
      <c r="C6" s="8" t="n">
        <v>2238</v>
      </c>
      <c r="D6" s="8" t="n">
        <v>168742.38</v>
      </c>
      <c r="E6" s="8" t="n">
        <v>61043.42</v>
      </c>
      <c r="F6" s="9" t="n">
        <v>1888</v>
      </c>
      <c r="G6" s="9" t="n">
        <v>118812.99</v>
      </c>
      <c r="H6" s="9" t="n">
        <v>40917.79</v>
      </c>
      <c r="I6" s="11" t="n">
        <f aca="false">C6-F6</f>
        <v>350</v>
      </c>
      <c r="J6" s="11" t="n">
        <f aca="false">D6-G6</f>
        <v>49929.39</v>
      </c>
      <c r="K6" s="11" t="n">
        <f aca="false">E6-H6</f>
        <v>20125.63</v>
      </c>
      <c r="L6" s="12" t="n">
        <f aca="false">J6/G6</f>
        <v>0.42023511065583</v>
      </c>
    </row>
    <row r="7" customFormat="false" ht="13.5" hidden="false" customHeight="false" outlineLevel="0" collapsed="false">
      <c r="A7" s="6" t="n">
        <v>539</v>
      </c>
      <c r="B7" s="7" t="s">
        <v>13</v>
      </c>
      <c r="C7" s="8" t="n">
        <v>1104</v>
      </c>
      <c r="D7" s="8" t="n">
        <v>73586.65</v>
      </c>
      <c r="E7" s="8" t="n">
        <v>22739.53</v>
      </c>
      <c r="F7" s="9" t="n">
        <v>863</v>
      </c>
      <c r="G7" s="9" t="n">
        <v>54660.22</v>
      </c>
      <c r="H7" s="9" t="n">
        <v>18659.72</v>
      </c>
      <c r="I7" s="11" t="n">
        <f aca="false">C7-F7</f>
        <v>241</v>
      </c>
      <c r="J7" s="11" t="n">
        <f aca="false">D7-G7</f>
        <v>18926.43</v>
      </c>
      <c r="K7" s="11" t="n">
        <f aca="false">E7-H7</f>
        <v>4079.81</v>
      </c>
      <c r="L7" s="12" t="n">
        <f aca="false">J7/G7</f>
        <v>0.346256015800888</v>
      </c>
    </row>
    <row r="8" customFormat="false" ht="13.5" hidden="false" customHeight="false" outlineLevel="0" collapsed="false">
      <c r="A8" s="6" t="n">
        <v>549</v>
      </c>
      <c r="B8" s="7" t="s">
        <v>14</v>
      </c>
      <c r="C8" s="8" t="n">
        <v>930</v>
      </c>
      <c r="D8" s="8" t="n">
        <v>72954.51</v>
      </c>
      <c r="E8" s="8" t="n">
        <v>22445.09</v>
      </c>
      <c r="F8" s="9" t="n">
        <v>689</v>
      </c>
      <c r="G8" s="9" t="n">
        <v>55173.45</v>
      </c>
      <c r="H8" s="9" t="n">
        <v>16872.01</v>
      </c>
      <c r="I8" s="11" t="n">
        <f aca="false">C8-F8</f>
        <v>241</v>
      </c>
      <c r="J8" s="11" t="n">
        <f aca="false">D8-G8</f>
        <v>17781.06</v>
      </c>
      <c r="K8" s="11" t="n">
        <f aca="false">E8-H8</f>
        <v>5573.08</v>
      </c>
      <c r="L8" s="12" t="n">
        <f aca="false">J8/G8</f>
        <v>0.322275659760265</v>
      </c>
    </row>
    <row r="9" customFormat="false" ht="13.5" hidden="false" customHeight="false" outlineLevel="0" collapsed="false">
      <c r="A9" s="6" t="n">
        <v>591</v>
      </c>
      <c r="B9" s="7" t="s">
        <v>15</v>
      </c>
      <c r="C9" s="8" t="n">
        <v>1613</v>
      </c>
      <c r="D9" s="8" t="n">
        <v>115788.41</v>
      </c>
      <c r="E9" s="8" t="n">
        <v>38962.43</v>
      </c>
      <c r="F9" s="9" t="n">
        <v>1550</v>
      </c>
      <c r="G9" s="9" t="n">
        <v>98185.73</v>
      </c>
      <c r="H9" s="9" t="n">
        <v>35879.03</v>
      </c>
      <c r="I9" s="11" t="n">
        <f aca="false">C9-F9</f>
        <v>63</v>
      </c>
      <c r="J9" s="11" t="n">
        <f aca="false">D9-G9</f>
        <v>17602.68</v>
      </c>
      <c r="K9" s="11" t="n">
        <f aca="false">E9-H9</f>
        <v>3083.4</v>
      </c>
      <c r="L9" s="12" t="n">
        <f aca="false">J9/G9</f>
        <v>0.179279412598959</v>
      </c>
    </row>
    <row r="10" customFormat="false" ht="13.5" hidden="false" customHeight="false" outlineLevel="0" collapsed="false">
      <c r="A10" s="6" t="n">
        <v>594</v>
      </c>
      <c r="B10" s="7" t="s">
        <v>16</v>
      </c>
      <c r="C10" s="8" t="n">
        <v>972</v>
      </c>
      <c r="D10" s="8" t="n">
        <v>61211.73</v>
      </c>
      <c r="E10" s="8" t="n">
        <v>17680.2</v>
      </c>
      <c r="F10" s="9" t="n">
        <v>1430</v>
      </c>
      <c r="G10" s="9" t="n">
        <v>87778.28</v>
      </c>
      <c r="H10" s="9" t="n">
        <v>30773.49</v>
      </c>
      <c r="I10" s="10" t="n">
        <f aca="false">C10-F10</f>
        <v>-458</v>
      </c>
      <c r="J10" s="10" t="n">
        <f aca="false">D10-G10</f>
        <v>-26566.55</v>
      </c>
      <c r="K10" s="10" t="n">
        <f aca="false">E10-H10</f>
        <v>-13093.29</v>
      </c>
      <c r="L10" s="14" t="n">
        <f aca="false">J10/G10</f>
        <v>-0.302655167086892</v>
      </c>
    </row>
    <row r="11" customFormat="false" ht="13.5" hidden="false" customHeight="false" outlineLevel="0" collapsed="false">
      <c r="A11" s="6" t="n">
        <v>716</v>
      </c>
      <c r="B11" s="7" t="s">
        <v>17</v>
      </c>
      <c r="C11" s="8" t="n">
        <v>980</v>
      </c>
      <c r="D11" s="8" t="n">
        <v>71232.16</v>
      </c>
      <c r="E11" s="8" t="n">
        <v>23129.35</v>
      </c>
      <c r="F11" s="9" t="n">
        <v>847</v>
      </c>
      <c r="G11" s="9" t="n">
        <v>59393.31</v>
      </c>
      <c r="H11" s="9" t="n">
        <v>20700.42</v>
      </c>
      <c r="I11" s="11" t="n">
        <f aca="false">C11-F11</f>
        <v>133</v>
      </c>
      <c r="J11" s="11" t="n">
        <f aca="false">D11-G11</f>
        <v>11838.85</v>
      </c>
      <c r="K11" s="11" t="n">
        <f aca="false">E11-H11</f>
        <v>2428.93</v>
      </c>
      <c r="L11" s="12" t="n">
        <f aca="false">J11/G11</f>
        <v>0.199329688815121</v>
      </c>
    </row>
    <row r="12" customFormat="false" ht="13.5" hidden="false" customHeight="false" outlineLevel="0" collapsed="false">
      <c r="A12" s="6" t="n">
        <v>717</v>
      </c>
      <c r="B12" s="7" t="s">
        <v>18</v>
      </c>
      <c r="C12" s="8" t="n">
        <v>1684</v>
      </c>
      <c r="D12" s="8" t="n">
        <v>117705.61</v>
      </c>
      <c r="E12" s="8" t="n">
        <v>38921.73</v>
      </c>
      <c r="F12" s="9" t="n">
        <v>1487</v>
      </c>
      <c r="G12" s="9" t="n">
        <v>89362.52</v>
      </c>
      <c r="H12" s="9" t="n">
        <v>30113.4</v>
      </c>
      <c r="I12" s="11" t="n">
        <f aca="false">C12-F12</f>
        <v>197</v>
      </c>
      <c r="J12" s="11" t="n">
        <f aca="false">D12-G12</f>
        <v>28343.09</v>
      </c>
      <c r="K12" s="11" t="n">
        <f aca="false">E12-H12</f>
        <v>8808.33</v>
      </c>
      <c r="L12" s="12" t="n">
        <f aca="false">J12/G12</f>
        <v>0.317169770950953</v>
      </c>
    </row>
    <row r="13" customFormat="false" ht="13.5" hidden="false" customHeight="false" outlineLevel="0" collapsed="false">
      <c r="A13" s="6" t="n">
        <v>720</v>
      </c>
      <c r="B13" s="7" t="s">
        <v>19</v>
      </c>
      <c r="C13" s="8" t="n">
        <v>1088</v>
      </c>
      <c r="D13" s="8" t="n">
        <v>72749.66</v>
      </c>
      <c r="E13" s="8" t="n">
        <v>24239.96</v>
      </c>
      <c r="F13" s="9" t="n">
        <v>1007</v>
      </c>
      <c r="G13" s="9" t="n">
        <v>70085.76</v>
      </c>
      <c r="H13" s="9" t="n">
        <v>21828.59</v>
      </c>
      <c r="I13" s="11" t="n">
        <f aca="false">C13-F13</f>
        <v>81</v>
      </c>
      <c r="J13" s="11" t="n">
        <f aca="false">D13-G13</f>
        <v>2663.90000000001</v>
      </c>
      <c r="K13" s="11" t="n">
        <f aca="false">E13-H13</f>
        <v>2411.37</v>
      </c>
      <c r="L13" s="12" t="n">
        <f aca="false">J13/G13</f>
        <v>0.038009147649965</v>
      </c>
    </row>
    <row r="14" customFormat="false" ht="13.5" hidden="false" customHeight="false" outlineLevel="0" collapsed="false">
      <c r="A14" s="6" t="n">
        <v>721</v>
      </c>
      <c r="B14" s="7" t="s">
        <v>20</v>
      </c>
      <c r="C14" s="8" t="n">
        <v>1550</v>
      </c>
      <c r="D14" s="8" t="n">
        <v>93946.32</v>
      </c>
      <c r="E14" s="8" t="n">
        <v>31983.2</v>
      </c>
      <c r="F14" s="9" t="n">
        <v>1183</v>
      </c>
      <c r="G14" s="9" t="n">
        <v>70577.31</v>
      </c>
      <c r="H14" s="9" t="n">
        <v>25470.31</v>
      </c>
      <c r="I14" s="11" t="n">
        <f aca="false">C14-F14</f>
        <v>367</v>
      </c>
      <c r="J14" s="11" t="n">
        <f aca="false">D14-G14</f>
        <v>23369.01</v>
      </c>
      <c r="K14" s="11" t="n">
        <f aca="false">E14-H14</f>
        <v>6512.89</v>
      </c>
      <c r="L14" s="12" t="n">
        <f aca="false">J14/G14</f>
        <v>0.331112222894299</v>
      </c>
    </row>
    <row r="15" customFormat="false" ht="13.5" hidden="false" customHeight="false" outlineLevel="0" collapsed="false">
      <c r="A15" s="6" t="n">
        <v>732</v>
      </c>
      <c r="B15" s="7" t="s">
        <v>21</v>
      </c>
      <c r="C15" s="8" t="n">
        <v>1032</v>
      </c>
      <c r="D15" s="8" t="n">
        <v>78185.6</v>
      </c>
      <c r="E15" s="8" t="n">
        <v>24530.93</v>
      </c>
      <c r="F15" s="9" t="n">
        <v>782</v>
      </c>
      <c r="G15" s="9" t="n">
        <v>47416.34</v>
      </c>
      <c r="H15" s="9" t="n">
        <v>16145.3</v>
      </c>
      <c r="I15" s="11" t="n">
        <f aca="false">C15-F15</f>
        <v>250</v>
      </c>
      <c r="J15" s="11" t="n">
        <f aca="false">D15-G15</f>
        <v>30769.26</v>
      </c>
      <c r="K15" s="11" t="n">
        <f aca="false">E15-H15</f>
        <v>8385.63</v>
      </c>
      <c r="L15" s="12" t="n">
        <f aca="false">J15/G15</f>
        <v>0.648916808003317</v>
      </c>
    </row>
    <row r="16" customFormat="false" ht="13.5" hidden="false" customHeight="false" outlineLevel="0" collapsed="false">
      <c r="A16" s="6" t="n">
        <v>746</v>
      </c>
      <c r="B16" s="7" t="s">
        <v>22</v>
      </c>
      <c r="C16" s="8" t="n">
        <v>1686</v>
      </c>
      <c r="D16" s="8" t="n">
        <v>114054.33</v>
      </c>
      <c r="E16" s="8" t="n">
        <v>38100.56</v>
      </c>
      <c r="F16" s="11" t="n">
        <v>0</v>
      </c>
      <c r="G16" s="11" t="n">
        <v>0</v>
      </c>
      <c r="H16" s="11" t="n">
        <v>0</v>
      </c>
      <c r="I16" s="11" t="n">
        <f aca="false">C16-F16</f>
        <v>1686</v>
      </c>
      <c r="J16" s="11" t="n">
        <f aca="false">D16-G16</f>
        <v>114054.33</v>
      </c>
      <c r="K16" s="11" t="n">
        <f aca="false">E16-H16</f>
        <v>38100.56</v>
      </c>
      <c r="L16" s="12" t="n">
        <v>0</v>
      </c>
    </row>
    <row r="17" customFormat="false" ht="13.5" hidden="false" customHeight="false" outlineLevel="0" collapsed="false">
      <c r="A17" s="6" t="n">
        <v>748</v>
      </c>
      <c r="B17" s="13" t="s">
        <v>23</v>
      </c>
      <c r="C17" s="8" t="n">
        <v>874</v>
      </c>
      <c r="D17" s="8" t="n">
        <v>59203.43</v>
      </c>
      <c r="E17" s="8" t="n">
        <v>19212.52</v>
      </c>
      <c r="F17" s="11" t="n">
        <v>0</v>
      </c>
      <c r="G17" s="11" t="n">
        <v>0</v>
      </c>
      <c r="H17" s="11" t="n">
        <v>0</v>
      </c>
      <c r="I17" s="11" t="n">
        <f aca="false">C17-F17</f>
        <v>874</v>
      </c>
      <c r="J17" s="11" t="n">
        <f aca="false">D17-G17</f>
        <v>59203.43</v>
      </c>
      <c r="K17" s="11" t="n">
        <f aca="false">E17-H17</f>
        <v>19212.52</v>
      </c>
      <c r="L17" s="12" t="n">
        <v>0</v>
      </c>
    </row>
    <row r="18" customFormat="false" ht="14.25" hidden="false" customHeight="false" outlineLevel="0" collapsed="false">
      <c r="A18" s="1"/>
      <c r="B18" s="15"/>
      <c r="C18" s="8" t="n">
        <v>24637</v>
      </c>
      <c r="D18" s="8" t="n">
        <v>1826699.35</v>
      </c>
      <c r="E18" s="16" t="n">
        <v>589184.77</v>
      </c>
      <c r="F18" s="11" t="n">
        <v>20028</v>
      </c>
      <c r="G18" s="11" t="n">
        <v>1336264</v>
      </c>
      <c r="H18" s="11" t="n">
        <v>451605</v>
      </c>
      <c r="I18" s="11" t="n">
        <f aca="false">C18-F18</f>
        <v>4609</v>
      </c>
      <c r="J18" s="11" t="n">
        <f aca="false">D18-G18</f>
        <v>490435.35</v>
      </c>
      <c r="K18" s="11" t="n">
        <f aca="false">E18-H18</f>
        <v>137579.77</v>
      </c>
      <c r="L18" s="12" t="n">
        <v>0</v>
      </c>
    </row>
  </sheetData>
  <mergeCells count="5">
    <mergeCell ref="A1:A2"/>
    <mergeCell ref="B1:B2"/>
    <mergeCell ref="C1:E1"/>
    <mergeCell ref="F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5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24</v>
      </c>
      <c r="E1" s="1" t="s">
        <v>25</v>
      </c>
      <c r="F1" s="1" t="s">
        <v>4</v>
      </c>
      <c r="G1" s="1" t="s">
        <v>26</v>
      </c>
      <c r="H1" s="1" t="s">
        <v>27</v>
      </c>
      <c r="I1" s="1" t="s">
        <v>5</v>
      </c>
      <c r="J1" s="1" t="s">
        <v>28</v>
      </c>
      <c r="K1" s="1" t="s">
        <v>29</v>
      </c>
    </row>
    <row r="2" customFormat="false" ht="13.5" hidden="false" customHeight="false" outlineLevel="0" collapsed="false">
      <c r="A2" s="6" t="n">
        <v>341</v>
      </c>
      <c r="B2" s="7" t="s">
        <v>9</v>
      </c>
      <c r="C2" s="6" t="n">
        <v>4853</v>
      </c>
      <c r="D2" s="6" t="n">
        <v>2273</v>
      </c>
      <c r="E2" s="6" t="s">
        <v>30</v>
      </c>
      <c r="F2" s="6" t="n">
        <v>395412.14</v>
      </c>
      <c r="G2" s="6" t="n">
        <v>237035.26</v>
      </c>
      <c r="H2" s="6" t="s">
        <v>31</v>
      </c>
      <c r="I2" s="6" t="n">
        <v>128012.67</v>
      </c>
      <c r="J2" s="6" t="n">
        <v>75033.9</v>
      </c>
      <c r="K2" s="6" t="s">
        <v>32</v>
      </c>
    </row>
    <row r="3" customFormat="false" ht="13.5" hidden="false" customHeight="false" outlineLevel="0" collapsed="false">
      <c r="A3" s="6" t="n">
        <v>371</v>
      </c>
      <c r="B3" s="17" t="s">
        <v>10</v>
      </c>
      <c r="C3" s="6" t="n">
        <v>1316</v>
      </c>
      <c r="D3" s="6" t="n">
        <v>545</v>
      </c>
      <c r="E3" s="6" t="s">
        <v>33</v>
      </c>
      <c r="F3" s="6" t="n">
        <v>79073.32</v>
      </c>
      <c r="G3" s="6" t="n">
        <v>40095.45</v>
      </c>
      <c r="H3" s="6" t="s">
        <v>34</v>
      </c>
      <c r="I3" s="6" t="n">
        <v>27281.68</v>
      </c>
      <c r="J3" s="6" t="n">
        <v>13654.67</v>
      </c>
      <c r="K3" s="6" t="s">
        <v>35</v>
      </c>
    </row>
    <row r="4" customFormat="false" ht="13.5" hidden="false" customHeight="false" outlineLevel="0" collapsed="false">
      <c r="A4" s="6" t="n">
        <v>385</v>
      </c>
      <c r="B4" s="17" t="s">
        <v>11</v>
      </c>
      <c r="C4" s="6" t="n">
        <v>2717</v>
      </c>
      <c r="D4" s="6" t="n">
        <v>977</v>
      </c>
      <c r="E4" s="6" t="s">
        <v>36</v>
      </c>
      <c r="F4" s="6" t="n">
        <v>252853.1</v>
      </c>
      <c r="G4" s="6" t="n">
        <v>156194.83</v>
      </c>
      <c r="H4" s="6" t="s">
        <v>37</v>
      </c>
      <c r="I4" s="6" t="n">
        <v>70901.47</v>
      </c>
      <c r="J4" s="6" t="n">
        <v>41602.65</v>
      </c>
      <c r="K4" s="6" t="s">
        <v>38</v>
      </c>
    </row>
    <row r="5" customFormat="false" ht="13.5" hidden="false" customHeight="false" outlineLevel="0" collapsed="false">
      <c r="A5" s="6" t="n">
        <v>514</v>
      </c>
      <c r="B5" s="17" t="s">
        <v>12</v>
      </c>
      <c r="C5" s="6" t="n">
        <v>2238</v>
      </c>
      <c r="D5" s="6" t="n">
        <v>1542</v>
      </c>
      <c r="E5" s="6" t="s">
        <v>39</v>
      </c>
      <c r="F5" s="6" t="n">
        <v>168742.38</v>
      </c>
      <c r="G5" s="6" t="n">
        <v>140402.85</v>
      </c>
      <c r="H5" s="6" t="s">
        <v>40</v>
      </c>
      <c r="I5" s="6" t="n">
        <v>61043.42</v>
      </c>
      <c r="J5" s="6" t="n">
        <v>49995.94</v>
      </c>
      <c r="K5" s="6" t="s">
        <v>41</v>
      </c>
    </row>
    <row r="6" customFormat="false" ht="13.5" hidden="false" customHeight="false" outlineLevel="0" collapsed="false">
      <c r="A6" s="6" t="n">
        <v>539</v>
      </c>
      <c r="B6" s="7" t="s">
        <v>13</v>
      </c>
      <c r="C6" s="6" t="n">
        <v>1104</v>
      </c>
      <c r="D6" s="6" t="n">
        <v>635</v>
      </c>
      <c r="E6" s="6" t="s">
        <v>42</v>
      </c>
      <c r="F6" s="6" t="n">
        <v>73586.65</v>
      </c>
      <c r="G6" s="6" t="n">
        <v>49427.82</v>
      </c>
      <c r="H6" s="6" t="s">
        <v>43</v>
      </c>
      <c r="I6" s="6" t="n">
        <v>22739.53</v>
      </c>
      <c r="J6" s="6" t="n">
        <v>14491.32</v>
      </c>
      <c r="K6" s="6" t="s">
        <v>44</v>
      </c>
    </row>
    <row r="7" customFormat="false" ht="13.5" hidden="false" customHeight="false" outlineLevel="0" collapsed="false">
      <c r="A7" s="6" t="n">
        <v>549</v>
      </c>
      <c r="B7" s="7" t="s">
        <v>14</v>
      </c>
      <c r="C7" s="6" t="n">
        <v>930</v>
      </c>
      <c r="D7" s="6" t="n">
        <v>608</v>
      </c>
      <c r="E7" s="6" t="s">
        <v>45</v>
      </c>
      <c r="F7" s="6" t="n">
        <v>72954.51</v>
      </c>
      <c r="G7" s="6" t="n">
        <v>55188.18</v>
      </c>
      <c r="H7" s="6" t="s">
        <v>46</v>
      </c>
      <c r="I7" s="6" t="n">
        <v>22445.09</v>
      </c>
      <c r="J7" s="6" t="n">
        <v>16365.71</v>
      </c>
      <c r="K7" s="6" t="s">
        <v>47</v>
      </c>
    </row>
    <row r="8" customFormat="false" ht="13.5" hidden="false" customHeight="false" outlineLevel="0" collapsed="false">
      <c r="A8" s="6" t="n">
        <v>591</v>
      </c>
      <c r="B8" s="7" t="s">
        <v>15</v>
      </c>
      <c r="C8" s="6" t="n">
        <v>1613</v>
      </c>
      <c r="D8" s="6" t="n">
        <v>666</v>
      </c>
      <c r="E8" s="6" t="s">
        <v>48</v>
      </c>
      <c r="F8" s="6" t="n">
        <v>115788.41</v>
      </c>
      <c r="G8" s="6" t="n">
        <v>71928.3</v>
      </c>
      <c r="H8" s="6" t="s">
        <v>49</v>
      </c>
      <c r="I8" s="6" t="n">
        <v>38962.43</v>
      </c>
      <c r="J8" s="6" t="n">
        <v>22684.34</v>
      </c>
      <c r="K8" s="6" t="s">
        <v>50</v>
      </c>
    </row>
    <row r="9" customFormat="false" ht="13.5" hidden="false" customHeight="false" outlineLevel="0" collapsed="false">
      <c r="A9" s="6" t="n">
        <v>594</v>
      </c>
      <c r="B9" s="7" t="s">
        <v>16</v>
      </c>
      <c r="C9" s="6" t="n">
        <v>972</v>
      </c>
      <c r="D9" s="6" t="n">
        <v>581</v>
      </c>
      <c r="E9" s="6" t="s">
        <v>51</v>
      </c>
      <c r="F9" s="6" t="n">
        <v>61211.73</v>
      </c>
      <c r="G9" s="6" t="n">
        <v>43240.93</v>
      </c>
      <c r="H9" s="6" t="s">
        <v>52</v>
      </c>
      <c r="I9" s="6" t="n">
        <v>17680.2</v>
      </c>
      <c r="J9" s="6" t="n">
        <v>12067.45</v>
      </c>
      <c r="K9" s="6" t="s">
        <v>53</v>
      </c>
    </row>
    <row r="10" customFormat="false" ht="13.5" hidden="false" customHeight="false" outlineLevel="0" collapsed="false">
      <c r="A10" s="6" t="n">
        <v>716</v>
      </c>
      <c r="B10" s="7" t="s">
        <v>17</v>
      </c>
      <c r="C10" s="6" t="n">
        <v>980</v>
      </c>
      <c r="D10" s="6" t="n">
        <v>684</v>
      </c>
      <c r="E10" s="6" t="s">
        <v>54</v>
      </c>
      <c r="F10" s="6" t="n">
        <v>71232.16</v>
      </c>
      <c r="G10" s="6" t="n">
        <v>54832.14</v>
      </c>
      <c r="H10" s="6" t="s">
        <v>55</v>
      </c>
      <c r="I10" s="6" t="n">
        <v>23129.35</v>
      </c>
      <c r="J10" s="6" t="n">
        <v>17350.26</v>
      </c>
      <c r="K10" s="6" t="s">
        <v>56</v>
      </c>
    </row>
    <row r="11" customFormat="false" ht="13.5" hidden="false" customHeight="false" outlineLevel="0" collapsed="false">
      <c r="A11" s="6" t="n">
        <v>717</v>
      </c>
      <c r="B11" s="7" t="s">
        <v>18</v>
      </c>
      <c r="C11" s="6" t="n">
        <v>1684</v>
      </c>
      <c r="D11" s="6" t="n">
        <v>880</v>
      </c>
      <c r="E11" s="6" t="s">
        <v>57</v>
      </c>
      <c r="F11" s="6" t="n">
        <v>117705.61</v>
      </c>
      <c r="G11" s="6" t="n">
        <v>68766.95</v>
      </c>
      <c r="H11" s="6" t="s">
        <v>58</v>
      </c>
      <c r="I11" s="6" t="n">
        <v>38921.73</v>
      </c>
      <c r="J11" s="6" t="n">
        <v>21955.25</v>
      </c>
      <c r="K11" s="6" t="s">
        <v>59</v>
      </c>
    </row>
    <row r="12" customFormat="false" ht="13.5" hidden="false" customHeight="false" outlineLevel="0" collapsed="false">
      <c r="A12" s="6" t="n">
        <v>720</v>
      </c>
      <c r="B12" s="7" t="s">
        <v>19</v>
      </c>
      <c r="C12" s="6" t="n">
        <v>1088</v>
      </c>
      <c r="D12" s="6" t="n">
        <v>436</v>
      </c>
      <c r="E12" s="6" t="s">
        <v>60</v>
      </c>
      <c r="F12" s="6" t="n">
        <v>72749.66</v>
      </c>
      <c r="G12" s="6" t="n">
        <v>33415.39</v>
      </c>
      <c r="H12" s="6" t="s">
        <v>61</v>
      </c>
      <c r="I12" s="6" t="n">
        <v>24239.96</v>
      </c>
      <c r="J12" s="6" t="n">
        <v>9928.33</v>
      </c>
      <c r="K12" s="6" t="s">
        <v>62</v>
      </c>
    </row>
    <row r="13" customFormat="false" ht="13.5" hidden="false" customHeight="false" outlineLevel="0" collapsed="false">
      <c r="A13" s="6" t="n">
        <v>721</v>
      </c>
      <c r="B13" s="7" t="s">
        <v>20</v>
      </c>
      <c r="C13" s="6" t="n">
        <v>1550</v>
      </c>
      <c r="D13" s="6" t="n">
        <v>1051</v>
      </c>
      <c r="E13" s="6" t="s">
        <v>63</v>
      </c>
      <c r="F13" s="6" t="n">
        <v>93946.32</v>
      </c>
      <c r="G13" s="6" t="n">
        <v>74910.77</v>
      </c>
      <c r="H13" s="6" t="s">
        <v>64</v>
      </c>
      <c r="I13" s="6" t="n">
        <v>31983.2</v>
      </c>
      <c r="J13" s="6" t="n">
        <v>25348.67</v>
      </c>
      <c r="K13" s="6" t="s">
        <v>65</v>
      </c>
    </row>
    <row r="14" customFormat="false" ht="13.5" hidden="false" customHeight="false" outlineLevel="0" collapsed="false">
      <c r="A14" s="6" t="n">
        <v>732</v>
      </c>
      <c r="B14" s="7" t="s">
        <v>21</v>
      </c>
      <c r="C14" s="6" t="n">
        <v>1032</v>
      </c>
      <c r="D14" s="6" t="n">
        <v>518</v>
      </c>
      <c r="E14" s="6" t="s">
        <v>66</v>
      </c>
      <c r="F14" s="6" t="n">
        <v>78185.6</v>
      </c>
      <c r="G14" s="6" t="n">
        <v>45459.89</v>
      </c>
      <c r="H14" s="6" t="s">
        <v>67</v>
      </c>
      <c r="I14" s="6" t="n">
        <v>24530.93</v>
      </c>
      <c r="J14" s="6" t="n">
        <v>13643.89</v>
      </c>
      <c r="K14" s="6" t="s">
        <v>68</v>
      </c>
    </row>
    <row r="15" customFormat="false" ht="13.5" hidden="false" customHeight="false" outlineLevel="0" collapsed="false">
      <c r="A15" s="6" t="n">
        <v>746</v>
      </c>
      <c r="B15" s="7" t="s">
        <v>22</v>
      </c>
      <c r="C15" s="6" t="n">
        <v>1686</v>
      </c>
      <c r="D15" s="6" t="n">
        <v>786</v>
      </c>
      <c r="E15" s="6" t="s">
        <v>69</v>
      </c>
      <c r="F15" s="6" t="n">
        <v>114054.33</v>
      </c>
      <c r="G15" s="6" t="n">
        <v>68417.51</v>
      </c>
      <c r="H15" s="6" t="s">
        <v>70</v>
      </c>
      <c r="I15" s="6" t="n">
        <v>38100.56</v>
      </c>
      <c r="J15" s="6" t="n">
        <v>21488.1</v>
      </c>
      <c r="K15" s="6" t="s">
        <v>71</v>
      </c>
    </row>
    <row r="16" customFormat="false" ht="13.5" hidden="false" customHeight="false" outlineLevel="0" collapsed="false">
      <c r="A16" s="6" t="n">
        <v>748</v>
      </c>
      <c r="B16" s="17" t="s">
        <v>23</v>
      </c>
      <c r="C16" s="6" t="n">
        <v>874</v>
      </c>
      <c r="D16" s="6" t="n">
        <v>431</v>
      </c>
      <c r="E16" s="6" t="s">
        <v>72</v>
      </c>
      <c r="F16" s="6" t="n">
        <v>59203.43</v>
      </c>
      <c r="G16" s="6" t="n">
        <v>35584.64</v>
      </c>
      <c r="H16" s="6" t="s">
        <v>73</v>
      </c>
      <c r="I16" s="6" t="n">
        <v>19212.52</v>
      </c>
      <c r="J16" s="6" t="n">
        <v>11249.52</v>
      </c>
      <c r="K16" s="6" t="s">
        <v>74</v>
      </c>
    </row>
    <row r="17" customFormat="false" ht="14.25" hidden="false" customHeight="false" outlineLevel="0" collapsed="false">
      <c r="A17" s="1"/>
      <c r="B17" s="15"/>
      <c r="C17" s="6" t="n">
        <v>24637</v>
      </c>
      <c r="D17" s="6" t="n">
        <v>12613</v>
      </c>
      <c r="E17" s="15" t="s">
        <v>75</v>
      </c>
      <c r="F17" s="6" t="n">
        <v>1826699.35</v>
      </c>
      <c r="G17" s="1" t="n">
        <v>1174900.91</v>
      </c>
      <c r="H17" s="18" t="s">
        <v>76</v>
      </c>
      <c r="I17" s="1" t="n">
        <v>589184.77</v>
      </c>
      <c r="J17" s="1" t="n">
        <v>366860</v>
      </c>
      <c r="K17" s="1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78</v>
      </c>
      <c r="B1" s="4" t="s">
        <v>1</v>
      </c>
      <c r="C1" s="4" t="s">
        <v>3</v>
      </c>
      <c r="D1" s="4" t="s">
        <v>24</v>
      </c>
      <c r="E1" s="4" t="s">
        <v>25</v>
      </c>
      <c r="F1" s="4" t="s">
        <v>4</v>
      </c>
      <c r="G1" s="4" t="s">
        <v>26</v>
      </c>
      <c r="H1" s="4" t="s">
        <v>27</v>
      </c>
      <c r="I1" s="4" t="s">
        <v>5</v>
      </c>
      <c r="J1" s="4" t="s">
        <v>28</v>
      </c>
      <c r="K1" s="4" t="s">
        <v>29</v>
      </c>
    </row>
    <row r="2" customFormat="false" ht="13.5" hidden="false" customHeight="false" outlineLevel="0" collapsed="false">
      <c r="A2" s="19" t="n">
        <v>341</v>
      </c>
      <c r="B2" s="7" t="s">
        <v>9</v>
      </c>
      <c r="C2" s="19" t="n">
        <v>4967</v>
      </c>
      <c r="D2" s="19" t="n">
        <v>1608</v>
      </c>
      <c r="E2" s="19" t="s">
        <v>79</v>
      </c>
      <c r="F2" s="19" t="n">
        <v>351153.88</v>
      </c>
      <c r="G2" s="19" t="n">
        <v>142336.24</v>
      </c>
      <c r="H2" s="19" t="s">
        <v>80</v>
      </c>
      <c r="I2" s="19" t="n">
        <v>117436.42</v>
      </c>
      <c r="J2" s="19" t="n">
        <v>43688.08</v>
      </c>
      <c r="K2" s="19" t="s">
        <v>81</v>
      </c>
    </row>
    <row r="3" customFormat="false" ht="13.5" hidden="false" customHeight="false" outlineLevel="0" collapsed="false">
      <c r="A3" s="19" t="n">
        <v>371</v>
      </c>
      <c r="B3" s="17" t="s">
        <v>10</v>
      </c>
      <c r="C3" s="19" t="n">
        <v>959</v>
      </c>
      <c r="D3" s="19" t="n">
        <v>348</v>
      </c>
      <c r="E3" s="19" t="s">
        <v>82</v>
      </c>
      <c r="F3" s="19" t="n">
        <v>62585.33</v>
      </c>
      <c r="G3" s="19" t="n">
        <v>26639.51</v>
      </c>
      <c r="H3" s="19" t="s">
        <v>83</v>
      </c>
      <c r="I3" s="19" t="n">
        <v>22861.72</v>
      </c>
      <c r="J3" s="19" t="n">
        <v>9565.86</v>
      </c>
      <c r="K3" s="19" t="s">
        <v>84</v>
      </c>
    </row>
    <row r="4" customFormat="false" ht="13.5" hidden="false" customHeight="false" outlineLevel="0" collapsed="false">
      <c r="A4" s="19" t="n">
        <v>385</v>
      </c>
      <c r="B4" s="17" t="s">
        <v>11</v>
      </c>
      <c r="C4" s="19" t="n">
        <v>2376</v>
      </c>
      <c r="D4" s="19" t="n">
        <v>494</v>
      </c>
      <c r="E4" s="19" t="s">
        <v>85</v>
      </c>
      <c r="F4" s="19" t="n">
        <v>171079.63</v>
      </c>
      <c r="G4" s="19" t="n">
        <v>50985.43</v>
      </c>
      <c r="H4" s="19" t="s">
        <v>86</v>
      </c>
      <c r="I4" s="19" t="n">
        <v>53947.36</v>
      </c>
      <c r="J4" s="19" t="n">
        <v>15443.92</v>
      </c>
      <c r="K4" s="19" t="s">
        <v>87</v>
      </c>
    </row>
    <row r="5" customFormat="false" ht="13.5" hidden="false" customHeight="false" outlineLevel="0" collapsed="false">
      <c r="A5" s="19" t="n">
        <v>514</v>
      </c>
      <c r="B5" s="17" t="s">
        <v>12</v>
      </c>
      <c r="C5" s="19" t="n">
        <v>1888</v>
      </c>
      <c r="D5" s="19" t="n">
        <v>865</v>
      </c>
      <c r="E5" s="19" t="s">
        <v>88</v>
      </c>
      <c r="F5" s="19" t="n">
        <v>118812.99</v>
      </c>
      <c r="G5" s="19" t="n">
        <v>62776.78</v>
      </c>
      <c r="H5" s="19" t="s">
        <v>89</v>
      </c>
      <c r="I5" s="19" t="n">
        <v>40917.79</v>
      </c>
      <c r="J5" s="19" t="n">
        <v>21070.17</v>
      </c>
      <c r="K5" s="19" t="s">
        <v>90</v>
      </c>
    </row>
    <row r="6" customFormat="false" ht="13.5" hidden="false" customHeight="false" outlineLevel="0" collapsed="false">
      <c r="A6" s="19" t="n">
        <v>539</v>
      </c>
      <c r="B6" s="7" t="s">
        <v>13</v>
      </c>
      <c r="C6" s="19" t="n">
        <v>863</v>
      </c>
      <c r="D6" s="19" t="n">
        <v>361</v>
      </c>
      <c r="E6" s="19" t="s">
        <v>91</v>
      </c>
      <c r="F6" s="19" t="n">
        <v>54660.22</v>
      </c>
      <c r="G6" s="19" t="n">
        <v>25652.84</v>
      </c>
      <c r="H6" s="19" t="s">
        <v>92</v>
      </c>
      <c r="I6" s="19" t="n">
        <v>18659.72</v>
      </c>
      <c r="J6" s="19" t="n">
        <v>8375.83</v>
      </c>
      <c r="K6" s="19" t="s">
        <v>93</v>
      </c>
    </row>
    <row r="7" customFormat="false" ht="13.5" hidden="false" customHeight="false" outlineLevel="0" collapsed="false">
      <c r="A7" s="19" t="n">
        <v>549</v>
      </c>
      <c r="B7" s="7" t="s">
        <v>14</v>
      </c>
      <c r="C7" s="19" t="n">
        <v>689</v>
      </c>
      <c r="D7" s="19" t="n">
        <v>403</v>
      </c>
      <c r="E7" s="19" t="s">
        <v>94</v>
      </c>
      <c r="F7" s="19" t="n">
        <v>55173.45</v>
      </c>
      <c r="G7" s="19" t="n">
        <v>33708.17</v>
      </c>
      <c r="H7" s="19" t="s">
        <v>95</v>
      </c>
      <c r="I7" s="19" t="n">
        <v>16872.01</v>
      </c>
      <c r="J7" s="19" t="n">
        <v>9980.53</v>
      </c>
      <c r="K7" s="19" t="s">
        <v>96</v>
      </c>
    </row>
    <row r="8" customFormat="false" ht="13.5" hidden="false" customHeight="false" outlineLevel="0" collapsed="false">
      <c r="A8" s="19" t="n">
        <v>591</v>
      </c>
      <c r="B8" s="7" t="s">
        <v>15</v>
      </c>
      <c r="C8" s="19" t="n">
        <v>1550</v>
      </c>
      <c r="D8" s="19" t="n">
        <v>349</v>
      </c>
      <c r="E8" s="19" t="s">
        <v>97</v>
      </c>
      <c r="F8" s="19" t="n">
        <v>98185.73</v>
      </c>
      <c r="G8" s="19" t="n">
        <v>28844.69</v>
      </c>
      <c r="H8" s="19" t="s">
        <v>98</v>
      </c>
      <c r="I8" s="19" t="n">
        <v>35879.03</v>
      </c>
      <c r="J8" s="19" t="n">
        <v>8831.16</v>
      </c>
      <c r="K8" s="19" t="s">
        <v>99</v>
      </c>
    </row>
    <row r="9" customFormat="false" ht="13.5" hidden="false" customHeight="false" outlineLevel="0" collapsed="false">
      <c r="A9" s="19" t="n">
        <v>594</v>
      </c>
      <c r="B9" s="7" t="s">
        <v>16</v>
      </c>
      <c r="C9" s="19" t="n">
        <v>1430</v>
      </c>
      <c r="D9" s="19" t="n">
        <v>627</v>
      </c>
      <c r="E9" s="19" t="s">
        <v>100</v>
      </c>
      <c r="F9" s="19" t="n">
        <v>87778.28</v>
      </c>
      <c r="G9" s="19" t="n">
        <v>40654.99</v>
      </c>
      <c r="H9" s="19" t="s">
        <v>101</v>
      </c>
      <c r="I9" s="19" t="n">
        <v>30773.49</v>
      </c>
      <c r="J9" s="19" t="n">
        <v>12765.48</v>
      </c>
      <c r="K9" s="19" t="s">
        <v>102</v>
      </c>
    </row>
    <row r="10" customFormat="false" ht="13.5" hidden="false" customHeight="false" outlineLevel="0" collapsed="false">
      <c r="A10" s="19" t="n">
        <v>716</v>
      </c>
      <c r="B10" s="7" t="s">
        <v>17</v>
      </c>
      <c r="C10" s="19" t="n">
        <v>847</v>
      </c>
      <c r="D10" s="19" t="n">
        <v>414</v>
      </c>
      <c r="E10" s="19" t="s">
        <v>103</v>
      </c>
      <c r="F10" s="19" t="n">
        <v>59393.31</v>
      </c>
      <c r="G10" s="19" t="n">
        <v>30012.31</v>
      </c>
      <c r="H10" s="19" t="s">
        <v>104</v>
      </c>
      <c r="I10" s="19" t="n">
        <v>20700.42</v>
      </c>
      <c r="J10" s="19" t="n">
        <v>9374.2</v>
      </c>
      <c r="K10" s="19" t="s">
        <v>105</v>
      </c>
    </row>
    <row r="11" customFormat="false" ht="13.5" hidden="false" customHeight="false" outlineLevel="0" collapsed="false">
      <c r="A11" s="19" t="n">
        <v>717</v>
      </c>
      <c r="B11" s="7" t="s">
        <v>18</v>
      </c>
      <c r="C11" s="19" t="n">
        <v>1487</v>
      </c>
      <c r="D11" s="19" t="n">
        <v>504</v>
      </c>
      <c r="E11" s="19" t="s">
        <v>106</v>
      </c>
      <c r="F11" s="19" t="n">
        <v>89362.52</v>
      </c>
      <c r="G11" s="19" t="n">
        <v>34148.54</v>
      </c>
      <c r="H11" s="19" t="s">
        <v>107</v>
      </c>
      <c r="I11" s="19" t="n">
        <v>30113.4</v>
      </c>
      <c r="J11" s="19" t="n">
        <v>10827.66</v>
      </c>
      <c r="K11" s="19" t="s">
        <v>36</v>
      </c>
    </row>
    <row r="12" customFormat="false" ht="13.5" hidden="false" customHeight="false" outlineLevel="0" collapsed="false">
      <c r="A12" s="19" t="n">
        <v>720</v>
      </c>
      <c r="B12" s="7" t="s">
        <v>19</v>
      </c>
      <c r="C12" s="19" t="n">
        <v>1007</v>
      </c>
      <c r="D12" s="19" t="n">
        <v>353</v>
      </c>
      <c r="E12" s="19" t="s">
        <v>108</v>
      </c>
      <c r="F12" s="19" t="n">
        <v>70085.76</v>
      </c>
      <c r="G12" s="19" t="n">
        <v>25903.19</v>
      </c>
      <c r="H12" s="19" t="s">
        <v>109</v>
      </c>
      <c r="I12" s="19" t="n">
        <v>21828.59</v>
      </c>
      <c r="J12" s="19" t="n">
        <v>7597.77</v>
      </c>
      <c r="K12" s="19" t="s">
        <v>110</v>
      </c>
    </row>
    <row r="13" customFormat="false" ht="13.5" hidden="false" customHeight="false" outlineLevel="0" collapsed="false">
      <c r="A13" s="19" t="n">
        <v>721</v>
      </c>
      <c r="B13" s="7" t="s">
        <v>20</v>
      </c>
      <c r="C13" s="19" t="n">
        <v>1183</v>
      </c>
      <c r="D13" s="19" t="n">
        <v>581</v>
      </c>
      <c r="E13" s="19" t="s">
        <v>111</v>
      </c>
      <c r="F13" s="19" t="n">
        <v>70577.31</v>
      </c>
      <c r="G13" s="19" t="n">
        <v>35274.9</v>
      </c>
      <c r="H13" s="19" t="s">
        <v>112</v>
      </c>
      <c r="I13" s="19" t="n">
        <v>25470.31</v>
      </c>
      <c r="J13" s="19" t="n">
        <v>12468.28</v>
      </c>
      <c r="K13" s="19" t="s">
        <v>113</v>
      </c>
    </row>
    <row r="14" customFormat="false" ht="13.5" hidden="false" customHeight="false" outlineLevel="0" collapsed="false">
      <c r="A14" s="19" t="n">
        <v>732</v>
      </c>
      <c r="B14" s="7" t="s">
        <v>21</v>
      </c>
      <c r="C14" s="19" t="n">
        <v>782</v>
      </c>
      <c r="D14" s="19" t="n">
        <v>186</v>
      </c>
      <c r="E14" s="19" t="s">
        <v>114</v>
      </c>
      <c r="F14" s="19" t="n">
        <v>47416.34</v>
      </c>
      <c r="G14" s="19" t="n">
        <v>14534.79</v>
      </c>
      <c r="H14" s="19" t="s">
        <v>115</v>
      </c>
      <c r="I14" s="19" t="n">
        <v>16145.3</v>
      </c>
      <c r="J14" s="19" t="n">
        <v>4619.59</v>
      </c>
      <c r="K14" s="19" t="s">
        <v>116</v>
      </c>
    </row>
    <row r="15" customFormat="false" ht="13.5" hidden="false" customHeight="false" outlineLevel="0" collapsed="false">
      <c r="A15" s="19"/>
      <c r="B15" s="7" t="s">
        <v>22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7" t="s">
        <v>23</v>
      </c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4"/>
      <c r="B17" s="20"/>
      <c r="C17" s="19" t="n">
        <v>20028</v>
      </c>
      <c r="D17" s="19" t="n">
        <v>7093</v>
      </c>
      <c r="E17" s="20" t="s">
        <v>117</v>
      </c>
      <c r="F17" s="19" t="n">
        <v>1336264.75</v>
      </c>
      <c r="G17" s="4" t="n">
        <v>551472.38</v>
      </c>
      <c r="H17" s="21" t="s">
        <v>118</v>
      </c>
      <c r="I17" s="4" t="n">
        <v>451605.57</v>
      </c>
      <c r="J17" s="4" t="n">
        <v>174608.52</v>
      </c>
      <c r="K17" s="2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38:17Z</dcterms:created>
  <dc:creator/>
  <dc:description/>
  <dc:language>en-US</dc:language>
  <cp:lastModifiedBy/>
  <dcterms:modified xsi:type="dcterms:W3CDTF">2017-05-21T09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