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刷卡较多</t>
    </r>
    <r>
      <rPr>
        <sz val="12"/>
        <rFont val="宋体"/>
        <family val="0"/>
        <charset val="134"/>
      </rPr>
      <t xml:space="preserve">-106.06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13</t>
    </r>
    <r>
      <rPr>
        <sz val="12"/>
        <rFont val="Noto Sans"/>
        <family val="2"/>
      </rPr>
      <t xml:space="preserve">刷卡大于现金</t>
    </r>
    <r>
      <rPr>
        <sz val="12"/>
        <rFont val="宋体"/>
        <family val="0"/>
        <charset val="134"/>
      </rPr>
      <t xml:space="preserve">-1163.46</t>
    </r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45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M4" activeCellId="0" sqref="M4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7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12.24"/>
    <col collapsed="false" customWidth="true" hidden="false" outlineLevel="0" max="8" min="8" style="1" width="9.24"/>
    <col collapsed="false" customWidth="true" hidden="false" outlineLevel="0" max="11" min="9" style="1" width="9.36"/>
    <col collapsed="false" customWidth="true" hidden="false" outlineLevel="0" max="12" min="12" style="1" width="14.36"/>
    <col collapsed="false" customWidth="true" hidden="false" outlineLevel="0" max="31" min="13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F1" s="3"/>
    </row>
    <row r="2" customFormat="false" ht="14.25" hidden="false" customHeight="false" outlineLevel="0" collapsed="false">
      <c r="A2" s="4"/>
      <c r="B2" s="4"/>
      <c r="C2" s="3" t="n">
        <v>42851</v>
      </c>
      <c r="D2" s="3" t="n">
        <v>42852</v>
      </c>
      <c r="E2" s="3" t="n">
        <v>42853</v>
      </c>
      <c r="F2" s="3" t="n">
        <v>42854</v>
      </c>
      <c r="G2" s="3" t="n">
        <v>42855</v>
      </c>
      <c r="H2" s="3" t="n">
        <v>42856</v>
      </c>
      <c r="I2" s="3" t="n">
        <v>42857</v>
      </c>
      <c r="J2" s="3" t="n">
        <v>42858</v>
      </c>
      <c r="K2" s="3" t="n">
        <v>42859</v>
      </c>
      <c r="L2" s="3" t="n">
        <v>42860</v>
      </c>
      <c r="M2" s="3" t="n">
        <v>42861</v>
      </c>
      <c r="N2" s="3" t="n">
        <v>42862</v>
      </c>
      <c r="O2" s="3" t="n">
        <v>42863</v>
      </c>
      <c r="P2" s="3" t="n">
        <v>42864</v>
      </c>
      <c r="Q2" s="3" t="n">
        <v>42865</v>
      </c>
      <c r="R2" s="3" t="n">
        <v>42866</v>
      </c>
      <c r="S2" s="3" t="n">
        <v>42867</v>
      </c>
      <c r="T2" s="3" t="n">
        <v>42868</v>
      </c>
      <c r="U2" s="3" t="n">
        <v>42869</v>
      </c>
      <c r="V2" s="3" t="n">
        <v>42870</v>
      </c>
      <c r="W2" s="3" t="n">
        <v>42871</v>
      </c>
      <c r="X2" s="3" t="n">
        <v>42872</v>
      </c>
      <c r="Y2" s="3" t="n">
        <v>42873</v>
      </c>
      <c r="Z2" s="3" t="n">
        <v>42874</v>
      </c>
      <c r="AA2" s="3" t="n">
        <v>42875</v>
      </c>
      <c r="AB2" s="3" t="n">
        <v>42876</v>
      </c>
      <c r="AC2" s="3" t="n">
        <v>42877</v>
      </c>
      <c r="AD2" s="3" t="n">
        <v>42878</v>
      </c>
      <c r="AE2" s="3" t="n">
        <v>42879</v>
      </c>
      <c r="AF2" s="3" t="n">
        <v>42880</v>
      </c>
    </row>
    <row r="3" customFormat="false" ht="14.25" hidden="false" customHeight="false" outlineLevel="0" collapsed="false">
      <c r="A3" s="5" t="s">
        <v>1</v>
      </c>
      <c r="B3" s="5"/>
      <c r="C3" s="6" t="n">
        <v>1472.79</v>
      </c>
      <c r="D3" s="6" t="n">
        <v>1898.1</v>
      </c>
      <c r="E3" s="6" t="n">
        <v>1540</v>
      </c>
      <c r="F3" s="6" t="n">
        <v>1696.4</v>
      </c>
      <c r="G3" s="6" t="n">
        <v>1408.42</v>
      </c>
      <c r="H3" s="6" t="n">
        <v>1790.35</v>
      </c>
      <c r="I3" s="6" t="n">
        <v>1539.45</v>
      </c>
      <c r="J3" s="6" t="n">
        <v>2458.75</v>
      </c>
      <c r="K3" s="6" t="n">
        <v>1117.98</v>
      </c>
      <c r="L3" s="6" t="n">
        <v>1255.51</v>
      </c>
      <c r="M3" s="6" t="n">
        <v>2999.18</v>
      </c>
      <c r="N3" s="6" t="n">
        <v>2620.44</v>
      </c>
      <c r="O3" s="6" t="n">
        <v>2264.86</v>
      </c>
      <c r="P3" s="6" t="n">
        <v>1988.23</v>
      </c>
      <c r="Q3" s="6" t="n">
        <v>923.05</v>
      </c>
      <c r="R3" s="6" t="n">
        <v>1237.1</v>
      </c>
      <c r="S3" s="6" t="n">
        <v>2207.76</v>
      </c>
      <c r="T3" s="6" t="n">
        <v>1961.41</v>
      </c>
      <c r="U3" s="6" t="n">
        <v>2392.98</v>
      </c>
      <c r="V3" s="6" t="n">
        <v>520.6</v>
      </c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4.25" hidden="false" customHeight="false" outlineLevel="0" collapsed="false">
      <c r="A4" s="7"/>
      <c r="B4" s="8" t="s">
        <v>2</v>
      </c>
      <c r="C4" s="9" t="n">
        <v>1472.79</v>
      </c>
      <c r="D4" s="9" t="n">
        <v>1898.1</v>
      </c>
      <c r="E4" s="9" t="n">
        <v>1540</v>
      </c>
      <c r="F4" s="9" t="n">
        <v>1696.4</v>
      </c>
      <c r="G4" s="9" t="n">
        <v>1408.42</v>
      </c>
      <c r="H4" s="9" t="n">
        <v>1790.35</v>
      </c>
      <c r="I4" s="9" t="n">
        <f aca="false">I3</f>
        <v>1539.45</v>
      </c>
      <c r="J4" s="9" t="n">
        <f aca="false">J3</f>
        <v>2458.75</v>
      </c>
      <c r="K4" s="9" t="n">
        <f aca="false">K3</f>
        <v>1117.98</v>
      </c>
      <c r="L4" s="9" t="n">
        <f aca="false">L3</f>
        <v>1255.51</v>
      </c>
      <c r="M4" s="9" t="n">
        <v>2999.18</v>
      </c>
      <c r="N4" s="9" t="n">
        <v>2620.44</v>
      </c>
      <c r="O4" s="9" t="n">
        <v>2264.86</v>
      </c>
      <c r="P4" s="9" t="n">
        <v>1988.23</v>
      </c>
      <c r="Q4" s="9" t="n">
        <v>923.05</v>
      </c>
      <c r="R4" s="9" t="n">
        <v>1237.1</v>
      </c>
      <c r="S4" s="9" t="n">
        <v>2207.76</v>
      </c>
      <c r="T4" s="9" t="n">
        <v>1961.41</v>
      </c>
      <c r="U4" s="9" t="n">
        <v>2392.98</v>
      </c>
      <c r="V4" s="9" t="n">
        <v>520.6</v>
      </c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</row>
    <row r="6" customFormat="false" ht="14.25" hidden="false" customHeight="false" outlineLevel="0" collapsed="false">
      <c r="A6" s="11" t="s">
        <v>4</v>
      </c>
      <c r="B6" s="5"/>
      <c r="C6" s="12"/>
      <c r="D6" s="12" t="n">
        <v>122.4</v>
      </c>
      <c r="E6" s="12"/>
      <c r="F6" s="12" t="n">
        <v>251.7</v>
      </c>
      <c r="G6" s="12" t="n">
        <v>2559.53</v>
      </c>
      <c r="H6" s="12" t="n">
        <v>354.9</v>
      </c>
      <c r="I6" s="12" t="n">
        <v>266</v>
      </c>
      <c r="J6" s="12" t="n">
        <v>1427.5</v>
      </c>
      <c r="K6" s="12"/>
      <c r="L6" s="12" t="n">
        <v>4164</v>
      </c>
      <c r="M6" s="12"/>
      <c r="N6" s="12" t="n">
        <v>737.4</v>
      </c>
      <c r="O6" s="12" t="n">
        <v>1022.4</v>
      </c>
      <c r="P6" s="12" t="n">
        <v>813</v>
      </c>
      <c r="Q6" s="12" t="n">
        <v>701.77</v>
      </c>
      <c r="R6" s="12"/>
      <c r="S6" s="12"/>
      <c r="T6" s="12" t="n">
        <v>1925</v>
      </c>
      <c r="U6" s="12" t="n">
        <v>825.65</v>
      </c>
      <c r="V6" s="12"/>
      <c r="W6" s="12"/>
      <c r="X6" s="12"/>
      <c r="Y6" s="12"/>
      <c r="Z6" s="13"/>
      <c r="AA6" s="13"/>
      <c r="AB6" s="6"/>
      <c r="AC6" s="6"/>
      <c r="AD6" s="6"/>
      <c r="AE6" s="6"/>
      <c r="AF6" s="1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 t="n">
        <v>12.8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14" t="n">
        <v>82.85</v>
      </c>
      <c r="H8" s="9"/>
      <c r="I8" s="9"/>
      <c r="J8" s="9"/>
      <c r="K8" s="9"/>
      <c r="L8" s="15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7"/>
      <c r="B9" s="8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n">
        <v>23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0"/>
      <c r="AA9" s="10"/>
      <c r="AB9" s="10"/>
      <c r="AC9" s="10"/>
      <c r="AD9" s="10"/>
      <c r="AE9" s="10"/>
      <c r="AF9" s="10"/>
    </row>
    <row r="10" customFormat="false" ht="14.25" hidden="false" customHeight="false" outlineLevel="0" collapsed="false">
      <c r="A10" s="7"/>
      <c r="B10" s="8" t="s">
        <v>8</v>
      </c>
      <c r="C10" s="16" t="n">
        <v>101.3</v>
      </c>
      <c r="D10" s="16" t="n">
        <v>726.9</v>
      </c>
      <c r="E10" s="16"/>
      <c r="F10" s="16" t="n">
        <v>631.46</v>
      </c>
      <c r="G10" s="16" t="n">
        <v>890.91</v>
      </c>
      <c r="H10" s="16" t="n">
        <v>806.3</v>
      </c>
      <c r="I10" s="16" t="n">
        <v>371.6</v>
      </c>
      <c r="J10" s="16" t="n">
        <v>188</v>
      </c>
      <c r="K10" s="16" t="n">
        <v>231.9</v>
      </c>
      <c r="L10" s="16" t="n">
        <v>669.2</v>
      </c>
      <c r="M10" s="16" t="n">
        <v>838</v>
      </c>
      <c r="N10" s="16" t="n">
        <v>128.15</v>
      </c>
      <c r="O10" s="16"/>
      <c r="P10" s="16"/>
      <c r="Q10" s="16" t="n">
        <v>12.8</v>
      </c>
      <c r="R10" s="16"/>
      <c r="S10" s="16" t="n">
        <v>401.1</v>
      </c>
      <c r="T10" s="16" t="n">
        <v>913.5</v>
      </c>
      <c r="U10" s="16"/>
      <c r="V10" s="16" t="n">
        <v>73.5</v>
      </c>
      <c r="W10" s="16"/>
      <c r="X10" s="16"/>
      <c r="Y10" s="16"/>
      <c r="Z10" s="10"/>
      <c r="AA10" s="10"/>
      <c r="AB10" s="10"/>
      <c r="AC10" s="10"/>
      <c r="AD10" s="10"/>
      <c r="AE10" s="10"/>
      <c r="AF10" s="10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 t="n">
        <v>726</v>
      </c>
      <c r="F11" s="19"/>
      <c r="G11" s="19"/>
      <c r="H11" s="19"/>
      <c r="I11" s="19"/>
      <c r="J11" s="19"/>
      <c r="K11" s="19" t="n">
        <v>113.8</v>
      </c>
      <c r="L11" s="19" t="n">
        <v>166.72</v>
      </c>
      <c r="M11" s="19"/>
      <c r="N11" s="19" t="n">
        <v>136.5</v>
      </c>
      <c r="O11" s="19"/>
      <c r="P11" s="19" t="n">
        <v>64</v>
      </c>
      <c r="Q11" s="19" t="n">
        <v>88</v>
      </c>
      <c r="R11" s="19" t="n">
        <v>29.2</v>
      </c>
      <c r="S11" s="19"/>
      <c r="T11" s="19" t="n">
        <v>25</v>
      </c>
      <c r="U11" s="19"/>
      <c r="V11" s="19"/>
      <c r="W11" s="19"/>
      <c r="X11" s="19"/>
      <c r="Y11" s="19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7"/>
      <c r="B12" s="8" t="s">
        <v>10</v>
      </c>
      <c r="C12" s="9" t="n">
        <v>23</v>
      </c>
      <c r="D12" s="9"/>
      <c r="E12" s="9" t="n">
        <v>674</v>
      </c>
      <c r="F12" s="9" t="n">
        <v>79.53</v>
      </c>
      <c r="G12" s="9" t="n">
        <v>121.28</v>
      </c>
      <c r="H12" s="9" t="n">
        <v>209.9</v>
      </c>
      <c r="I12" s="9"/>
      <c r="J12" s="9" t="n">
        <v>47.14</v>
      </c>
      <c r="K12" s="9" t="n">
        <v>221.8</v>
      </c>
      <c r="L12" s="9" t="n">
        <v>6.2</v>
      </c>
      <c r="M12" s="9" t="n">
        <v>61.1</v>
      </c>
      <c r="N12" s="9" t="n">
        <v>80.11</v>
      </c>
      <c r="O12" s="9" t="n">
        <v>64</v>
      </c>
      <c r="P12" s="9" t="n">
        <v>540.59</v>
      </c>
      <c r="Q12" s="9" t="n">
        <v>170.79</v>
      </c>
      <c r="R12" s="9" t="n">
        <v>15</v>
      </c>
      <c r="S12" s="9" t="n">
        <v>605.03</v>
      </c>
      <c r="T12" s="9" t="n">
        <v>150.5</v>
      </c>
      <c r="U12" s="9" t="n">
        <v>10</v>
      </c>
      <c r="V12" s="9" t="n">
        <v>86.48</v>
      </c>
      <c r="W12" s="9"/>
      <c r="X12" s="9"/>
      <c r="Y12" s="9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0"/>
      <c r="AA13" s="10"/>
      <c r="AB13" s="10"/>
      <c r="AC13" s="10"/>
      <c r="AD13" s="10"/>
      <c r="AE13" s="10"/>
      <c r="AF13" s="21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2"/>
      <c r="AA14" s="22"/>
      <c r="AB14" s="22"/>
      <c r="AC14" s="22"/>
      <c r="AD14" s="22"/>
      <c r="AE14" s="22"/>
      <c r="AF14" s="22"/>
    </row>
    <row r="15" s="29" customFormat="true" ht="14.25" hidden="false" customHeight="false" outlineLevel="0" collapsed="false">
      <c r="A15" s="26" t="s">
        <v>13</v>
      </c>
      <c r="B15" s="26" t="s">
        <v>14</v>
      </c>
      <c r="C15" s="27" t="n">
        <v>3644.03</v>
      </c>
      <c r="D15" s="27" t="n">
        <v>2748.6</v>
      </c>
      <c r="E15" s="27" t="n">
        <v>2116.15</v>
      </c>
      <c r="F15" s="27" t="n">
        <v>1330.26</v>
      </c>
      <c r="G15" s="27" t="n">
        <v>1222.41</v>
      </c>
      <c r="H15" s="27" t="n">
        <v>1532.52</v>
      </c>
      <c r="I15" s="27" t="n">
        <v>1511.27</v>
      </c>
      <c r="J15" s="27" t="n">
        <v>321.05</v>
      </c>
      <c r="K15" s="27" t="n">
        <v>1884.84</v>
      </c>
      <c r="L15" s="27" t="n">
        <v>-106.06</v>
      </c>
      <c r="M15" s="27" t="n">
        <v>1206.3</v>
      </c>
      <c r="N15" s="27" t="n">
        <v>3176.59</v>
      </c>
      <c r="O15" s="27" t="n">
        <v>1014.05</v>
      </c>
      <c r="P15" s="27" t="n">
        <v>1034.38</v>
      </c>
      <c r="Q15" s="27" t="n">
        <v>1619.25</v>
      </c>
      <c r="R15" s="27" t="n">
        <v>2247.59</v>
      </c>
      <c r="S15" s="27" t="n">
        <v>1040.5</v>
      </c>
      <c r="T15" s="27" t="n">
        <v>-1163.46</v>
      </c>
      <c r="U15" s="27" t="n">
        <v>5602.57</v>
      </c>
      <c r="V15" s="27" t="n">
        <v>2610.95</v>
      </c>
      <c r="W15" s="26"/>
      <c r="X15" s="26"/>
      <c r="Y15" s="26"/>
      <c r="Z15" s="26"/>
      <c r="AA15" s="26"/>
      <c r="AB15" s="26"/>
      <c r="AC15" s="26"/>
      <c r="AD15" s="26"/>
      <c r="AE15" s="28"/>
      <c r="AF15" s="28"/>
    </row>
    <row r="16" customFormat="false" ht="14.25" hidden="false" customHeight="false" outlineLevel="0" collapsed="false">
      <c r="A16" s="10"/>
      <c r="B16" s="30" t="s">
        <v>15</v>
      </c>
      <c r="C16" s="10" t="n">
        <v>5241.12</v>
      </c>
      <c r="D16" s="10" t="n">
        <v>5496</v>
      </c>
      <c r="E16" s="10" t="n">
        <v>5056.15</v>
      </c>
      <c r="F16" s="10" t="n">
        <v>4002.15</v>
      </c>
      <c r="G16" s="10" t="n">
        <v>6285.4</v>
      </c>
      <c r="H16" s="10" t="n">
        <v>4693.97</v>
      </c>
      <c r="I16" s="10" t="n">
        <f aca="false">I4+I5+I6+I7+I8+I9+I10+I11+I12+I13+I14+I15</f>
        <v>3688.32</v>
      </c>
      <c r="J16" s="10" t="n">
        <f aca="false">J4+J5+J6+J7+J8+J9+J10+J11+J12+J13+J14+J15</f>
        <v>4442.44</v>
      </c>
      <c r="K16" s="10" t="n">
        <f aca="false">K4+K5+K6+K7+K8+K9+K10+K11+K12+K13+K14+K15</f>
        <v>3570.32</v>
      </c>
      <c r="L16" s="10" t="n">
        <f aca="false">L4+L5+L6+L7+L8+L9+L10+L11+L12+L13+L14+L15</f>
        <v>6155.57</v>
      </c>
      <c r="M16" s="10" t="n">
        <v>5210.64</v>
      </c>
      <c r="N16" s="10" t="n">
        <v>6902.19</v>
      </c>
      <c r="O16" s="10" t="n">
        <v>4365.31</v>
      </c>
      <c r="P16" s="10" t="n">
        <v>4440.2</v>
      </c>
      <c r="Q16" s="10" t="n">
        <v>3515.66</v>
      </c>
      <c r="R16" s="10" t="n">
        <v>3528.89</v>
      </c>
      <c r="S16" s="10" t="n">
        <v>4254.39</v>
      </c>
      <c r="T16" s="10" t="n">
        <v>3811.95</v>
      </c>
      <c r="U16" s="10" t="n">
        <v>9994.66</v>
      </c>
      <c r="V16" s="10" t="n">
        <v>3291.53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4.25" hidden="false" customHeight="false" outlineLevel="0" collapsed="false">
      <c r="A17" s="31" t="s">
        <v>16</v>
      </c>
      <c r="C17" s="1" t="n">
        <v>5241.12</v>
      </c>
      <c r="D17" s="1" t="n">
        <v>5496</v>
      </c>
      <c r="E17" s="1" t="n">
        <v>5056.15</v>
      </c>
      <c r="F17" s="1" t="n">
        <v>4002.15</v>
      </c>
      <c r="G17" s="1" t="n">
        <v>6285.4</v>
      </c>
      <c r="H17" s="1" t="n">
        <v>4693.97</v>
      </c>
      <c r="I17" s="1" t="n">
        <v>3688.32</v>
      </c>
      <c r="J17" s="1" t="n">
        <v>4442.44</v>
      </c>
      <c r="K17" s="1" t="n">
        <v>3572.32</v>
      </c>
      <c r="L17" s="1" t="n">
        <v>6155.57</v>
      </c>
      <c r="M17" s="10" t="n">
        <v>5210.64</v>
      </c>
      <c r="N17" s="10" t="n">
        <v>6902.19</v>
      </c>
      <c r="O17" s="10" t="n">
        <v>4365.31</v>
      </c>
      <c r="P17" s="10" t="n">
        <v>4440.2</v>
      </c>
      <c r="Q17" s="10" t="n">
        <v>3515.66</v>
      </c>
      <c r="R17" s="10" t="n">
        <v>3528.89</v>
      </c>
      <c r="S17" s="10" t="n">
        <v>4254.39</v>
      </c>
      <c r="T17" s="10" t="n">
        <v>3811.95</v>
      </c>
      <c r="U17" s="10" t="n">
        <v>9994.66</v>
      </c>
      <c r="V17" s="10" t="n">
        <v>3291.53</v>
      </c>
    </row>
    <row r="18" customFormat="false" ht="14.25" hidden="false" customHeight="false" outlineLevel="0" collapsed="false">
      <c r="A18" s="31" t="s">
        <v>17</v>
      </c>
      <c r="F18" s="0"/>
      <c r="G18" s="0"/>
      <c r="M18" s="1" t="s">
        <v>18</v>
      </c>
      <c r="T18" s="1" t="s">
        <v>19</v>
      </c>
      <c r="U18" s="1" t="s">
        <v>20</v>
      </c>
    </row>
    <row r="19" customFormat="false" ht="14.25" hidden="false" customHeight="false" outlineLevel="0" collapsed="false">
      <c r="G19" s="0"/>
    </row>
    <row r="20" customFormat="false" ht="14.25" hidden="false" customHeight="false" outlineLevel="0" collapsed="false">
      <c r="G20" s="0"/>
    </row>
    <row r="21" customFormat="false" ht="14.25" hidden="false" customHeight="false" outlineLevel="0" collapsed="false">
      <c r="B21" s="32" t="s">
        <v>6</v>
      </c>
      <c r="G21" s="0"/>
    </row>
    <row r="22" customFormat="false" ht="14.25" hidden="false" customHeight="false" outlineLevel="0" collapsed="false">
      <c r="B22" s="32" t="s">
        <v>21</v>
      </c>
      <c r="G22" s="0"/>
    </row>
    <row r="24" customFormat="false" ht="14.25" hidden="false" customHeight="false" outlineLevel="0" collapsed="false">
      <c r="C24" s="32" t="s">
        <v>2</v>
      </c>
    </row>
    <row r="25" customFormat="false" ht="14.25" hidden="false" customHeight="false" outlineLevel="0" collapsed="false">
      <c r="C25" s="32" t="s">
        <v>3</v>
      </c>
    </row>
    <row r="28" customFormat="false" ht="14.25" hidden="false" customHeight="false" outlineLevel="0" collapsed="false">
      <c r="D28" s="32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5-17T03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