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6" activePane="bottomRight" state="frozen"/>
      <selection pane="topLeft" activeCell="A1" activeCellId="0" sqref="A1"/>
      <selection pane="topRight" activeCell="L1" activeCellId="0" sqref="L1"/>
      <selection pane="bottomLeft" activeCell="A36" activeCellId="0" sqref="A36"/>
      <selection pane="bottomRight" activeCell="O51" activeCellId="0" sqref="O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  <c r="O44" s="1" t="n">
        <v>2</v>
      </c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  <c r="O45" s="1" t="n">
        <v>2</v>
      </c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  <c r="O46" s="1" t="n">
        <v>2</v>
      </c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  <c r="O48" s="1" t="n">
        <v>2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s">
        <v>170</v>
      </c>
      <c r="O51" s="1" t="n">
        <v>2</v>
      </c>
    </row>
    <row r="52" customFormat="false" ht="24" hidden="false" customHeight="true" outlineLevel="0" collapsed="false">
      <c r="A52" s="17"/>
      <c r="B52" s="21" t="n">
        <v>21580</v>
      </c>
      <c r="C52" s="19" t="s">
        <v>171</v>
      </c>
      <c r="D52" s="25" t="s">
        <v>172</v>
      </c>
      <c r="E52" s="19" t="s">
        <v>173</v>
      </c>
      <c r="F52" s="21" t="s">
        <v>19</v>
      </c>
      <c r="G52" s="19" t="s">
        <v>98</v>
      </c>
      <c r="H52" s="26" t="s">
        <v>106</v>
      </c>
      <c r="I52" s="26" t="s">
        <v>174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62" hidden="false" customHeight="true" outlineLevel="0" collapsed="false">
      <c r="A53" s="17"/>
      <c r="B53" s="29" t="n">
        <v>53688</v>
      </c>
      <c r="C53" s="30" t="s">
        <v>175</v>
      </c>
      <c r="D53" s="31" t="s">
        <v>176</v>
      </c>
      <c r="E53" s="30" t="s">
        <v>177</v>
      </c>
      <c r="F53" s="32" t="s">
        <v>178</v>
      </c>
      <c r="G53" s="30" t="s">
        <v>136</v>
      </c>
      <c r="H53" s="30" t="s">
        <v>179</v>
      </c>
      <c r="I53" s="30" t="s">
        <v>180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1</v>
      </c>
      <c r="D54" s="31" t="s">
        <v>182</v>
      </c>
      <c r="E54" s="30" t="s">
        <v>183</v>
      </c>
      <c r="F54" s="32" t="s">
        <v>178</v>
      </c>
      <c r="G54" s="30" t="s">
        <v>136</v>
      </c>
      <c r="H54" s="30" t="s">
        <v>179</v>
      </c>
      <c r="I54" s="30" t="s">
        <v>180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4</v>
      </c>
      <c r="D55" s="31" t="s">
        <v>185</v>
      </c>
      <c r="E55" s="30" t="s">
        <v>186</v>
      </c>
      <c r="F55" s="32" t="s">
        <v>178</v>
      </c>
      <c r="G55" s="30" t="s">
        <v>136</v>
      </c>
      <c r="H55" s="30" t="s">
        <v>179</v>
      </c>
      <c r="I55" s="30" t="s">
        <v>187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8</v>
      </c>
      <c r="D56" s="31" t="s">
        <v>189</v>
      </c>
      <c r="E56" s="30" t="s">
        <v>25</v>
      </c>
      <c r="F56" s="32" t="s">
        <v>26</v>
      </c>
      <c r="G56" s="30" t="s">
        <v>98</v>
      </c>
      <c r="H56" s="30" t="s">
        <v>190</v>
      </c>
      <c r="I56" s="30" t="s">
        <v>191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2</v>
      </c>
      <c r="D57" s="31" t="s">
        <v>189</v>
      </c>
      <c r="E57" s="30" t="s">
        <v>25</v>
      </c>
      <c r="F57" s="32" t="s">
        <v>26</v>
      </c>
      <c r="G57" s="30" t="s">
        <v>98</v>
      </c>
      <c r="H57" s="30" t="s">
        <v>190</v>
      </c>
      <c r="I57" s="30" t="s">
        <v>191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3</v>
      </c>
      <c r="D58" s="30" t="s">
        <v>194</v>
      </c>
      <c r="E58" s="30" t="s">
        <v>195</v>
      </c>
      <c r="F58" s="32" t="s">
        <v>196</v>
      </c>
      <c r="G58" s="30" t="s">
        <v>136</v>
      </c>
      <c r="H58" s="30" t="s">
        <v>179</v>
      </c>
      <c r="I58" s="30" t="s">
        <v>187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5</v>
      </c>
      <c r="D59" s="31" t="s">
        <v>197</v>
      </c>
      <c r="E59" s="30" t="s">
        <v>177</v>
      </c>
      <c r="F59" s="32" t="s">
        <v>198</v>
      </c>
      <c r="G59" s="30" t="s">
        <v>136</v>
      </c>
      <c r="H59" s="30" t="s">
        <v>179</v>
      </c>
      <c r="I59" s="30" t="s">
        <v>180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9</v>
      </c>
      <c r="D60" s="30" t="s">
        <v>200</v>
      </c>
      <c r="E60" s="30" t="s">
        <v>201</v>
      </c>
      <c r="F60" s="32" t="s">
        <v>19</v>
      </c>
      <c r="G60" s="30" t="s">
        <v>136</v>
      </c>
      <c r="H60" s="30" t="s">
        <v>179</v>
      </c>
      <c r="I60" s="30" t="s">
        <v>187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2</v>
      </c>
      <c r="D61" s="31" t="s">
        <v>203</v>
      </c>
      <c r="E61" s="30" t="s">
        <v>204</v>
      </c>
      <c r="F61" s="32" t="s">
        <v>19</v>
      </c>
      <c r="G61" s="30" t="s">
        <v>205</v>
      </c>
      <c r="H61" s="30" t="s">
        <v>206</v>
      </c>
      <c r="I61" s="30" t="s">
        <v>206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7</v>
      </c>
      <c r="D62" s="36" t="s">
        <v>208</v>
      </c>
      <c r="E62" s="26" t="s">
        <v>25</v>
      </c>
      <c r="F62" s="21" t="s">
        <v>26</v>
      </c>
      <c r="G62" s="26" t="s">
        <v>98</v>
      </c>
      <c r="H62" s="26" t="s">
        <v>190</v>
      </c>
      <c r="I62" s="26" t="s">
        <v>191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9</v>
      </c>
      <c r="D63" s="36" t="s">
        <v>210</v>
      </c>
      <c r="E63" s="26" t="s">
        <v>25</v>
      </c>
      <c r="F63" s="21" t="s">
        <v>19</v>
      </c>
      <c r="G63" s="26" t="s">
        <v>98</v>
      </c>
      <c r="H63" s="26" t="s">
        <v>190</v>
      </c>
      <c r="I63" s="26" t="s">
        <v>211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2</v>
      </c>
      <c r="D64" s="36" t="s">
        <v>213</v>
      </c>
      <c r="E64" s="26" t="s">
        <v>214</v>
      </c>
      <c r="F64" s="21" t="s">
        <v>19</v>
      </c>
      <c r="G64" s="26" t="s">
        <v>98</v>
      </c>
      <c r="H64" s="26" t="s">
        <v>215</v>
      </c>
      <c r="I64" s="26" t="s">
        <v>216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7</v>
      </c>
      <c r="D65" s="36" t="s">
        <v>218</v>
      </c>
      <c r="E65" s="26" t="s">
        <v>219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7</v>
      </c>
      <c r="D66" s="36" t="s">
        <v>220</v>
      </c>
      <c r="E66" s="26" t="s">
        <v>219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1</v>
      </c>
      <c r="D67" s="36" t="s">
        <v>222</v>
      </c>
      <c r="E67" s="26" t="s">
        <v>223</v>
      </c>
      <c r="F67" s="21" t="s">
        <v>26</v>
      </c>
      <c r="G67" s="26" t="s">
        <v>22</v>
      </c>
      <c r="H67" s="26" t="s">
        <v>224</v>
      </c>
      <c r="I67" s="26" t="s">
        <v>225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6</v>
      </c>
      <c r="D68" s="36" t="s">
        <v>227</v>
      </c>
      <c r="E68" s="26" t="s">
        <v>228</v>
      </c>
      <c r="F68" s="21" t="s">
        <v>19</v>
      </c>
      <c r="G68" s="26" t="s">
        <v>22</v>
      </c>
      <c r="H68" s="26" t="s">
        <v>224</v>
      </c>
      <c r="I68" s="26" t="s">
        <v>229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0</v>
      </c>
      <c r="D69" s="36" t="s">
        <v>231</v>
      </c>
      <c r="E69" s="26" t="s">
        <v>228</v>
      </c>
      <c r="F69" s="21" t="s">
        <v>232</v>
      </c>
      <c r="G69" s="26" t="s">
        <v>22</v>
      </c>
      <c r="H69" s="26" t="s">
        <v>224</v>
      </c>
      <c r="I69" s="26" t="s">
        <v>229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3</v>
      </c>
      <c r="D70" s="36" t="s">
        <v>234</v>
      </c>
      <c r="E70" s="26" t="s">
        <v>228</v>
      </c>
      <c r="F70" s="21" t="s">
        <v>19</v>
      </c>
      <c r="G70" s="26" t="s">
        <v>22</v>
      </c>
      <c r="H70" s="26" t="s">
        <v>224</v>
      </c>
      <c r="I70" s="26" t="s">
        <v>229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5</v>
      </c>
      <c r="D71" s="36" t="s">
        <v>236</v>
      </c>
      <c r="E71" s="26" t="s">
        <v>237</v>
      </c>
      <c r="F71" s="21" t="s">
        <v>232</v>
      </c>
      <c r="G71" s="26" t="s">
        <v>22</v>
      </c>
      <c r="H71" s="26" t="s">
        <v>224</v>
      </c>
      <c r="I71" s="26" t="s">
        <v>229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8</v>
      </c>
      <c r="D72" s="36" t="s">
        <v>239</v>
      </c>
      <c r="E72" s="26" t="s">
        <v>223</v>
      </c>
      <c r="F72" s="21" t="s">
        <v>26</v>
      </c>
      <c r="G72" s="26" t="s">
        <v>22</v>
      </c>
      <c r="H72" s="26" t="s">
        <v>240</v>
      </c>
      <c r="I72" s="26" t="s">
        <v>241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2</v>
      </c>
      <c r="D73" s="36" t="s">
        <v>243</v>
      </c>
      <c r="E73" s="26" t="s">
        <v>244</v>
      </c>
      <c r="F73" s="21" t="s">
        <v>26</v>
      </c>
      <c r="G73" s="26" t="s">
        <v>22</v>
      </c>
      <c r="H73" s="26" t="s">
        <v>240</v>
      </c>
      <c r="I73" s="26" t="s">
        <v>241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5</v>
      </c>
      <c r="D74" s="36" t="s">
        <v>246</v>
      </c>
      <c r="E74" s="26" t="s">
        <v>244</v>
      </c>
      <c r="F74" s="21" t="s">
        <v>26</v>
      </c>
      <c r="G74" s="26" t="s">
        <v>22</v>
      </c>
      <c r="H74" s="26" t="s">
        <v>240</v>
      </c>
      <c r="I74" s="26" t="s">
        <v>241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7</v>
      </c>
      <c r="D75" s="36" t="s">
        <v>248</v>
      </c>
      <c r="E75" s="26" t="s">
        <v>249</v>
      </c>
      <c r="F75" s="21" t="s">
        <v>26</v>
      </c>
      <c r="G75" s="26" t="s">
        <v>22</v>
      </c>
      <c r="H75" s="26" t="s">
        <v>240</v>
      </c>
      <c r="I75" s="26" t="s">
        <v>241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0</v>
      </c>
      <c r="D76" s="36" t="s">
        <v>251</v>
      </c>
      <c r="E76" s="26" t="s">
        <v>252</v>
      </c>
      <c r="F76" s="21" t="s">
        <v>26</v>
      </c>
      <c r="G76" s="26" t="s">
        <v>22</v>
      </c>
      <c r="H76" s="26" t="s">
        <v>240</v>
      </c>
      <c r="I76" s="26" t="s">
        <v>241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3</v>
      </c>
      <c r="D77" s="36" t="s">
        <v>254</v>
      </c>
      <c r="E77" s="26" t="s">
        <v>255</v>
      </c>
      <c r="F77" s="21" t="s">
        <v>26</v>
      </c>
      <c r="G77" s="26" t="s">
        <v>22</v>
      </c>
      <c r="H77" s="26" t="s">
        <v>240</v>
      </c>
      <c r="I77" s="26" t="s">
        <v>241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6</v>
      </c>
      <c r="D78" s="36" t="s">
        <v>257</v>
      </c>
      <c r="E78" s="26" t="s">
        <v>223</v>
      </c>
      <c r="F78" s="21" t="s">
        <v>19</v>
      </c>
      <c r="G78" s="26" t="s">
        <v>22</v>
      </c>
      <c r="H78" s="26" t="s">
        <v>240</v>
      </c>
      <c r="I78" s="26" t="s">
        <v>241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8</v>
      </c>
      <c r="D79" s="36" t="s">
        <v>259</v>
      </c>
      <c r="E79" s="26" t="s">
        <v>252</v>
      </c>
      <c r="F79" s="21" t="s">
        <v>19</v>
      </c>
      <c r="G79" s="26" t="s">
        <v>22</v>
      </c>
      <c r="H79" s="26" t="s">
        <v>240</v>
      </c>
      <c r="I79" s="26" t="s">
        <v>241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0</v>
      </c>
      <c r="D80" s="36" t="s">
        <v>261</v>
      </c>
      <c r="E80" s="26" t="s">
        <v>262</v>
      </c>
      <c r="F80" s="21" t="s">
        <v>26</v>
      </c>
      <c r="G80" s="26" t="s">
        <v>22</v>
      </c>
      <c r="H80" s="26" t="s">
        <v>240</v>
      </c>
      <c r="I80" s="26" t="s">
        <v>263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4</v>
      </c>
      <c r="D81" s="36" t="s">
        <v>265</v>
      </c>
      <c r="E81" s="26" t="s">
        <v>228</v>
      </c>
      <c r="F81" s="21" t="s">
        <v>26</v>
      </c>
      <c r="G81" s="26" t="s">
        <v>22</v>
      </c>
      <c r="H81" s="26" t="s">
        <v>240</v>
      </c>
      <c r="I81" s="26" t="s">
        <v>263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6</v>
      </c>
      <c r="D82" s="36" t="s">
        <v>261</v>
      </c>
      <c r="E82" s="26" t="s">
        <v>255</v>
      </c>
      <c r="F82" s="21" t="s">
        <v>26</v>
      </c>
      <c r="G82" s="26" t="s">
        <v>22</v>
      </c>
      <c r="H82" s="26" t="s">
        <v>240</v>
      </c>
      <c r="I82" s="26" t="s">
        <v>263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7</v>
      </c>
      <c r="D83" s="36" t="s">
        <v>268</v>
      </c>
      <c r="E83" s="26" t="s">
        <v>269</v>
      </c>
      <c r="F83" s="21" t="s">
        <v>26</v>
      </c>
      <c r="G83" s="26" t="s">
        <v>22</v>
      </c>
      <c r="H83" s="26" t="s">
        <v>240</v>
      </c>
      <c r="I83" s="26" t="s">
        <v>263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0</v>
      </c>
      <c r="D84" s="36" t="s">
        <v>271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true" customHeight="false" outlineLevel="0" collapsed="false">
      <c r="A85" s="17"/>
      <c r="B85" s="18" t="n">
        <v>88782</v>
      </c>
      <c r="C85" s="26" t="s">
        <v>272</v>
      </c>
      <c r="D85" s="36" t="s">
        <v>261</v>
      </c>
      <c r="E85" s="26" t="s">
        <v>228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true" customHeight="false" outlineLevel="0" collapsed="false">
      <c r="A86" s="17"/>
      <c r="B86" s="18" t="n">
        <v>121314</v>
      </c>
      <c r="C86" s="26" t="s">
        <v>273</v>
      </c>
      <c r="D86" s="36" t="s">
        <v>274</v>
      </c>
      <c r="E86" s="26" t="s">
        <v>228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true" customHeight="false" outlineLevel="0" collapsed="false">
      <c r="A87" s="17"/>
      <c r="B87" s="18" t="n">
        <v>104461</v>
      </c>
      <c r="C87" s="26" t="s">
        <v>272</v>
      </c>
      <c r="D87" s="36" t="s">
        <v>265</v>
      </c>
      <c r="E87" s="26" t="s">
        <v>228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5</v>
      </c>
      <c r="D88" s="36" t="s">
        <v>276</v>
      </c>
      <c r="E88" s="26" t="s">
        <v>277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8</v>
      </c>
      <c r="E89" s="26" t="s">
        <v>279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0</v>
      </c>
      <c r="D90" s="36" t="s">
        <v>281</v>
      </c>
      <c r="E90" s="26" t="s">
        <v>252</v>
      </c>
      <c r="F90" s="21" t="s">
        <v>19</v>
      </c>
      <c r="G90" s="26" t="s">
        <v>22</v>
      </c>
      <c r="H90" s="26" t="s">
        <v>282</v>
      </c>
      <c r="I90" s="26" t="s">
        <v>282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3</v>
      </c>
      <c r="D91" s="36" t="s">
        <v>284</v>
      </c>
      <c r="E91" s="26" t="s">
        <v>252</v>
      </c>
      <c r="F91" s="21" t="s">
        <v>26</v>
      </c>
      <c r="G91" s="26" t="s">
        <v>22</v>
      </c>
      <c r="H91" s="26" t="s">
        <v>282</v>
      </c>
      <c r="I91" s="26" t="s">
        <v>282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5</v>
      </c>
      <c r="D92" s="26" t="s">
        <v>286</v>
      </c>
      <c r="E92" s="26" t="s">
        <v>219</v>
      </c>
      <c r="F92" s="21" t="s">
        <v>19</v>
      </c>
      <c r="G92" s="26" t="s">
        <v>98</v>
      </c>
      <c r="H92" s="26" t="s">
        <v>121</v>
      </c>
      <c r="I92" s="26" t="s">
        <v>287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8</v>
      </c>
      <c r="B93" s="41" t="n">
        <v>1846</v>
      </c>
      <c r="C93" s="42" t="s">
        <v>289</v>
      </c>
      <c r="D93" s="43" t="s">
        <v>290</v>
      </c>
      <c r="E93" s="42" t="s">
        <v>173</v>
      </c>
      <c r="F93" s="44" t="s">
        <v>19</v>
      </c>
      <c r="G93" s="42" t="s">
        <v>98</v>
      </c>
      <c r="H93" s="42" t="s">
        <v>130</v>
      </c>
      <c r="I93" s="42" t="s">
        <v>291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9</v>
      </c>
      <c r="D94" s="43" t="s">
        <v>292</v>
      </c>
      <c r="E94" s="42" t="s">
        <v>173</v>
      </c>
      <c r="F94" s="44" t="s">
        <v>19</v>
      </c>
      <c r="G94" s="42" t="s">
        <v>98</v>
      </c>
      <c r="H94" s="42" t="s">
        <v>130</v>
      </c>
      <c r="I94" s="42" t="s">
        <v>291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3</v>
      </c>
      <c r="D95" s="50" t="s">
        <v>294</v>
      </c>
      <c r="E95" s="49" t="s">
        <v>295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3</v>
      </c>
      <c r="D96" s="50" t="s">
        <v>296</v>
      </c>
      <c r="E96" s="49" t="s">
        <v>297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3</v>
      </c>
      <c r="D97" s="50" t="s">
        <v>294</v>
      </c>
      <c r="E97" s="49" t="s">
        <v>298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9</v>
      </c>
      <c r="D98" s="50" t="s">
        <v>300</v>
      </c>
      <c r="E98" s="49" t="s">
        <v>301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3</v>
      </c>
      <c r="D99" s="50" t="s">
        <v>294</v>
      </c>
      <c r="E99" s="49" t="s">
        <v>219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9</v>
      </c>
      <c r="D100" s="50" t="s">
        <v>302</v>
      </c>
      <c r="E100" s="49" t="s">
        <v>219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3</v>
      </c>
      <c r="D101" s="50" t="s">
        <v>303</v>
      </c>
      <c r="E101" s="49" t="s">
        <v>304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9</v>
      </c>
      <c r="D102" s="50" t="s">
        <v>302</v>
      </c>
      <c r="E102" s="49" t="s">
        <v>297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9</v>
      </c>
      <c r="D103" s="50" t="s">
        <v>305</v>
      </c>
      <c r="E103" s="49" t="s">
        <v>297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9</v>
      </c>
      <c r="D104" s="50" t="s">
        <v>302</v>
      </c>
      <c r="E104" s="49" t="s">
        <v>301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9</v>
      </c>
      <c r="D105" s="50" t="s">
        <v>306</v>
      </c>
      <c r="E105" s="49" t="s">
        <v>307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8</v>
      </c>
      <c r="D106" s="50" t="s">
        <v>302</v>
      </c>
      <c r="E106" s="49" t="s">
        <v>297</v>
      </c>
      <c r="F106" s="44" t="s">
        <v>81</v>
      </c>
      <c r="G106" s="49" t="s">
        <v>98</v>
      </c>
      <c r="H106" s="49" t="s">
        <v>121</v>
      </c>
      <c r="I106" s="49" t="s">
        <v>309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8</v>
      </c>
      <c r="D107" s="50" t="s">
        <v>302</v>
      </c>
      <c r="E107" s="49" t="s">
        <v>219</v>
      </c>
      <c r="F107" s="44" t="s">
        <v>81</v>
      </c>
      <c r="G107" s="49" t="s">
        <v>98</v>
      </c>
      <c r="H107" s="49" t="s">
        <v>121</v>
      </c>
      <c r="I107" s="49" t="s">
        <v>309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8</v>
      </c>
      <c r="D108" s="50" t="s">
        <v>302</v>
      </c>
      <c r="E108" s="49" t="s">
        <v>295</v>
      </c>
      <c r="F108" s="44" t="s">
        <v>310</v>
      </c>
      <c r="G108" s="49" t="s">
        <v>98</v>
      </c>
      <c r="H108" s="49" t="s">
        <v>121</v>
      </c>
      <c r="I108" s="49" t="s">
        <v>309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8</v>
      </c>
      <c r="D109" s="50" t="s">
        <v>311</v>
      </c>
      <c r="E109" s="49" t="s">
        <v>304</v>
      </c>
      <c r="F109" s="44" t="s">
        <v>81</v>
      </c>
      <c r="G109" s="49" t="s">
        <v>98</v>
      </c>
      <c r="H109" s="49" t="s">
        <v>121</v>
      </c>
      <c r="I109" s="49" t="s">
        <v>309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8</v>
      </c>
      <c r="D110" s="50" t="s">
        <v>312</v>
      </c>
      <c r="E110" s="49" t="s">
        <v>313</v>
      </c>
      <c r="F110" s="44" t="s">
        <v>81</v>
      </c>
      <c r="G110" s="49" t="s">
        <v>98</v>
      </c>
      <c r="H110" s="49" t="s">
        <v>121</v>
      </c>
      <c r="I110" s="49" t="s">
        <v>309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4</v>
      </c>
      <c r="D111" s="50" t="s">
        <v>302</v>
      </c>
      <c r="E111" s="49" t="s">
        <v>219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4</v>
      </c>
      <c r="D112" s="50" t="s">
        <v>302</v>
      </c>
      <c r="E112" s="49" t="s">
        <v>295</v>
      </c>
      <c r="F112" s="44" t="s">
        <v>310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4</v>
      </c>
      <c r="D113" s="50" t="s">
        <v>302</v>
      </c>
      <c r="E113" s="49" t="s">
        <v>297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5</v>
      </c>
      <c r="D114" s="49" t="s">
        <v>316</v>
      </c>
      <c r="E114" s="49" t="s">
        <v>317</v>
      </c>
      <c r="F114" s="44" t="s">
        <v>81</v>
      </c>
      <c r="G114" s="44" t="s">
        <v>318</v>
      </c>
      <c r="H114" s="44" t="s">
        <v>319</v>
      </c>
      <c r="I114" s="44" t="s">
        <v>120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5</v>
      </c>
      <c r="D115" s="50" t="s">
        <v>320</v>
      </c>
      <c r="E115" s="49" t="s">
        <v>321</v>
      </c>
      <c r="F115" s="44" t="s">
        <v>26</v>
      </c>
      <c r="G115" s="44" t="s">
        <v>318</v>
      </c>
      <c r="H115" s="44" t="s">
        <v>319</v>
      </c>
      <c r="I115" s="44" t="s">
        <v>120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5</v>
      </c>
      <c r="D116" s="49" t="s">
        <v>322</v>
      </c>
      <c r="E116" s="49" t="s">
        <v>321</v>
      </c>
      <c r="F116" s="44" t="s">
        <v>81</v>
      </c>
      <c r="G116" s="44" t="s">
        <v>318</v>
      </c>
      <c r="H116" s="44" t="s">
        <v>319</v>
      </c>
      <c r="I116" s="44" t="s">
        <v>120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3</v>
      </c>
      <c r="D117" s="50" t="s">
        <v>324</v>
      </c>
      <c r="E117" s="49" t="s">
        <v>317</v>
      </c>
      <c r="F117" s="44" t="s">
        <v>81</v>
      </c>
      <c r="G117" s="44" t="s">
        <v>318</v>
      </c>
      <c r="H117" s="44" t="s">
        <v>319</v>
      </c>
      <c r="I117" s="44" t="s">
        <v>120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5</v>
      </c>
      <c r="D118" s="49" t="s">
        <v>326</v>
      </c>
      <c r="E118" s="49" t="s">
        <v>327</v>
      </c>
      <c r="F118" s="44" t="s">
        <v>328</v>
      </c>
      <c r="G118" s="44" t="s">
        <v>318</v>
      </c>
      <c r="H118" s="44" t="s">
        <v>319</v>
      </c>
      <c r="I118" s="44" t="s">
        <v>329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5</v>
      </c>
      <c r="D119" s="50" t="s">
        <v>330</v>
      </c>
      <c r="E119" s="49" t="s">
        <v>327</v>
      </c>
      <c r="F119" s="44" t="s">
        <v>81</v>
      </c>
      <c r="G119" s="44" t="s">
        <v>318</v>
      </c>
      <c r="H119" s="44" t="s">
        <v>319</v>
      </c>
      <c r="I119" s="44" t="s">
        <v>329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5</v>
      </c>
      <c r="D120" s="50" t="s">
        <v>331</v>
      </c>
      <c r="E120" s="49" t="s">
        <v>332</v>
      </c>
      <c r="F120" s="44" t="s">
        <v>81</v>
      </c>
      <c r="G120" s="44" t="s">
        <v>318</v>
      </c>
      <c r="H120" s="44" t="s">
        <v>319</v>
      </c>
      <c r="I120" s="44" t="s">
        <v>329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5</v>
      </c>
      <c r="D121" s="49" t="s">
        <v>333</v>
      </c>
      <c r="E121" s="49" t="s">
        <v>327</v>
      </c>
      <c r="F121" s="44" t="s">
        <v>81</v>
      </c>
      <c r="G121" s="44" t="s">
        <v>318</v>
      </c>
      <c r="H121" s="44" t="s">
        <v>319</v>
      </c>
      <c r="I121" s="44" t="s">
        <v>329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5</v>
      </c>
      <c r="D122" s="49" t="s">
        <v>334</v>
      </c>
      <c r="E122" s="49" t="s">
        <v>327</v>
      </c>
      <c r="F122" s="44" t="s">
        <v>26</v>
      </c>
      <c r="G122" s="44" t="s">
        <v>318</v>
      </c>
      <c r="H122" s="44" t="s">
        <v>319</v>
      </c>
      <c r="I122" s="44" t="s">
        <v>329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5</v>
      </c>
      <c r="D123" s="49" t="s">
        <v>335</v>
      </c>
      <c r="E123" s="49" t="s">
        <v>332</v>
      </c>
      <c r="F123" s="44" t="s">
        <v>81</v>
      </c>
      <c r="G123" s="44" t="s">
        <v>318</v>
      </c>
      <c r="H123" s="44" t="s">
        <v>319</v>
      </c>
      <c r="I123" s="44" t="s">
        <v>329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6</v>
      </c>
      <c r="D124" s="50" t="s">
        <v>337</v>
      </c>
      <c r="E124" s="49" t="s">
        <v>338</v>
      </c>
      <c r="F124" s="44" t="s">
        <v>81</v>
      </c>
      <c r="G124" s="44" t="s">
        <v>318</v>
      </c>
      <c r="H124" s="44" t="s">
        <v>319</v>
      </c>
      <c r="I124" s="44" t="s">
        <v>120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9</v>
      </c>
      <c r="D125" s="50" t="s">
        <v>340</v>
      </c>
      <c r="E125" s="49" t="s">
        <v>327</v>
      </c>
      <c r="F125" s="44" t="s">
        <v>81</v>
      </c>
      <c r="G125" s="44" t="s">
        <v>318</v>
      </c>
      <c r="H125" s="44" t="s">
        <v>319</v>
      </c>
      <c r="I125" s="44" t="s">
        <v>329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1</v>
      </c>
      <c r="D126" s="50" t="s">
        <v>342</v>
      </c>
      <c r="E126" s="49" t="s">
        <v>343</v>
      </c>
      <c r="F126" s="44" t="s">
        <v>19</v>
      </c>
      <c r="G126" s="44" t="s">
        <v>318</v>
      </c>
      <c r="H126" s="44" t="s">
        <v>319</v>
      </c>
      <c r="I126" s="44" t="s">
        <v>329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4</v>
      </c>
      <c r="D127" s="50" t="s">
        <v>345</v>
      </c>
      <c r="E127" s="49" t="s">
        <v>346</v>
      </c>
      <c r="F127" s="44" t="s">
        <v>26</v>
      </c>
      <c r="G127" s="44" t="s">
        <v>318</v>
      </c>
      <c r="H127" s="44" t="s">
        <v>319</v>
      </c>
      <c r="I127" s="44" t="s">
        <v>347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4</v>
      </c>
      <c r="D128" s="50" t="s">
        <v>348</v>
      </c>
      <c r="E128" s="49" t="s">
        <v>349</v>
      </c>
      <c r="F128" s="44" t="s">
        <v>81</v>
      </c>
      <c r="G128" s="44" t="s">
        <v>318</v>
      </c>
      <c r="H128" s="44" t="s">
        <v>319</v>
      </c>
      <c r="I128" s="44" t="s">
        <v>347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4</v>
      </c>
      <c r="D129" s="50" t="s">
        <v>350</v>
      </c>
      <c r="E129" s="49" t="s">
        <v>346</v>
      </c>
      <c r="F129" s="44" t="s">
        <v>328</v>
      </c>
      <c r="G129" s="44" t="s">
        <v>318</v>
      </c>
      <c r="H129" s="44" t="s">
        <v>319</v>
      </c>
      <c r="I129" s="44" t="s">
        <v>347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4</v>
      </c>
      <c r="D130" s="50" t="s">
        <v>340</v>
      </c>
      <c r="E130" s="49" t="s">
        <v>317</v>
      </c>
      <c r="F130" s="44" t="s">
        <v>81</v>
      </c>
      <c r="G130" s="44" t="s">
        <v>318</v>
      </c>
      <c r="H130" s="44" t="s">
        <v>319</v>
      </c>
      <c r="I130" s="44" t="s">
        <v>347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4</v>
      </c>
      <c r="D131" s="50" t="s">
        <v>351</v>
      </c>
      <c r="E131" s="49" t="s">
        <v>338</v>
      </c>
      <c r="F131" s="44" t="s">
        <v>26</v>
      </c>
      <c r="G131" s="44" t="s">
        <v>318</v>
      </c>
      <c r="H131" s="44" t="s">
        <v>319</v>
      </c>
      <c r="I131" s="44" t="s">
        <v>347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2</v>
      </c>
      <c r="D132" s="50" t="s">
        <v>353</v>
      </c>
      <c r="E132" s="53" t="s">
        <v>354</v>
      </c>
      <c r="F132" s="54" t="s">
        <v>355</v>
      </c>
      <c r="G132" s="44" t="s">
        <v>318</v>
      </c>
      <c r="H132" s="44" t="s">
        <v>319</v>
      </c>
      <c r="I132" s="44" t="s">
        <v>347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6</v>
      </c>
      <c r="D133" s="50" t="s">
        <v>342</v>
      </c>
      <c r="E133" s="49" t="s">
        <v>343</v>
      </c>
      <c r="F133" s="44" t="s">
        <v>19</v>
      </c>
      <c r="G133" s="44" t="s">
        <v>318</v>
      </c>
      <c r="H133" s="44" t="s">
        <v>319</v>
      </c>
      <c r="I133" s="44" t="s">
        <v>347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7</v>
      </c>
      <c r="B134" s="56" t="n">
        <v>120681</v>
      </c>
      <c r="C134" s="57" t="s">
        <v>358</v>
      </c>
      <c r="D134" s="58" t="s">
        <v>359</v>
      </c>
      <c r="E134" s="57" t="s">
        <v>360</v>
      </c>
      <c r="F134" s="59" t="s">
        <v>19</v>
      </c>
      <c r="G134" s="57" t="s">
        <v>98</v>
      </c>
      <c r="H134" s="57" t="s">
        <v>361</v>
      </c>
      <c r="I134" s="57" t="s">
        <v>361</v>
      </c>
      <c r="J134" s="56" t="n">
        <v>257</v>
      </c>
      <c r="K134" s="60" t="e">
        <f aca="false">(J134-)/J134</f>
        <v>#N/A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2</v>
      </c>
      <c r="D135" s="58" t="s">
        <v>363</v>
      </c>
      <c r="E135" s="57" t="s">
        <v>364</v>
      </c>
      <c r="F135" s="59" t="s">
        <v>19</v>
      </c>
      <c r="G135" s="57" t="s">
        <v>98</v>
      </c>
      <c r="H135" s="57" t="s">
        <v>361</v>
      </c>
      <c r="I135" s="57" t="s">
        <v>361</v>
      </c>
      <c r="J135" s="56" t="n">
        <v>398</v>
      </c>
      <c r="K135" s="60" t="e">
        <f aca="false">(J135-)/J135</f>
        <v>#N/A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5</v>
      </c>
      <c r="D136" s="58" t="s">
        <v>366</v>
      </c>
      <c r="E136" s="57" t="s">
        <v>367</v>
      </c>
      <c r="F136" s="59" t="s">
        <v>19</v>
      </c>
      <c r="G136" s="57" t="s">
        <v>22</v>
      </c>
      <c r="H136" s="57" t="s">
        <v>282</v>
      </c>
      <c r="I136" s="57" t="s">
        <v>368</v>
      </c>
      <c r="J136" s="56" t="n">
        <v>39.8</v>
      </c>
      <c r="K136" s="60" t="e">
        <f aca="false">(J136-)/J136</f>
        <v>#N/A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9</v>
      </c>
      <c r="D137" s="58" t="s">
        <v>370</v>
      </c>
      <c r="E137" s="57" t="s">
        <v>371</v>
      </c>
      <c r="F137" s="59" t="s">
        <v>19</v>
      </c>
      <c r="G137" s="57" t="s">
        <v>22</v>
      </c>
      <c r="H137" s="57" t="s">
        <v>282</v>
      </c>
      <c r="I137" s="57" t="s">
        <v>368</v>
      </c>
      <c r="J137" s="56" t="n">
        <v>69.8</v>
      </c>
      <c r="K137" s="60" t="e">
        <f aca="false">(J137-)/J137</f>
        <v>#N/A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2</v>
      </c>
      <c r="D138" s="58" t="s">
        <v>373</v>
      </c>
      <c r="E138" s="57" t="s">
        <v>371</v>
      </c>
      <c r="F138" s="59" t="s">
        <v>19</v>
      </c>
      <c r="G138" s="57" t="s">
        <v>22</v>
      </c>
      <c r="H138" s="57" t="s">
        <v>282</v>
      </c>
      <c r="I138" s="57" t="s">
        <v>368</v>
      </c>
      <c r="J138" s="56" t="n">
        <v>79.5</v>
      </c>
      <c r="K138" s="60" t="e">
        <f aca="false">(J138-)/J138</f>
        <v>#N/A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4</v>
      </c>
      <c r="D139" s="58" t="s">
        <v>375</v>
      </c>
      <c r="E139" s="57" t="s">
        <v>228</v>
      </c>
      <c r="F139" s="59" t="s">
        <v>26</v>
      </c>
      <c r="G139" s="57" t="s">
        <v>22</v>
      </c>
      <c r="H139" s="57" t="s">
        <v>282</v>
      </c>
      <c r="I139" s="57" t="s">
        <v>368</v>
      </c>
      <c r="J139" s="56" t="n">
        <v>168</v>
      </c>
      <c r="K139" s="60" t="e">
        <f aca="false">(J139-)/J139</f>
        <v>#N/A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6</v>
      </c>
      <c r="D140" s="58" t="s">
        <v>377</v>
      </c>
      <c r="E140" s="57" t="s">
        <v>228</v>
      </c>
      <c r="F140" s="59" t="s">
        <v>26</v>
      </c>
      <c r="G140" s="57" t="s">
        <v>22</v>
      </c>
      <c r="H140" s="57" t="s">
        <v>282</v>
      </c>
      <c r="I140" s="57" t="s">
        <v>368</v>
      </c>
      <c r="J140" s="56" t="n">
        <v>268</v>
      </c>
      <c r="K140" s="60" t="e">
        <f aca="false">(J140-)/J140</f>
        <v>#N/A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8</v>
      </c>
      <c r="D141" s="58" t="s">
        <v>379</v>
      </c>
      <c r="E141" s="57" t="s">
        <v>380</v>
      </c>
      <c r="F141" s="59" t="s">
        <v>178</v>
      </c>
      <c r="G141" s="57" t="s">
        <v>136</v>
      </c>
      <c r="H141" s="57" t="s">
        <v>135</v>
      </c>
      <c r="I141" s="57" t="s">
        <v>381</v>
      </c>
      <c r="J141" s="56" t="n">
        <v>198</v>
      </c>
      <c r="K141" s="60" t="e">
        <f aca="false">(J141-)/J141</f>
        <v>#N/A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2</v>
      </c>
      <c r="D142" s="58" t="s">
        <v>383</v>
      </c>
      <c r="E142" s="57" t="s">
        <v>384</v>
      </c>
      <c r="F142" s="59" t="s">
        <v>198</v>
      </c>
      <c r="G142" s="57" t="s">
        <v>136</v>
      </c>
      <c r="H142" s="57" t="s">
        <v>179</v>
      </c>
      <c r="I142" s="57" t="s">
        <v>385</v>
      </c>
      <c r="J142" s="56" t="n">
        <v>48</v>
      </c>
      <c r="K142" s="60" t="e">
        <f aca="false">(J142-)/J142</f>
        <v>#N/A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6</v>
      </c>
      <c r="D143" s="58" t="s">
        <v>387</v>
      </c>
      <c r="E143" s="57" t="s">
        <v>384</v>
      </c>
      <c r="F143" s="59" t="s">
        <v>178</v>
      </c>
      <c r="G143" s="57" t="s">
        <v>136</v>
      </c>
      <c r="H143" s="57" t="s">
        <v>179</v>
      </c>
      <c r="I143" s="57" t="s">
        <v>385</v>
      </c>
      <c r="J143" s="56" t="n">
        <v>99</v>
      </c>
      <c r="K143" s="60" t="e">
        <f aca="false">(J143-)/J143</f>
        <v>#N/A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8</v>
      </c>
      <c r="D144" s="58" t="s">
        <v>389</v>
      </c>
      <c r="E144" s="57" t="s">
        <v>390</v>
      </c>
      <c r="F144" s="59" t="s">
        <v>178</v>
      </c>
      <c r="G144" s="57" t="s">
        <v>136</v>
      </c>
      <c r="H144" s="57" t="s">
        <v>179</v>
      </c>
      <c r="I144" s="57" t="s">
        <v>385</v>
      </c>
      <c r="J144" s="56" t="n">
        <v>112</v>
      </c>
      <c r="K144" s="60" t="e">
        <f aca="false">(J144-)/J144</f>
        <v>#N/A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1</v>
      </c>
      <c r="D145" s="58" t="s">
        <v>392</v>
      </c>
      <c r="E145" s="57" t="s">
        <v>384</v>
      </c>
      <c r="F145" s="59" t="s">
        <v>178</v>
      </c>
      <c r="G145" s="57" t="s">
        <v>136</v>
      </c>
      <c r="H145" s="57" t="s">
        <v>179</v>
      </c>
      <c r="I145" s="57" t="s">
        <v>385</v>
      </c>
      <c r="J145" s="56" t="n">
        <v>198</v>
      </c>
      <c r="K145" s="60" t="e">
        <f aca="false">(J145-)/J145</f>
        <v>#N/A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3</v>
      </c>
      <c r="K146" s="65" t="s">
        <v>394</v>
      </c>
      <c r="M146" s="66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3T07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