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07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07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07</v>
      </c>
      <c r="L4" s="15" t="n">
        <v>5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07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07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3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