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2:$T$8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r>
      <rPr>
        <b val="true"/>
        <sz val="10"/>
        <rFont val="Noto Sans"/>
        <family val="2"/>
      </rPr>
      <t xml:space="preserve">各门店</t>
    </r>
    <r>
      <rPr>
        <b val="true"/>
        <sz val="10"/>
        <rFont val="宋体"/>
        <family val="0"/>
        <charset val="134"/>
      </rPr>
      <t xml:space="preserve">3.9-3.25</t>
    </r>
    <r>
      <rPr>
        <b val="true"/>
        <sz val="10"/>
        <rFont val="Noto Sans"/>
        <family val="2"/>
      </rPr>
      <t xml:space="preserve">会员发展情况数据统计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每月发展会员任务指标</t>
  </si>
  <si>
    <r>
      <rPr>
        <b val="true"/>
        <sz val="10"/>
        <rFont val="宋体"/>
        <family val="0"/>
        <charset val="134"/>
      </rPr>
      <t xml:space="preserve">3.9-3.25</t>
    </r>
    <r>
      <rPr>
        <b val="true"/>
        <sz val="10"/>
        <rFont val="Noto Sans"/>
        <family val="2"/>
      </rPr>
      <t xml:space="preserve">任务</t>
    </r>
  </si>
  <si>
    <t xml:space="preserve">消费笔数占比</t>
  </si>
  <si>
    <t xml:space="preserve">姓名</t>
  </si>
  <si>
    <t xml:space="preserve">抽查结果</t>
  </si>
  <si>
    <t xml:space="preserve">处罚</t>
  </si>
  <si>
    <t xml:space="preserve">备注</t>
  </si>
  <si>
    <t xml:space="preserve">新办会员数</t>
  </si>
  <si>
    <t xml:space="preserve">有效会员数</t>
  </si>
  <si>
    <t xml:space="preserve">差异数量</t>
  </si>
  <si>
    <t xml:space="preserve">处罚金额</t>
  </si>
  <si>
    <t xml:space="preserve">实际消费笔数占比</t>
  </si>
  <si>
    <t xml:space="preserve">差异</t>
  </si>
  <si>
    <t xml:space="preserve">合计处罚</t>
  </si>
  <si>
    <t xml:space="preserve">邛崃羊安镇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新津五津西路店</t>
  </si>
  <si>
    <t xml:space="preserve">大邑东壕沟店</t>
  </si>
  <si>
    <t xml:space="preserve">新津邓双店</t>
  </si>
  <si>
    <t xml:space="preserve">邛崃长安大道店</t>
  </si>
  <si>
    <t xml:space="preserve">任珊珊</t>
  </si>
  <si>
    <t xml:space="preserve">合格</t>
  </si>
  <si>
    <r>
      <rPr>
        <sz val="10"/>
        <rFont val="Noto Sans"/>
        <family val="2"/>
      </rPr>
      <t xml:space="preserve">基础管理分</t>
    </r>
    <r>
      <rPr>
        <sz val="10"/>
        <rFont val="宋体"/>
        <family val="0"/>
        <charset val="134"/>
      </rPr>
      <t xml:space="preserve">+2</t>
    </r>
  </si>
  <si>
    <t xml:space="preserve">邛崃洪川小区店</t>
  </si>
  <si>
    <t xml:space="preserve">大邑子龙店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徐艳红</t>
  </si>
  <si>
    <t xml:space="preserve">基本过关（门店目标明确，处罚不清楚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大邑内蒙古桃源店</t>
  </si>
  <si>
    <t xml:space="preserve">新津兴义店</t>
  </si>
  <si>
    <r>
      <rPr>
        <sz val="10"/>
        <rFont val="Noto Sans"/>
        <family val="2"/>
      </rPr>
      <t xml:space="preserve">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在岗营业员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绩效管理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大邑安仁镇千禧街药店</t>
  </si>
  <si>
    <t xml:space="preserve">大邑新场镇店</t>
  </si>
  <si>
    <t xml:space="preserve">大邑通达店</t>
  </si>
  <si>
    <t xml:space="preserve">吴丹</t>
  </si>
  <si>
    <t xml:space="preserve">大邑沙渠镇店</t>
  </si>
  <si>
    <t xml:space="preserve">叶娟</t>
  </si>
  <si>
    <t xml:space="preserve">基本合格</t>
  </si>
  <si>
    <t xml:space="preserve">大邑东街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开店，实际营业天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温江同兴东路店</t>
  </si>
  <si>
    <t xml:space="preserve">崇州金带街店</t>
  </si>
  <si>
    <t xml:space="preserve">崇州三江店</t>
  </si>
  <si>
    <t xml:space="preserve">温江店</t>
  </si>
  <si>
    <t xml:space="preserve">都江堰蒲阳路店</t>
  </si>
  <si>
    <t xml:space="preserve">杨文英</t>
  </si>
  <si>
    <t xml:space="preserve">都江堰问道西路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佳兰</t>
  </si>
  <si>
    <t xml:space="preserve">任务回答不正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店长</t>
  </si>
  <si>
    <t xml:space="preserve">都江堰中心药店</t>
  </si>
  <si>
    <t xml:space="preserve">都江堰景中店</t>
  </si>
  <si>
    <t xml:space="preserve">都江堰翔凤路</t>
  </si>
  <si>
    <t xml:space="preserve">崇州中心店</t>
  </si>
  <si>
    <t xml:space="preserve">丁思瑶</t>
  </si>
  <si>
    <t xml:space="preserve">崇州怀远店</t>
  </si>
  <si>
    <t xml:space="preserve">未接电话</t>
  </si>
  <si>
    <t xml:space="preserve">不同时间段拨打两次均未接电话</t>
  </si>
  <si>
    <t xml:space="preserve">都江堰聚源镇中心街联建房药店</t>
  </si>
  <si>
    <t xml:space="preserve">都江堰奎光中段</t>
  </si>
  <si>
    <t xml:space="preserve">龙泉驿生店</t>
  </si>
  <si>
    <t xml:space="preserve">城中片区</t>
  </si>
  <si>
    <t xml:space="preserve">科华路店</t>
  </si>
  <si>
    <t xml:space="preserve">郫筒镇东大街药店</t>
  </si>
  <si>
    <t xml:space="preserve">郫县一环路东南段店</t>
  </si>
  <si>
    <t xml:space="preserve">王娜</t>
  </si>
  <si>
    <t xml:space="preserve">杉板桥店</t>
  </si>
  <si>
    <t xml:space="preserve">红星店</t>
  </si>
  <si>
    <t xml:space="preserve">锦江区柳翠路店</t>
  </si>
  <si>
    <t xml:space="preserve">人民中路店</t>
  </si>
  <si>
    <t xml:space="preserve">雷晓芳</t>
  </si>
  <si>
    <t xml:space="preserve">崔家店</t>
  </si>
  <si>
    <t xml:space="preserve">浆洗街店</t>
  </si>
  <si>
    <t xml:space="preserve">青羊区北东街店</t>
  </si>
  <si>
    <t xml:space="preserve">华油路店</t>
  </si>
  <si>
    <t xml:space="preserve">王利超</t>
  </si>
  <si>
    <t xml:space="preserve">金丝街店</t>
  </si>
  <si>
    <t xml:space="preserve">通盈街店</t>
  </si>
  <si>
    <t xml:space="preserve">左雪梅</t>
  </si>
  <si>
    <t xml:space="preserve">处罚未回答正确</t>
  </si>
  <si>
    <r>
      <rPr>
        <sz val="10"/>
        <rFont val="Noto Sans"/>
        <family val="2"/>
      </rPr>
      <t xml:space="preserve">实际营业天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双林路店</t>
  </si>
  <si>
    <t xml:space="preserve">庆云南街店</t>
  </si>
  <si>
    <t xml:space="preserve">双流区三强西街药店</t>
  </si>
  <si>
    <t xml:space="preserve">东南片区</t>
  </si>
  <si>
    <t xml:space="preserve">新园大道店</t>
  </si>
  <si>
    <t xml:space="preserve">锦江区水杉街店</t>
  </si>
  <si>
    <t xml:space="preserve">高新区大源北街</t>
  </si>
  <si>
    <t xml:space="preserve">成华区万科路</t>
  </si>
  <si>
    <t xml:space="preserve">李小平</t>
  </si>
  <si>
    <t xml:space="preserve">观音桥店</t>
  </si>
  <si>
    <t xml:space="preserve">新乐中街店</t>
  </si>
  <si>
    <t xml:space="preserve">府城大道店</t>
  </si>
  <si>
    <t xml:space="preserve">双流锦华路店</t>
  </si>
  <si>
    <t xml:space="preserve">天久北巷店</t>
  </si>
  <si>
    <t xml:space="preserve">高新区民丰大道店</t>
  </si>
  <si>
    <t xml:space="preserve">华康路店</t>
  </si>
  <si>
    <t xml:space="preserve">范秀玲</t>
  </si>
  <si>
    <t xml:space="preserve">会员消费笔数占比任务回答错误</t>
  </si>
  <si>
    <t xml:space="preserve">中和柳荫街店</t>
  </si>
  <si>
    <t xml:space="preserve">成华区华泰路</t>
  </si>
  <si>
    <t xml:space="preserve">兰新喻</t>
  </si>
  <si>
    <t xml:space="preserve">榕声路店</t>
  </si>
  <si>
    <t xml:space="preserve">熊琴</t>
  </si>
  <si>
    <t xml:space="preserve">任务回答不正确，文件未学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店长负连带责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成华区万宇路店</t>
  </si>
  <si>
    <t xml:space="preserve">龙潭西路店</t>
  </si>
  <si>
    <t xml:space="preserve">装修中，不予考核</t>
  </si>
  <si>
    <t xml:space="preserve">旗舰店</t>
  </si>
  <si>
    <t xml:space="preserve">旗舰片区</t>
  </si>
  <si>
    <t xml:space="preserve">枣子巷店</t>
  </si>
  <si>
    <t xml:space="preserve">西北片区</t>
  </si>
  <si>
    <r>
      <rPr>
        <sz val="10"/>
        <rFont val="Noto Sans"/>
        <family val="2"/>
      </rPr>
      <t xml:space="preserve">实际营业天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新都新繁店</t>
  </si>
  <si>
    <t xml:space="preserve">清江东路店</t>
  </si>
  <si>
    <t xml:space="preserve">肖燕</t>
  </si>
  <si>
    <t xml:space="preserve">交大三店</t>
  </si>
  <si>
    <t xml:space="preserve">光华店</t>
  </si>
  <si>
    <t xml:space="preserve">金沙路店</t>
  </si>
  <si>
    <t xml:space="preserve">沙河源店</t>
  </si>
  <si>
    <t xml:space="preserve">曹娉</t>
  </si>
  <si>
    <t xml:space="preserve">目标任务未回答正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青羊区十二桥店</t>
  </si>
  <si>
    <t xml:space="preserve">羊子山西路店</t>
  </si>
  <si>
    <t xml:space="preserve">土龙路店</t>
  </si>
  <si>
    <t xml:space="preserve">新都马超东路</t>
  </si>
  <si>
    <t xml:space="preserve">顺和街店</t>
  </si>
  <si>
    <t xml:space="preserve">徐德英</t>
  </si>
  <si>
    <t xml:space="preserve">汇融名城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浣花滨河路店</t>
  </si>
  <si>
    <t xml:space="preserve">新怡店</t>
  </si>
  <si>
    <t xml:space="preserve">钟艳</t>
  </si>
  <si>
    <t xml:space="preserve">光华村街店</t>
  </si>
  <si>
    <t xml:space="preserve">西部店</t>
  </si>
  <si>
    <t xml:space="preserve">黄苑东街</t>
  </si>
  <si>
    <t xml:space="preserve">装修中，不予处罚</t>
  </si>
  <si>
    <t xml:space="preserve">总计</t>
  </si>
  <si>
    <t xml:space="preserve">总经理：</t>
  </si>
  <si>
    <t xml:space="preserve">营运部：</t>
  </si>
  <si>
    <t xml:space="preserve">制表人：陈柳</t>
  </si>
  <si>
    <t xml:space="preserve">项目</t>
  </si>
  <si>
    <t xml:space="preserve">2017.3.9-3.25</t>
  </si>
  <si>
    <t xml:space="preserve">2017.2.9-2.25</t>
  </si>
  <si>
    <t xml:space="preserve">2016.3.9-3.25</t>
  </si>
  <si>
    <t xml:space="preserve">环比数据</t>
  </si>
  <si>
    <t xml:space="preserve">同比对比数据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_ "/>
    <numFmt numFmtId="168" formatCode="General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T92" activeCellId="0" sqref="T9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62"/>
    <col collapsed="false" customWidth="true" hidden="false" outlineLevel="0" max="3" min="3" style="1" width="12.75"/>
    <col collapsed="false" customWidth="true" hidden="false" outlineLevel="0" max="4" min="4" style="2" width="7.24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2" width="7.37"/>
    <col collapsed="false" customWidth="false" hidden="true" outlineLevel="0" max="8" min="8" style="2" width="8.99"/>
    <col collapsed="false" customWidth="true" hidden="true" outlineLevel="0" max="9" min="9" style="3" width="11.62"/>
    <col collapsed="false" customWidth="true" hidden="true" outlineLevel="0" max="10" min="10" style="2" width="6.5"/>
    <col collapsed="false" customWidth="true" hidden="true" outlineLevel="0" max="11" min="11" style="1" width="11.12"/>
    <col collapsed="false" customWidth="true" hidden="false" outlineLevel="0" max="12" min="12" style="2" width="6.5"/>
    <col collapsed="false" customWidth="true" hidden="false" outlineLevel="0" max="13" min="13" style="2" width="5.99"/>
    <col collapsed="false" customWidth="true" hidden="false" outlineLevel="0" max="14" min="14" style="2" width="5.5"/>
    <col collapsed="false" customWidth="true" hidden="false" outlineLevel="0" max="15" min="15" style="2" width="4.87"/>
    <col collapsed="false" customWidth="true" hidden="false" outlineLevel="0" max="16" min="16" style="2" width="6.87"/>
    <col collapsed="false" customWidth="true" hidden="false" outlineLevel="0" max="18" min="17" style="2" width="5.62"/>
    <col collapsed="false" customWidth="true" hidden="false" outlineLevel="0" max="19" min="19" style="2" width="6.87"/>
    <col collapsed="false" customWidth="true" hidden="false" outlineLevel="0" max="20" min="20" style="3" width="22.99"/>
    <col collapsed="false" customWidth="false" hidden="false" outlineLevel="0" max="257" min="21" style="1" width="8.99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5</v>
      </c>
      <c r="S2" s="6" t="s">
        <v>18</v>
      </c>
      <c r="T2" s="6" t="s">
        <v>11</v>
      </c>
    </row>
    <row r="3" customFormat="false" ht="13" hidden="false" customHeight="true" outlineLevel="0" collapsed="false">
      <c r="A3" s="9" t="n">
        <v>1</v>
      </c>
      <c r="B3" s="10" t="n">
        <v>732</v>
      </c>
      <c r="C3" s="11" t="s">
        <v>19</v>
      </c>
      <c r="D3" s="12" t="s">
        <v>20</v>
      </c>
      <c r="E3" s="10" t="n">
        <v>64</v>
      </c>
      <c r="F3" s="10" t="n">
        <v>36</v>
      </c>
      <c r="G3" s="13" t="n">
        <v>0.396825396825397</v>
      </c>
      <c r="H3" s="13"/>
      <c r="I3" s="14"/>
      <c r="J3" s="14"/>
      <c r="K3" s="14"/>
      <c r="L3" s="15" t="n">
        <v>149</v>
      </c>
      <c r="M3" s="15" t="n">
        <v>141</v>
      </c>
      <c r="N3" s="16" t="n">
        <f aca="false">M3-F3</f>
        <v>105</v>
      </c>
      <c r="O3" s="16"/>
      <c r="P3" s="17" t="n">
        <v>0.5653</v>
      </c>
      <c r="Q3" s="13" t="n">
        <f aca="false">P3-G3</f>
        <v>0.168474603174603</v>
      </c>
      <c r="R3" s="13"/>
      <c r="S3" s="16" t="n">
        <f aca="false">O3+R3</f>
        <v>0</v>
      </c>
      <c r="T3" s="18"/>
    </row>
    <row r="4" customFormat="false" ht="13" hidden="false" customHeight="true" outlineLevel="0" collapsed="false">
      <c r="A4" s="9" t="n">
        <v>2</v>
      </c>
      <c r="B4" s="10" t="n">
        <v>385</v>
      </c>
      <c r="C4" s="11" t="s">
        <v>21</v>
      </c>
      <c r="D4" s="12" t="s">
        <v>20</v>
      </c>
      <c r="E4" s="10" t="n">
        <v>130</v>
      </c>
      <c r="F4" s="10" t="n">
        <v>74</v>
      </c>
      <c r="G4" s="13" t="n">
        <v>0.265161725067385</v>
      </c>
      <c r="H4" s="13"/>
      <c r="I4" s="14"/>
      <c r="J4" s="14"/>
      <c r="K4" s="14"/>
      <c r="L4" s="15" t="n">
        <v>178</v>
      </c>
      <c r="M4" s="15" t="n">
        <v>169</v>
      </c>
      <c r="N4" s="16" t="n">
        <f aca="false">M4-F4</f>
        <v>95</v>
      </c>
      <c r="O4" s="16"/>
      <c r="P4" s="17" t="n">
        <v>0.3633</v>
      </c>
      <c r="Q4" s="13" t="n">
        <f aca="false">P4-G4</f>
        <v>0.0981382749326145</v>
      </c>
      <c r="R4" s="13"/>
      <c r="S4" s="16" t="n">
        <f aca="false">O4+R4</f>
        <v>0</v>
      </c>
      <c r="T4" s="18"/>
    </row>
    <row r="5" customFormat="false" ht="13" hidden="false" customHeight="true" outlineLevel="0" collapsed="false">
      <c r="A5" s="9" t="n">
        <v>3</v>
      </c>
      <c r="B5" s="10" t="n">
        <v>549</v>
      </c>
      <c r="C5" s="11" t="s">
        <v>22</v>
      </c>
      <c r="D5" s="12" t="s">
        <v>20</v>
      </c>
      <c r="E5" s="10" t="n">
        <v>100</v>
      </c>
      <c r="F5" s="10" t="n">
        <v>57</v>
      </c>
      <c r="G5" s="13" t="n">
        <v>0.595535714285714</v>
      </c>
      <c r="H5" s="13"/>
      <c r="I5" s="14"/>
      <c r="J5" s="14"/>
      <c r="K5" s="14"/>
      <c r="L5" s="15" t="n">
        <v>115</v>
      </c>
      <c r="M5" s="15" t="n">
        <v>105</v>
      </c>
      <c r="N5" s="16" t="n">
        <f aca="false">M5-F5</f>
        <v>48</v>
      </c>
      <c r="O5" s="16"/>
      <c r="P5" s="17" t="n">
        <v>0.7145</v>
      </c>
      <c r="Q5" s="13" t="n">
        <f aca="false">P5-G5</f>
        <v>0.118964285714286</v>
      </c>
      <c r="R5" s="13"/>
      <c r="S5" s="16" t="n">
        <f aca="false">O5+R5</f>
        <v>0</v>
      </c>
      <c r="T5" s="18"/>
    </row>
    <row r="6" customFormat="false" ht="13" hidden="false" customHeight="true" outlineLevel="0" collapsed="false">
      <c r="A6" s="9" t="n">
        <v>4</v>
      </c>
      <c r="B6" s="10" t="n">
        <v>514</v>
      </c>
      <c r="C6" s="11" t="s">
        <v>23</v>
      </c>
      <c r="D6" s="12" t="s">
        <v>20</v>
      </c>
      <c r="E6" s="10" t="n">
        <v>130</v>
      </c>
      <c r="F6" s="10" t="n">
        <v>74</v>
      </c>
      <c r="G6" s="13" t="n">
        <v>0.445326278659612</v>
      </c>
      <c r="H6" s="13"/>
      <c r="I6" s="14"/>
      <c r="J6" s="14"/>
      <c r="K6" s="14"/>
      <c r="L6" s="15" t="n">
        <v>139</v>
      </c>
      <c r="M6" s="15" t="n">
        <v>139</v>
      </c>
      <c r="N6" s="16" t="n">
        <f aca="false">M6-F6</f>
        <v>65</v>
      </c>
      <c r="O6" s="16"/>
      <c r="P6" s="17" t="n">
        <v>0.7283</v>
      </c>
      <c r="Q6" s="13" t="n">
        <f aca="false">P6-G6</f>
        <v>0.282973721340388</v>
      </c>
      <c r="R6" s="13"/>
      <c r="S6" s="16" t="n">
        <f aca="false">O6+R6</f>
        <v>0</v>
      </c>
      <c r="T6" s="18"/>
    </row>
    <row r="7" customFormat="false" ht="13" hidden="false" customHeight="true" outlineLevel="0" collapsed="false">
      <c r="A7" s="9" t="n">
        <v>5</v>
      </c>
      <c r="B7" s="10" t="n">
        <v>591</v>
      </c>
      <c r="C7" s="11" t="s">
        <v>24</v>
      </c>
      <c r="D7" s="12" t="s">
        <v>20</v>
      </c>
      <c r="E7" s="10" t="n">
        <v>130</v>
      </c>
      <c r="F7" s="10" t="n">
        <v>74</v>
      </c>
      <c r="G7" s="13" t="n">
        <v>0.243764172335601</v>
      </c>
      <c r="H7" s="19" t="s">
        <v>25</v>
      </c>
      <c r="I7" s="20" t="s">
        <v>26</v>
      </c>
      <c r="J7" s="14"/>
      <c r="K7" s="20" t="s">
        <v>27</v>
      </c>
      <c r="L7" s="15" t="n">
        <v>117</v>
      </c>
      <c r="M7" s="15" t="n">
        <v>116</v>
      </c>
      <c r="N7" s="16" t="n">
        <f aca="false">M7-F7</f>
        <v>42</v>
      </c>
      <c r="O7" s="16"/>
      <c r="P7" s="17" t="n">
        <v>0.4199</v>
      </c>
      <c r="Q7" s="13" t="n">
        <f aca="false">P7-G7</f>
        <v>0.176135827664399</v>
      </c>
      <c r="R7" s="13"/>
      <c r="S7" s="16" t="n">
        <f aca="false">O7+R7</f>
        <v>0</v>
      </c>
      <c r="T7" s="18"/>
    </row>
    <row r="8" customFormat="false" ht="13" hidden="false" customHeight="true" outlineLevel="0" collapsed="false">
      <c r="A8" s="9" t="n">
        <v>6</v>
      </c>
      <c r="B8" s="10" t="n">
        <v>721</v>
      </c>
      <c r="C8" s="11" t="s">
        <v>28</v>
      </c>
      <c r="D8" s="12" t="s">
        <v>20</v>
      </c>
      <c r="E8" s="10" t="n">
        <v>100</v>
      </c>
      <c r="F8" s="10" t="n">
        <v>57</v>
      </c>
      <c r="G8" s="13" t="n">
        <v>0.581547619047619</v>
      </c>
      <c r="H8" s="13"/>
      <c r="I8" s="14"/>
      <c r="J8" s="14"/>
      <c r="K8" s="14"/>
      <c r="L8" s="15" t="n">
        <v>82</v>
      </c>
      <c r="M8" s="15" t="n">
        <v>80</v>
      </c>
      <c r="N8" s="16" t="n">
        <f aca="false">M8-F8</f>
        <v>23</v>
      </c>
      <c r="O8" s="16"/>
      <c r="P8" s="17" t="n">
        <v>0.6708</v>
      </c>
      <c r="Q8" s="13" t="n">
        <f aca="false">P8-G8</f>
        <v>0.0892523809523809</v>
      </c>
      <c r="R8" s="13"/>
      <c r="S8" s="16" t="n">
        <f aca="false">O8+R8</f>
        <v>0</v>
      </c>
      <c r="T8" s="18"/>
    </row>
    <row r="9" customFormat="false" ht="13" hidden="false" customHeight="true" outlineLevel="0" collapsed="false">
      <c r="A9" s="9" t="n">
        <v>7</v>
      </c>
      <c r="B9" s="10" t="n">
        <v>539</v>
      </c>
      <c r="C9" s="11" t="s">
        <v>29</v>
      </c>
      <c r="D9" s="12" t="s">
        <v>20</v>
      </c>
      <c r="E9" s="10" t="n">
        <v>64</v>
      </c>
      <c r="F9" s="10" t="n">
        <v>36</v>
      </c>
      <c r="G9" s="13" t="n">
        <v>0.519557823129252</v>
      </c>
      <c r="H9" s="13"/>
      <c r="I9" s="14"/>
      <c r="J9" s="14"/>
      <c r="K9" s="14"/>
      <c r="L9" s="15" t="n">
        <v>567</v>
      </c>
      <c r="M9" s="15" t="n">
        <v>105</v>
      </c>
      <c r="N9" s="16" t="n">
        <f aca="false">M9-F9</f>
        <v>69</v>
      </c>
      <c r="O9" s="16"/>
      <c r="P9" s="17" t="n">
        <v>0.6081</v>
      </c>
      <c r="Q9" s="13" t="n">
        <f aca="false">P9-G9</f>
        <v>0.0885421768707483</v>
      </c>
      <c r="R9" s="13"/>
      <c r="S9" s="16" t="n">
        <f aca="false">O9+R9</f>
        <v>0</v>
      </c>
      <c r="T9" s="18"/>
    </row>
    <row r="10" customFormat="false" ht="13" hidden="false" customHeight="true" outlineLevel="0" collapsed="false">
      <c r="A10" s="9" t="n">
        <v>8</v>
      </c>
      <c r="B10" s="21" t="n">
        <v>341</v>
      </c>
      <c r="C10" s="22" t="s">
        <v>30</v>
      </c>
      <c r="D10" s="23" t="s">
        <v>31</v>
      </c>
      <c r="E10" s="21" t="n">
        <v>300</v>
      </c>
      <c r="F10" s="10" t="n">
        <v>170</v>
      </c>
      <c r="G10" s="13" t="n">
        <v>0.363928571428571</v>
      </c>
      <c r="H10" s="19" t="s">
        <v>32</v>
      </c>
      <c r="I10" s="24" t="s">
        <v>33</v>
      </c>
      <c r="J10" s="9" t="s">
        <v>34</v>
      </c>
      <c r="K10" s="14"/>
      <c r="L10" s="15" t="n">
        <v>270</v>
      </c>
      <c r="M10" s="15" t="n">
        <v>242</v>
      </c>
      <c r="N10" s="16" t="n">
        <f aca="false">M10-F10</f>
        <v>72</v>
      </c>
      <c r="O10" s="16"/>
      <c r="P10" s="17" t="n">
        <v>0.5029</v>
      </c>
      <c r="Q10" s="13" t="n">
        <f aca="false">P10-G10</f>
        <v>0.138971428571429</v>
      </c>
      <c r="R10" s="13"/>
      <c r="S10" s="16" t="n">
        <f aca="false">O10+R10</f>
        <v>0</v>
      </c>
      <c r="T10" s="25"/>
    </row>
    <row r="11" customFormat="false" ht="13" hidden="false" customHeight="true" outlineLevel="0" collapsed="false">
      <c r="A11" s="9" t="n">
        <v>9</v>
      </c>
      <c r="B11" s="10" t="n">
        <v>746</v>
      </c>
      <c r="C11" s="11" t="s">
        <v>35</v>
      </c>
      <c r="D11" s="12" t="s">
        <v>20</v>
      </c>
      <c r="E11" s="10" t="n">
        <v>130</v>
      </c>
      <c r="F11" s="10" t="n">
        <v>74</v>
      </c>
      <c r="G11" s="13" t="n">
        <v>0.267590618336887</v>
      </c>
      <c r="H11" s="13"/>
      <c r="I11" s="14"/>
      <c r="J11" s="14"/>
      <c r="K11" s="14"/>
      <c r="L11" s="15" t="n">
        <v>249</v>
      </c>
      <c r="M11" s="15" t="n">
        <v>120</v>
      </c>
      <c r="N11" s="16" t="n">
        <f aca="false">M11-F11</f>
        <v>46</v>
      </c>
      <c r="O11" s="16"/>
      <c r="P11" s="17" t="n">
        <v>0.3516</v>
      </c>
      <c r="Q11" s="13" t="n">
        <f aca="false">P11-G11</f>
        <v>0.084009381663113</v>
      </c>
      <c r="R11" s="13"/>
      <c r="S11" s="16" t="n">
        <f aca="false">O11+R11</f>
        <v>0</v>
      </c>
      <c r="T11" s="18"/>
    </row>
    <row r="12" customFormat="false" ht="24" hidden="false" customHeight="true" outlineLevel="0" collapsed="false">
      <c r="A12" s="9" t="n">
        <v>10</v>
      </c>
      <c r="B12" s="10" t="n">
        <v>371</v>
      </c>
      <c r="C12" s="11" t="s">
        <v>36</v>
      </c>
      <c r="D12" s="12" t="s">
        <v>20</v>
      </c>
      <c r="E12" s="10" t="n">
        <v>64</v>
      </c>
      <c r="F12" s="10" t="n">
        <v>36</v>
      </c>
      <c r="G12" s="13" t="n">
        <v>0.420833333333333</v>
      </c>
      <c r="H12" s="13"/>
      <c r="I12" s="14"/>
      <c r="J12" s="14"/>
      <c r="K12" s="14"/>
      <c r="L12" s="15" t="n">
        <v>48</v>
      </c>
      <c r="M12" s="15" t="n">
        <v>39</v>
      </c>
      <c r="N12" s="16" t="n">
        <f aca="false">M12-F12</f>
        <v>3</v>
      </c>
      <c r="O12" s="16"/>
      <c r="P12" s="17" t="n">
        <v>0.3979</v>
      </c>
      <c r="Q12" s="13" t="n">
        <f aca="false">P12-G12</f>
        <v>-0.0229333333333334</v>
      </c>
      <c r="R12" s="16" t="n">
        <v>200</v>
      </c>
      <c r="S12" s="16" t="n">
        <f aca="false">O12+R12</f>
        <v>200</v>
      </c>
      <c r="T12" s="24" t="s">
        <v>37</v>
      </c>
    </row>
    <row r="13" customFormat="false" ht="13" hidden="false" customHeight="true" outlineLevel="0" collapsed="false">
      <c r="A13" s="9" t="n">
        <v>11</v>
      </c>
      <c r="B13" s="10" t="n">
        <v>594</v>
      </c>
      <c r="C13" s="11" t="s">
        <v>38</v>
      </c>
      <c r="D13" s="12" t="s">
        <v>20</v>
      </c>
      <c r="E13" s="10" t="n">
        <v>64</v>
      </c>
      <c r="F13" s="10" t="n">
        <v>36</v>
      </c>
      <c r="G13" s="13" t="n">
        <v>0.551587301587302</v>
      </c>
      <c r="H13" s="13"/>
      <c r="I13" s="14"/>
      <c r="J13" s="14"/>
      <c r="K13" s="14"/>
      <c r="L13" s="15" t="n">
        <v>95</v>
      </c>
      <c r="M13" s="15" t="n">
        <v>84</v>
      </c>
      <c r="N13" s="16" t="n">
        <f aca="false">M13-F13</f>
        <v>48</v>
      </c>
      <c r="O13" s="16"/>
      <c r="P13" s="17" t="n">
        <v>0.5547</v>
      </c>
      <c r="Q13" s="13" t="n">
        <f aca="false">P13-G13</f>
        <v>0.00311269841269835</v>
      </c>
      <c r="R13" s="13"/>
      <c r="S13" s="16" t="n">
        <f aca="false">O13+R13</f>
        <v>0</v>
      </c>
      <c r="T13" s="18"/>
    </row>
    <row r="14" customFormat="false" ht="13" hidden="false" customHeight="true" outlineLevel="0" collapsed="false">
      <c r="A14" s="9" t="n">
        <v>12</v>
      </c>
      <c r="B14" s="10" t="n">
        <v>720</v>
      </c>
      <c r="C14" s="11" t="s">
        <v>39</v>
      </c>
      <c r="D14" s="12" t="s">
        <v>20</v>
      </c>
      <c r="E14" s="10" t="n">
        <v>64</v>
      </c>
      <c r="F14" s="10" t="n">
        <v>36</v>
      </c>
      <c r="G14" s="13" t="n">
        <v>0.442419825072886</v>
      </c>
      <c r="H14" s="13"/>
      <c r="I14" s="14"/>
      <c r="J14" s="14"/>
      <c r="K14" s="14"/>
      <c r="L14" s="15" t="n">
        <v>64</v>
      </c>
      <c r="M14" s="15" t="n">
        <v>36</v>
      </c>
      <c r="N14" s="16" t="n">
        <f aca="false">M14-F14</f>
        <v>0</v>
      </c>
      <c r="O14" s="16"/>
      <c r="P14" s="17" t="n">
        <v>0.4423</v>
      </c>
      <c r="Q14" s="13" t="n">
        <f aca="false">P14-G14</f>
        <v>-0.000119825072886326</v>
      </c>
      <c r="R14" s="16"/>
      <c r="S14" s="16" t="n">
        <f aca="false">O14+R14</f>
        <v>0</v>
      </c>
      <c r="T14" s="18"/>
    </row>
    <row r="15" customFormat="false" ht="13" hidden="false" customHeight="true" outlineLevel="0" collapsed="false">
      <c r="A15" s="9" t="n">
        <v>13</v>
      </c>
      <c r="B15" s="10" t="n">
        <v>717</v>
      </c>
      <c r="C15" s="11" t="s">
        <v>40</v>
      </c>
      <c r="D15" s="12" t="s">
        <v>20</v>
      </c>
      <c r="E15" s="10" t="n">
        <v>100</v>
      </c>
      <c r="F15" s="10" t="n">
        <v>57</v>
      </c>
      <c r="G15" s="13" t="n">
        <v>0.446135831381733</v>
      </c>
      <c r="H15" s="19" t="s">
        <v>41</v>
      </c>
      <c r="I15" s="20" t="s">
        <v>26</v>
      </c>
      <c r="J15" s="14"/>
      <c r="K15" s="20" t="s">
        <v>27</v>
      </c>
      <c r="L15" s="15" t="n">
        <v>75</v>
      </c>
      <c r="M15" s="15" t="n">
        <v>56</v>
      </c>
      <c r="N15" s="16" t="n">
        <f aca="false">M15-F15</f>
        <v>-1</v>
      </c>
      <c r="O15" s="16" t="n">
        <f aca="false">N15*-5</f>
        <v>5</v>
      </c>
      <c r="P15" s="17" t="n">
        <v>0.5031</v>
      </c>
      <c r="Q15" s="13" t="n">
        <f aca="false">P15-G15</f>
        <v>0.056964168618267</v>
      </c>
      <c r="R15" s="13"/>
      <c r="S15" s="16" t="n">
        <f aca="false">O15+R15</f>
        <v>5</v>
      </c>
      <c r="T15" s="18"/>
    </row>
    <row r="16" customFormat="false" ht="13" hidden="false" customHeight="true" outlineLevel="0" collapsed="false">
      <c r="A16" s="9" t="n">
        <v>14</v>
      </c>
      <c r="B16" s="10" t="n">
        <v>716</v>
      </c>
      <c r="C16" s="11" t="s">
        <v>42</v>
      </c>
      <c r="D16" s="12" t="s">
        <v>20</v>
      </c>
      <c r="E16" s="10" t="n">
        <v>64</v>
      </c>
      <c r="F16" s="10" t="n">
        <v>36</v>
      </c>
      <c r="G16" s="13" t="n">
        <v>0.571428571428571</v>
      </c>
      <c r="H16" s="19" t="s">
        <v>43</v>
      </c>
      <c r="I16" s="20" t="s">
        <v>44</v>
      </c>
      <c r="J16" s="14"/>
      <c r="K16" s="14"/>
      <c r="L16" s="15" t="n">
        <v>31</v>
      </c>
      <c r="M16" s="15" t="n">
        <v>25</v>
      </c>
      <c r="N16" s="16" t="n">
        <f aca="false">M16-F16</f>
        <v>-11</v>
      </c>
      <c r="O16" s="16" t="n">
        <f aca="false">N16*-5</f>
        <v>55</v>
      </c>
      <c r="P16" s="17" t="n">
        <v>0.6431</v>
      </c>
      <c r="Q16" s="13" t="n">
        <f aca="false">P16-G16</f>
        <v>0.0716714285714286</v>
      </c>
      <c r="R16" s="13"/>
      <c r="S16" s="16" t="n">
        <f aca="false">O16+R16</f>
        <v>55</v>
      </c>
      <c r="T16" s="18"/>
    </row>
    <row r="17" customFormat="false" ht="13" hidden="false" customHeight="true" outlineLevel="0" collapsed="false">
      <c r="A17" s="9" t="n">
        <v>15</v>
      </c>
      <c r="B17" s="10" t="n">
        <v>748</v>
      </c>
      <c r="C17" s="11" t="s">
        <v>45</v>
      </c>
      <c r="D17" s="12" t="s">
        <v>46</v>
      </c>
      <c r="E17" s="10" t="n">
        <v>300</v>
      </c>
      <c r="F17" s="10" t="n">
        <v>70</v>
      </c>
      <c r="G17" s="13"/>
      <c r="H17" s="13"/>
      <c r="I17" s="14"/>
      <c r="J17" s="14"/>
      <c r="K17" s="14"/>
      <c r="L17" s="15" t="n">
        <v>70</v>
      </c>
      <c r="M17" s="15" t="n">
        <v>33</v>
      </c>
      <c r="N17" s="16" t="n">
        <f aca="false">M17-F17</f>
        <v>-37</v>
      </c>
      <c r="O17" s="16" t="n">
        <f aca="false">N17*-5</f>
        <v>185</v>
      </c>
      <c r="P17" s="17" t="n">
        <v>0.3915</v>
      </c>
      <c r="Q17" s="13"/>
      <c r="R17" s="13"/>
      <c r="S17" s="16" t="n">
        <f aca="false">O17+R17</f>
        <v>185</v>
      </c>
      <c r="T17" s="24" t="s">
        <v>47</v>
      </c>
    </row>
    <row r="18" customFormat="false" ht="13" hidden="false" customHeight="true" outlineLevel="0" collapsed="false">
      <c r="A18" s="9" t="n">
        <v>16</v>
      </c>
      <c r="B18" s="10" t="n">
        <v>734</v>
      </c>
      <c r="C18" s="11" t="s">
        <v>48</v>
      </c>
      <c r="D18" s="12" t="s">
        <v>46</v>
      </c>
      <c r="E18" s="10" t="n">
        <v>100</v>
      </c>
      <c r="F18" s="10" t="n">
        <v>57</v>
      </c>
      <c r="G18" s="13" t="n">
        <v>0.325396825396825</v>
      </c>
      <c r="H18" s="13"/>
      <c r="I18" s="14"/>
      <c r="J18" s="14"/>
      <c r="K18" s="14"/>
      <c r="L18" s="15" t="n">
        <v>96</v>
      </c>
      <c r="M18" s="15" t="n">
        <v>89</v>
      </c>
      <c r="N18" s="16" t="n">
        <f aca="false">M18-F18</f>
        <v>32</v>
      </c>
      <c r="O18" s="16"/>
      <c r="P18" s="17" t="n">
        <v>0.4301</v>
      </c>
      <c r="Q18" s="13" t="n">
        <f aca="false">P18-G18</f>
        <v>0.104703174603175</v>
      </c>
      <c r="R18" s="13"/>
      <c r="S18" s="16" t="n">
        <f aca="false">O18+R18</f>
        <v>0</v>
      </c>
      <c r="T18" s="18"/>
    </row>
    <row r="19" customFormat="false" ht="13" hidden="false" customHeight="true" outlineLevel="0" collapsed="false">
      <c r="A19" s="9" t="n">
        <v>17</v>
      </c>
      <c r="B19" s="10" t="n">
        <v>367</v>
      </c>
      <c r="C19" s="11" t="s">
        <v>49</v>
      </c>
      <c r="D19" s="12" t="s">
        <v>46</v>
      </c>
      <c r="E19" s="10" t="n">
        <v>100</v>
      </c>
      <c r="F19" s="10" t="n">
        <v>57</v>
      </c>
      <c r="G19" s="13" t="n">
        <v>0.466216216216216</v>
      </c>
      <c r="H19" s="13"/>
      <c r="I19" s="14"/>
      <c r="J19" s="14"/>
      <c r="K19" s="14"/>
      <c r="L19" s="15" t="n">
        <v>82</v>
      </c>
      <c r="M19" s="15" t="n">
        <v>72</v>
      </c>
      <c r="N19" s="16" t="n">
        <f aca="false">M19-F19</f>
        <v>15</v>
      </c>
      <c r="O19" s="16"/>
      <c r="P19" s="17" t="n">
        <v>0.5177</v>
      </c>
      <c r="Q19" s="13" t="n">
        <f aca="false">P19-G19</f>
        <v>0.0514837837837838</v>
      </c>
      <c r="R19" s="13"/>
      <c r="S19" s="16" t="n">
        <f aca="false">O19+R19</f>
        <v>0</v>
      </c>
      <c r="T19" s="18"/>
    </row>
    <row r="20" customFormat="false" ht="13" hidden="false" customHeight="true" outlineLevel="0" collapsed="false">
      <c r="A20" s="9" t="n">
        <v>18</v>
      </c>
      <c r="B20" s="10" t="n">
        <v>56</v>
      </c>
      <c r="C20" s="11" t="s">
        <v>50</v>
      </c>
      <c r="D20" s="12" t="s">
        <v>46</v>
      </c>
      <c r="E20" s="10" t="n">
        <v>64</v>
      </c>
      <c r="F20" s="10" t="n">
        <v>36</v>
      </c>
      <c r="G20" s="13" t="n">
        <v>0.570238095238095</v>
      </c>
      <c r="H20" s="13"/>
      <c r="I20" s="14"/>
      <c r="J20" s="14"/>
      <c r="K20" s="14"/>
      <c r="L20" s="15" t="n">
        <v>49</v>
      </c>
      <c r="M20" s="15" t="n">
        <v>46</v>
      </c>
      <c r="N20" s="16" t="n">
        <f aca="false">M20-F20</f>
        <v>10</v>
      </c>
      <c r="O20" s="16"/>
      <c r="P20" s="17" t="n">
        <v>0.639</v>
      </c>
      <c r="Q20" s="13" t="n">
        <f aca="false">P20-G20</f>
        <v>0.0687619047619048</v>
      </c>
      <c r="R20" s="13"/>
      <c r="S20" s="16" t="n">
        <f aca="false">O20+R20</f>
        <v>0</v>
      </c>
      <c r="T20" s="18"/>
    </row>
    <row r="21" customFormat="false" ht="13" hidden="false" customHeight="true" outlineLevel="0" collapsed="false">
      <c r="A21" s="9" t="n">
        <v>19</v>
      </c>
      <c r="B21" s="10" t="n">
        <v>329</v>
      </c>
      <c r="C21" s="11" t="s">
        <v>51</v>
      </c>
      <c r="D21" s="12" t="s">
        <v>46</v>
      </c>
      <c r="E21" s="10" t="n">
        <v>130</v>
      </c>
      <c r="F21" s="10" t="n">
        <v>74</v>
      </c>
      <c r="G21" s="13" t="n">
        <v>0.279411764705882</v>
      </c>
      <c r="H21" s="13"/>
      <c r="I21" s="14"/>
      <c r="J21" s="14"/>
      <c r="K21" s="14"/>
      <c r="L21" s="15" t="n">
        <v>84</v>
      </c>
      <c r="M21" s="15" t="n">
        <v>72</v>
      </c>
      <c r="N21" s="16" t="n">
        <f aca="false">M21-F21</f>
        <v>-2</v>
      </c>
      <c r="O21" s="16" t="n">
        <f aca="false">N21*-5</f>
        <v>10</v>
      </c>
      <c r="P21" s="17" t="n">
        <v>0.4535</v>
      </c>
      <c r="Q21" s="13" t="n">
        <f aca="false">P21-G21</f>
        <v>0.174088235294118</v>
      </c>
      <c r="R21" s="13"/>
      <c r="S21" s="16" t="n">
        <f aca="false">O21+R21</f>
        <v>10</v>
      </c>
      <c r="T21" s="18"/>
    </row>
    <row r="22" customFormat="false" ht="13" hidden="false" customHeight="true" outlineLevel="0" collapsed="false">
      <c r="A22" s="9" t="n">
        <v>20</v>
      </c>
      <c r="B22" s="10" t="n">
        <v>738</v>
      </c>
      <c r="C22" s="11" t="s">
        <v>52</v>
      </c>
      <c r="D22" s="12" t="s">
        <v>46</v>
      </c>
      <c r="E22" s="10" t="n">
        <v>100</v>
      </c>
      <c r="F22" s="10" t="n">
        <v>57</v>
      </c>
      <c r="G22" s="13" t="n">
        <v>0.443027210884354</v>
      </c>
      <c r="H22" s="19" t="s">
        <v>53</v>
      </c>
      <c r="I22" s="20" t="s">
        <v>44</v>
      </c>
      <c r="J22" s="14"/>
      <c r="K22" s="14"/>
      <c r="L22" s="15" t="n">
        <v>74</v>
      </c>
      <c r="M22" s="15" t="n">
        <v>74</v>
      </c>
      <c r="N22" s="16" t="n">
        <f aca="false">M22-F22</f>
        <v>17</v>
      </c>
      <c r="O22" s="16"/>
      <c r="P22" s="17" t="n">
        <v>0.5389</v>
      </c>
      <c r="Q22" s="13" t="n">
        <f aca="false">P22-G22</f>
        <v>0.0958727891156463</v>
      </c>
      <c r="R22" s="13"/>
      <c r="S22" s="16" t="n">
        <f aca="false">O22+R22</f>
        <v>0</v>
      </c>
      <c r="T22" s="18"/>
    </row>
    <row r="23" customFormat="false" ht="13" hidden="false" customHeight="true" outlineLevel="0" collapsed="false">
      <c r="A23" s="9" t="n">
        <v>21</v>
      </c>
      <c r="B23" s="21" t="n">
        <v>710</v>
      </c>
      <c r="C23" s="22" t="s">
        <v>54</v>
      </c>
      <c r="D23" s="23" t="s">
        <v>55</v>
      </c>
      <c r="E23" s="21" t="n">
        <v>64</v>
      </c>
      <c r="F23" s="10" t="n">
        <v>36</v>
      </c>
      <c r="G23" s="13" t="n">
        <v>0.35</v>
      </c>
      <c r="H23" s="19" t="s">
        <v>56</v>
      </c>
      <c r="I23" s="24" t="s">
        <v>57</v>
      </c>
      <c r="J23" s="9" t="s">
        <v>58</v>
      </c>
      <c r="K23" s="20" t="s">
        <v>59</v>
      </c>
      <c r="L23" s="15" t="n">
        <v>44</v>
      </c>
      <c r="M23" s="15" t="n">
        <v>43</v>
      </c>
      <c r="N23" s="16" t="n">
        <f aca="false">M23-F23</f>
        <v>7</v>
      </c>
      <c r="O23" s="16"/>
      <c r="P23" s="17" t="n">
        <v>0.4523</v>
      </c>
      <c r="Q23" s="13" t="n">
        <f aca="false">P23-G23</f>
        <v>0.1023</v>
      </c>
      <c r="R23" s="13"/>
      <c r="S23" s="16" t="n">
        <f aca="false">O23+R23</f>
        <v>0</v>
      </c>
      <c r="T23" s="18"/>
    </row>
    <row r="24" customFormat="false" ht="13" hidden="false" customHeight="true" outlineLevel="0" collapsed="false">
      <c r="A24" s="9" t="n">
        <v>22</v>
      </c>
      <c r="B24" s="10" t="n">
        <v>351</v>
      </c>
      <c r="C24" s="11" t="s">
        <v>60</v>
      </c>
      <c r="D24" s="12" t="s">
        <v>46</v>
      </c>
      <c r="E24" s="10" t="n">
        <v>100</v>
      </c>
      <c r="F24" s="10" t="n">
        <v>57</v>
      </c>
      <c r="G24" s="13" t="n">
        <v>0.358163265306122</v>
      </c>
      <c r="H24" s="13"/>
      <c r="I24" s="14"/>
      <c r="J24" s="14"/>
      <c r="K24" s="14"/>
      <c r="L24" s="15" t="n">
        <v>101</v>
      </c>
      <c r="M24" s="15" t="n">
        <v>96</v>
      </c>
      <c r="N24" s="16" t="n">
        <f aca="false">M24-F24</f>
        <v>39</v>
      </c>
      <c r="O24" s="16"/>
      <c r="P24" s="17" t="n">
        <v>0.4662</v>
      </c>
      <c r="Q24" s="13" t="n">
        <f aca="false">P24-G24</f>
        <v>0.108036734693877</v>
      </c>
      <c r="R24" s="13"/>
      <c r="S24" s="16" t="n">
        <f aca="false">O24+R24</f>
        <v>0</v>
      </c>
      <c r="T24" s="18"/>
    </row>
    <row r="25" customFormat="false" ht="13" hidden="false" customHeight="true" outlineLevel="0" collapsed="false">
      <c r="A25" s="9" t="n">
        <v>23</v>
      </c>
      <c r="B25" s="10" t="n">
        <v>587</v>
      </c>
      <c r="C25" s="11" t="s">
        <v>61</v>
      </c>
      <c r="D25" s="12" t="s">
        <v>46</v>
      </c>
      <c r="E25" s="10" t="n">
        <v>100</v>
      </c>
      <c r="F25" s="10" t="n">
        <v>57</v>
      </c>
      <c r="G25" s="13" t="n">
        <v>0.343506493506494</v>
      </c>
      <c r="H25" s="13"/>
      <c r="I25" s="14"/>
      <c r="J25" s="14"/>
      <c r="K25" s="14"/>
      <c r="L25" s="15" t="n">
        <v>99</v>
      </c>
      <c r="M25" s="15" t="n">
        <v>99</v>
      </c>
      <c r="N25" s="16" t="n">
        <f aca="false">M25-F25</f>
        <v>42</v>
      </c>
      <c r="O25" s="16"/>
      <c r="P25" s="17" t="n">
        <v>0.5171</v>
      </c>
      <c r="Q25" s="13" t="n">
        <f aca="false">P25-G25</f>
        <v>0.173593506493507</v>
      </c>
      <c r="R25" s="13"/>
      <c r="S25" s="16" t="n">
        <f aca="false">O25+R25</f>
        <v>0</v>
      </c>
      <c r="T25" s="18"/>
    </row>
    <row r="26" customFormat="false" ht="13" hidden="false" customHeight="true" outlineLevel="0" collapsed="false">
      <c r="A26" s="9" t="n">
        <v>24</v>
      </c>
      <c r="B26" s="10" t="n">
        <v>706</v>
      </c>
      <c r="C26" s="11" t="s">
        <v>62</v>
      </c>
      <c r="D26" s="12" t="s">
        <v>46</v>
      </c>
      <c r="E26" s="10" t="n">
        <v>100</v>
      </c>
      <c r="F26" s="10" t="n">
        <v>57</v>
      </c>
      <c r="G26" s="13" t="n">
        <v>0.36046511627907</v>
      </c>
      <c r="H26" s="13"/>
      <c r="I26" s="14"/>
      <c r="J26" s="14"/>
      <c r="K26" s="14"/>
      <c r="L26" s="15" t="n">
        <v>68</v>
      </c>
      <c r="M26" s="15" t="n">
        <v>68</v>
      </c>
      <c r="N26" s="16" t="n">
        <f aca="false">M26-F26</f>
        <v>11</v>
      </c>
      <c r="O26" s="16"/>
      <c r="P26" s="17" t="n">
        <v>0.4607</v>
      </c>
      <c r="Q26" s="13" t="n">
        <f aca="false">P26-G26</f>
        <v>0.10023488372093</v>
      </c>
      <c r="R26" s="13"/>
      <c r="S26" s="16" t="n">
        <f aca="false">O26+R26</f>
        <v>0</v>
      </c>
      <c r="T26" s="18"/>
    </row>
    <row r="27" customFormat="false" ht="13" hidden="false" customHeight="true" outlineLevel="0" collapsed="false">
      <c r="A27" s="9" t="n">
        <v>25</v>
      </c>
      <c r="B27" s="10" t="n">
        <v>52</v>
      </c>
      <c r="C27" s="11" t="s">
        <v>63</v>
      </c>
      <c r="D27" s="12" t="s">
        <v>46</v>
      </c>
      <c r="E27" s="10" t="n">
        <v>130</v>
      </c>
      <c r="F27" s="10" t="n">
        <v>74</v>
      </c>
      <c r="G27" s="13" t="n">
        <v>0.456122448979592</v>
      </c>
      <c r="H27" s="19" t="s">
        <v>64</v>
      </c>
      <c r="I27" s="20" t="s">
        <v>44</v>
      </c>
      <c r="J27" s="14"/>
      <c r="K27" s="14"/>
      <c r="L27" s="15" t="n">
        <v>54</v>
      </c>
      <c r="M27" s="15" t="n">
        <v>45</v>
      </c>
      <c r="N27" s="16" t="n">
        <f aca="false">M27-F27</f>
        <v>-29</v>
      </c>
      <c r="O27" s="16" t="n">
        <f aca="false">N27*-5</f>
        <v>145</v>
      </c>
      <c r="P27" s="17" t="n">
        <v>0.4648</v>
      </c>
      <c r="Q27" s="13" t="n">
        <f aca="false">P27-G27</f>
        <v>0.00867755102040818</v>
      </c>
      <c r="R27" s="13"/>
      <c r="S27" s="16" t="n">
        <f aca="false">O27+R27</f>
        <v>145</v>
      </c>
      <c r="T27" s="18"/>
    </row>
    <row r="28" customFormat="false" ht="13" hidden="false" customHeight="true" outlineLevel="0" collapsed="false">
      <c r="A28" s="9" t="n">
        <v>26</v>
      </c>
      <c r="B28" s="21" t="n">
        <v>54</v>
      </c>
      <c r="C28" s="22" t="s">
        <v>65</v>
      </c>
      <c r="D28" s="23" t="s">
        <v>55</v>
      </c>
      <c r="E28" s="21" t="n">
        <v>130</v>
      </c>
      <c r="F28" s="10" t="n">
        <v>74</v>
      </c>
      <c r="G28" s="13" t="n">
        <v>0.53612012987013</v>
      </c>
      <c r="H28" s="13"/>
      <c r="I28" s="24" t="s">
        <v>66</v>
      </c>
      <c r="J28" s="9" t="s">
        <v>58</v>
      </c>
      <c r="K28" s="24" t="s">
        <v>67</v>
      </c>
      <c r="L28" s="15" t="n">
        <v>53</v>
      </c>
      <c r="M28" s="15" t="n">
        <v>48</v>
      </c>
      <c r="N28" s="16" t="n">
        <f aca="false">M28-F28</f>
        <v>-26</v>
      </c>
      <c r="O28" s="16" t="n">
        <f aca="false">N28*-5</f>
        <v>130</v>
      </c>
      <c r="P28" s="17" t="n">
        <v>0.5369</v>
      </c>
      <c r="Q28" s="13" t="n">
        <f aca="false">P28-G28</f>
        <v>0.00077987012987002</v>
      </c>
      <c r="R28" s="13"/>
      <c r="S28" s="16" t="n">
        <f aca="false">O28+R28</f>
        <v>130</v>
      </c>
      <c r="T28" s="18"/>
    </row>
    <row r="29" customFormat="false" ht="13" hidden="false" customHeight="true" outlineLevel="0" collapsed="false">
      <c r="A29" s="9" t="n">
        <v>27</v>
      </c>
      <c r="B29" s="10" t="n">
        <v>713</v>
      </c>
      <c r="C29" s="11" t="s">
        <v>68</v>
      </c>
      <c r="D29" s="12" t="s">
        <v>46</v>
      </c>
      <c r="E29" s="10" t="n">
        <v>64</v>
      </c>
      <c r="F29" s="10" t="n">
        <v>36</v>
      </c>
      <c r="G29" s="13" t="n">
        <v>0.548387096774194</v>
      </c>
      <c r="H29" s="13"/>
      <c r="I29" s="14"/>
      <c r="J29" s="14"/>
      <c r="K29" s="14"/>
      <c r="L29" s="15" t="n">
        <v>29</v>
      </c>
      <c r="M29" s="15" t="n">
        <v>17</v>
      </c>
      <c r="N29" s="16" t="n">
        <f aca="false">M29-F29</f>
        <v>-19</v>
      </c>
      <c r="O29" s="16" t="n">
        <f aca="false">N29*-5</f>
        <v>95</v>
      </c>
      <c r="P29" s="17" t="n">
        <v>0.5553</v>
      </c>
      <c r="Q29" s="13" t="n">
        <f aca="false">P29-G29</f>
        <v>0.00691290322580651</v>
      </c>
      <c r="R29" s="13"/>
      <c r="S29" s="16" t="n">
        <f aca="false">O29+R29</f>
        <v>95</v>
      </c>
      <c r="T29" s="18"/>
    </row>
    <row r="30" customFormat="false" ht="13" hidden="false" customHeight="true" outlineLevel="0" collapsed="false">
      <c r="A30" s="9" t="n">
        <v>28</v>
      </c>
      <c r="B30" s="10" t="n">
        <v>704</v>
      </c>
      <c r="C30" s="11" t="s">
        <v>69</v>
      </c>
      <c r="D30" s="12" t="s">
        <v>46</v>
      </c>
      <c r="E30" s="10" t="n">
        <v>100</v>
      </c>
      <c r="F30" s="10" t="n">
        <v>57</v>
      </c>
      <c r="G30" s="13" t="n">
        <v>0.3125</v>
      </c>
      <c r="H30" s="13"/>
      <c r="I30" s="14"/>
      <c r="J30" s="14"/>
      <c r="K30" s="14"/>
      <c r="L30" s="15" t="n">
        <v>58</v>
      </c>
      <c r="M30" s="15" t="n">
        <v>58</v>
      </c>
      <c r="N30" s="16" t="n">
        <f aca="false">M30-F30</f>
        <v>1</v>
      </c>
      <c r="O30" s="16"/>
      <c r="P30" s="17" t="n">
        <v>0.3895</v>
      </c>
      <c r="Q30" s="13" t="n">
        <f aca="false">P30-G30</f>
        <v>0.077</v>
      </c>
      <c r="R30" s="13"/>
      <c r="S30" s="16" t="n">
        <f aca="false">O30+R30</f>
        <v>0</v>
      </c>
      <c r="T30" s="18"/>
    </row>
    <row r="31" customFormat="false" ht="13" hidden="false" customHeight="true" outlineLevel="0" collapsed="false">
      <c r="A31" s="9" t="n">
        <v>29</v>
      </c>
      <c r="B31" s="10" t="n">
        <v>718</v>
      </c>
      <c r="C31" s="11" t="s">
        <v>70</v>
      </c>
      <c r="D31" s="12" t="s">
        <v>71</v>
      </c>
      <c r="E31" s="10" t="n">
        <v>100</v>
      </c>
      <c r="F31" s="10" t="n">
        <v>57</v>
      </c>
      <c r="G31" s="13" t="n">
        <v>0.494047619047619</v>
      </c>
      <c r="H31" s="13"/>
      <c r="I31" s="14"/>
      <c r="J31" s="14"/>
      <c r="K31" s="14"/>
      <c r="L31" s="15" t="n">
        <v>150</v>
      </c>
      <c r="M31" s="15" t="n">
        <v>133</v>
      </c>
      <c r="N31" s="16" t="n">
        <f aca="false">M31-F31</f>
        <v>76</v>
      </c>
      <c r="O31" s="16"/>
      <c r="P31" s="17" t="n">
        <v>0.6861</v>
      </c>
      <c r="Q31" s="13" t="n">
        <f aca="false">P31-G31</f>
        <v>0.192052380952381</v>
      </c>
      <c r="R31" s="13"/>
      <c r="S31" s="16" t="n">
        <f aca="false">O31+R31</f>
        <v>0</v>
      </c>
      <c r="T31" s="18"/>
    </row>
    <row r="32" customFormat="false" ht="13" hidden="false" customHeight="true" outlineLevel="0" collapsed="false">
      <c r="A32" s="9" t="n">
        <v>30</v>
      </c>
      <c r="B32" s="10" t="n">
        <v>744</v>
      </c>
      <c r="C32" s="11" t="s">
        <v>72</v>
      </c>
      <c r="D32" s="12" t="s">
        <v>71</v>
      </c>
      <c r="E32" s="10" t="n">
        <v>130</v>
      </c>
      <c r="F32" s="10" t="n">
        <v>74</v>
      </c>
      <c r="G32" s="13" t="n">
        <v>0.38</v>
      </c>
      <c r="H32" s="13"/>
      <c r="I32" s="14"/>
      <c r="J32" s="14"/>
      <c r="K32" s="14"/>
      <c r="L32" s="15" t="n">
        <v>149</v>
      </c>
      <c r="M32" s="15" t="n">
        <v>128</v>
      </c>
      <c r="N32" s="16" t="n">
        <f aca="false">M32-F32</f>
        <v>54</v>
      </c>
      <c r="O32" s="16"/>
      <c r="P32" s="17" t="n">
        <v>0.3975</v>
      </c>
      <c r="Q32" s="13" t="n">
        <f aca="false">P32-G32</f>
        <v>0.0175</v>
      </c>
      <c r="R32" s="13"/>
      <c r="S32" s="16" t="n">
        <f aca="false">O32+R32</f>
        <v>0</v>
      </c>
      <c r="T32" s="18"/>
    </row>
    <row r="33" customFormat="false" ht="13" hidden="false" customHeight="true" outlineLevel="0" collapsed="false">
      <c r="A33" s="9" t="n">
        <v>31</v>
      </c>
      <c r="B33" s="10" t="n">
        <v>572</v>
      </c>
      <c r="C33" s="11" t="s">
        <v>73</v>
      </c>
      <c r="D33" s="12" t="s">
        <v>71</v>
      </c>
      <c r="E33" s="10" t="n">
        <v>100</v>
      </c>
      <c r="F33" s="10" t="n">
        <v>57</v>
      </c>
      <c r="G33" s="13" t="n">
        <v>0.366709183673469</v>
      </c>
      <c r="H33" s="13"/>
      <c r="I33" s="14"/>
      <c r="J33" s="14"/>
      <c r="K33" s="14"/>
      <c r="L33" s="15" t="n">
        <v>133</v>
      </c>
      <c r="M33" s="15" t="n">
        <v>108</v>
      </c>
      <c r="N33" s="16" t="n">
        <f aca="false">M33-F33</f>
        <v>51</v>
      </c>
      <c r="O33" s="16"/>
      <c r="P33" s="17" t="n">
        <v>0.4382</v>
      </c>
      <c r="Q33" s="13" t="n">
        <f aca="false">P33-G33</f>
        <v>0.0714908163265306</v>
      </c>
      <c r="R33" s="13"/>
      <c r="S33" s="16" t="n">
        <f aca="false">O33+R33</f>
        <v>0</v>
      </c>
      <c r="T33" s="18"/>
    </row>
    <row r="34" customFormat="false" ht="13" hidden="false" customHeight="true" outlineLevel="0" collapsed="false">
      <c r="A34" s="9" t="n">
        <v>32</v>
      </c>
      <c r="B34" s="10" t="n">
        <v>747</v>
      </c>
      <c r="C34" s="11" t="s">
        <v>74</v>
      </c>
      <c r="D34" s="12" t="s">
        <v>71</v>
      </c>
      <c r="E34" s="10" t="n">
        <v>100</v>
      </c>
      <c r="F34" s="10" t="n">
        <v>57</v>
      </c>
      <c r="G34" s="13" t="n">
        <v>0.307539682539683</v>
      </c>
      <c r="H34" s="19" t="s">
        <v>75</v>
      </c>
      <c r="I34" s="20" t="s">
        <v>44</v>
      </c>
      <c r="J34" s="14"/>
      <c r="K34" s="14"/>
      <c r="L34" s="15" t="n">
        <v>131</v>
      </c>
      <c r="M34" s="15" t="n">
        <v>95</v>
      </c>
      <c r="N34" s="16" t="n">
        <f aca="false">M34-F34</f>
        <v>38</v>
      </c>
      <c r="O34" s="16"/>
      <c r="P34" s="17" t="n">
        <v>0.3223</v>
      </c>
      <c r="Q34" s="13" t="n">
        <f aca="false">P34-G34</f>
        <v>0.0147603174603174</v>
      </c>
      <c r="R34" s="13"/>
      <c r="S34" s="16" t="n">
        <f aca="false">O34+R34</f>
        <v>0</v>
      </c>
      <c r="T34" s="18"/>
    </row>
    <row r="35" customFormat="false" ht="13" hidden="false" customHeight="true" outlineLevel="0" collapsed="false">
      <c r="A35" s="9" t="n">
        <v>33</v>
      </c>
      <c r="B35" s="10" t="n">
        <v>511</v>
      </c>
      <c r="C35" s="11" t="s">
        <v>76</v>
      </c>
      <c r="D35" s="12" t="s">
        <v>71</v>
      </c>
      <c r="E35" s="10" t="n">
        <v>100</v>
      </c>
      <c r="F35" s="10" t="n">
        <v>57</v>
      </c>
      <c r="G35" s="13" t="n">
        <v>0.328358208955224</v>
      </c>
      <c r="H35" s="13"/>
      <c r="I35" s="14"/>
      <c r="J35" s="14"/>
      <c r="K35" s="14"/>
      <c r="L35" s="15" t="n">
        <v>87</v>
      </c>
      <c r="M35" s="15" t="n">
        <v>73</v>
      </c>
      <c r="N35" s="16" t="n">
        <f aca="false">M35-F35</f>
        <v>16</v>
      </c>
      <c r="O35" s="16"/>
      <c r="P35" s="17" t="n">
        <v>0.4066</v>
      </c>
      <c r="Q35" s="13" t="n">
        <f aca="false">P35-G35</f>
        <v>0.0782417910447761</v>
      </c>
      <c r="R35" s="13"/>
      <c r="S35" s="16" t="n">
        <f aca="false">O35+R35</f>
        <v>0</v>
      </c>
      <c r="T35" s="18"/>
    </row>
    <row r="36" customFormat="false" ht="24" hidden="false" customHeight="true" outlineLevel="0" collapsed="false">
      <c r="A36" s="9" t="n">
        <v>34</v>
      </c>
      <c r="B36" s="10" t="n">
        <v>308</v>
      </c>
      <c r="C36" s="11" t="s">
        <v>77</v>
      </c>
      <c r="D36" s="12" t="s">
        <v>71</v>
      </c>
      <c r="E36" s="10" t="n">
        <v>190</v>
      </c>
      <c r="F36" s="10" t="n">
        <v>108</v>
      </c>
      <c r="G36" s="13" t="n">
        <v>0.378188775510204</v>
      </c>
      <c r="H36" s="13"/>
      <c r="I36" s="14"/>
      <c r="J36" s="14"/>
      <c r="K36" s="14"/>
      <c r="L36" s="15" t="n">
        <v>133</v>
      </c>
      <c r="M36" s="15" t="n">
        <v>119</v>
      </c>
      <c r="N36" s="16" t="n">
        <f aca="false">M36-F36</f>
        <v>11</v>
      </c>
      <c r="O36" s="16"/>
      <c r="P36" s="17" t="n">
        <v>0.3747</v>
      </c>
      <c r="Q36" s="13" t="n">
        <f aca="false">P36-G36</f>
        <v>-0.0034887755102041</v>
      </c>
      <c r="R36" s="16" t="n">
        <v>30</v>
      </c>
      <c r="S36" s="16" t="n">
        <f aca="false">O36+R36</f>
        <v>30</v>
      </c>
      <c r="T36" s="24" t="s">
        <v>37</v>
      </c>
    </row>
    <row r="37" customFormat="false" ht="13" hidden="false" customHeight="true" outlineLevel="0" collapsed="false">
      <c r="A37" s="9" t="n">
        <v>35</v>
      </c>
      <c r="B37" s="10" t="n">
        <v>723</v>
      </c>
      <c r="C37" s="11" t="s">
        <v>78</v>
      </c>
      <c r="D37" s="12" t="s">
        <v>71</v>
      </c>
      <c r="E37" s="10" t="n">
        <v>100</v>
      </c>
      <c r="F37" s="10" t="n">
        <v>57</v>
      </c>
      <c r="G37" s="13" t="n">
        <v>0.511627906976744</v>
      </c>
      <c r="H37" s="13"/>
      <c r="I37" s="14"/>
      <c r="J37" s="14"/>
      <c r="K37" s="14"/>
      <c r="L37" s="15" t="n">
        <v>51</v>
      </c>
      <c r="M37" s="15" t="n">
        <v>49</v>
      </c>
      <c r="N37" s="16" t="n">
        <f aca="false">M37-F37</f>
        <v>-8</v>
      </c>
      <c r="O37" s="16" t="n">
        <f aca="false">N37*-5</f>
        <v>40</v>
      </c>
      <c r="P37" s="17" t="n">
        <v>0.5697</v>
      </c>
      <c r="Q37" s="13" t="n">
        <f aca="false">P37-G37</f>
        <v>0.0580720930232558</v>
      </c>
      <c r="R37" s="13"/>
      <c r="S37" s="16" t="n">
        <f aca="false">O37+R37</f>
        <v>40</v>
      </c>
      <c r="T37" s="18"/>
    </row>
    <row r="38" s="27" customFormat="true" ht="13" hidden="false" customHeight="true" outlineLevel="0" collapsed="false">
      <c r="A38" s="9" t="n">
        <v>36</v>
      </c>
      <c r="B38" s="10" t="n">
        <v>349</v>
      </c>
      <c r="C38" s="11" t="s">
        <v>79</v>
      </c>
      <c r="D38" s="12" t="s">
        <v>71</v>
      </c>
      <c r="E38" s="10" t="n">
        <v>100</v>
      </c>
      <c r="F38" s="10" t="n">
        <v>57</v>
      </c>
      <c r="G38" s="13" t="n">
        <v>0.229365079365079</v>
      </c>
      <c r="H38" s="19" t="s">
        <v>80</v>
      </c>
      <c r="I38" s="20" t="s">
        <v>44</v>
      </c>
      <c r="J38" s="14"/>
      <c r="K38" s="14"/>
      <c r="L38" s="15" t="n">
        <v>74</v>
      </c>
      <c r="M38" s="15" t="n">
        <v>71</v>
      </c>
      <c r="N38" s="16" t="n">
        <f aca="false">M38-F38</f>
        <v>14</v>
      </c>
      <c r="O38" s="16"/>
      <c r="P38" s="26" t="n">
        <v>0.26</v>
      </c>
      <c r="Q38" s="13" t="n">
        <f aca="false">P38-G38</f>
        <v>0.0306349206349207</v>
      </c>
      <c r="R38" s="13"/>
      <c r="S38" s="16" t="n">
        <f aca="false">O38+R38</f>
        <v>0</v>
      </c>
      <c r="T38" s="18"/>
    </row>
    <row r="39" customFormat="false" ht="13" hidden="false" customHeight="true" outlineLevel="0" collapsed="false">
      <c r="A39" s="9" t="n">
        <v>37</v>
      </c>
      <c r="B39" s="10" t="n">
        <v>515</v>
      </c>
      <c r="C39" s="11" t="s">
        <v>81</v>
      </c>
      <c r="D39" s="12" t="s">
        <v>71</v>
      </c>
      <c r="E39" s="10" t="n">
        <v>100</v>
      </c>
      <c r="F39" s="10" t="n">
        <v>57</v>
      </c>
      <c r="G39" s="13" t="n">
        <v>0.478084415584416</v>
      </c>
      <c r="H39" s="13"/>
      <c r="I39" s="14"/>
      <c r="J39" s="14"/>
      <c r="K39" s="14"/>
      <c r="L39" s="15" t="n">
        <v>50</v>
      </c>
      <c r="M39" s="15" t="n">
        <v>46</v>
      </c>
      <c r="N39" s="16" t="n">
        <f aca="false">M39-F39</f>
        <v>-11</v>
      </c>
      <c r="O39" s="16" t="n">
        <f aca="false">N39*-5</f>
        <v>55</v>
      </c>
      <c r="P39" s="17" t="n">
        <v>0.5018</v>
      </c>
      <c r="Q39" s="13" t="n">
        <f aca="false">P39-G39</f>
        <v>0.0237155844155844</v>
      </c>
      <c r="R39" s="13"/>
      <c r="S39" s="16" t="n">
        <f aca="false">O39+R39</f>
        <v>55</v>
      </c>
      <c r="T39" s="18"/>
    </row>
    <row r="40" customFormat="false" ht="13" hidden="false" customHeight="true" outlineLevel="0" collapsed="false">
      <c r="A40" s="9" t="n">
        <v>38</v>
      </c>
      <c r="B40" s="10" t="n">
        <v>337</v>
      </c>
      <c r="C40" s="11" t="s">
        <v>82</v>
      </c>
      <c r="D40" s="12" t="s">
        <v>71</v>
      </c>
      <c r="E40" s="10" t="n">
        <v>225</v>
      </c>
      <c r="F40" s="10" t="n">
        <v>128</v>
      </c>
      <c r="G40" s="13" t="n">
        <v>0.1502828854314</v>
      </c>
      <c r="H40" s="13"/>
      <c r="I40" s="14"/>
      <c r="J40" s="14"/>
      <c r="K40" s="14"/>
      <c r="L40" s="15" t="n">
        <v>172</v>
      </c>
      <c r="M40" s="15" t="n">
        <v>132</v>
      </c>
      <c r="N40" s="16" t="n">
        <f aca="false">M40-F40</f>
        <v>4</v>
      </c>
      <c r="O40" s="16"/>
      <c r="P40" s="17" t="n">
        <v>0.1603</v>
      </c>
      <c r="Q40" s="13" t="n">
        <f aca="false">P40-G40</f>
        <v>0.0100171145685997</v>
      </c>
      <c r="R40" s="13"/>
      <c r="S40" s="16" t="n">
        <f aca="false">O40+R40</f>
        <v>0</v>
      </c>
      <c r="T40" s="18"/>
    </row>
    <row r="41" customFormat="false" ht="13" hidden="false" customHeight="true" outlineLevel="0" collapsed="false">
      <c r="A41" s="9" t="n">
        <v>39</v>
      </c>
      <c r="B41" s="10" t="n">
        <v>517</v>
      </c>
      <c r="C41" s="11" t="s">
        <v>83</v>
      </c>
      <c r="D41" s="12" t="s">
        <v>71</v>
      </c>
      <c r="E41" s="10" t="n">
        <v>130</v>
      </c>
      <c r="F41" s="10" t="n">
        <v>74</v>
      </c>
      <c r="G41" s="13" t="n">
        <v>0.1</v>
      </c>
      <c r="H41" s="13"/>
      <c r="I41" s="14"/>
      <c r="J41" s="14"/>
      <c r="K41" s="14"/>
      <c r="L41" s="15" t="n">
        <v>111</v>
      </c>
      <c r="M41" s="15" t="n">
        <v>86</v>
      </c>
      <c r="N41" s="16" t="n">
        <f aca="false">M41-F41</f>
        <v>12</v>
      </c>
      <c r="O41" s="16"/>
      <c r="P41" s="17" t="n">
        <v>0.1095</v>
      </c>
      <c r="Q41" s="13" t="n">
        <f aca="false">P41-G41</f>
        <v>0.00949999999999998</v>
      </c>
      <c r="R41" s="13"/>
      <c r="S41" s="16" t="n">
        <f aca="false">O41+R41</f>
        <v>0</v>
      </c>
      <c r="T41" s="18"/>
    </row>
    <row r="42" customFormat="false" ht="13" hidden="false" customHeight="true" outlineLevel="0" collapsed="false">
      <c r="A42" s="9" t="n">
        <v>40</v>
      </c>
      <c r="B42" s="10" t="n">
        <v>578</v>
      </c>
      <c r="C42" s="11" t="s">
        <v>84</v>
      </c>
      <c r="D42" s="12" t="s">
        <v>71</v>
      </c>
      <c r="E42" s="10" t="n">
        <v>130</v>
      </c>
      <c r="F42" s="10" t="n">
        <v>74</v>
      </c>
      <c r="G42" s="13" t="n">
        <v>0.318768996960486</v>
      </c>
      <c r="H42" s="19" t="s">
        <v>85</v>
      </c>
      <c r="I42" s="20" t="s">
        <v>26</v>
      </c>
      <c r="J42" s="14"/>
      <c r="K42" s="20" t="s">
        <v>27</v>
      </c>
      <c r="L42" s="15" t="n">
        <v>79</v>
      </c>
      <c r="M42" s="15" t="n">
        <v>74</v>
      </c>
      <c r="N42" s="16" t="n">
        <f aca="false">M42-F42</f>
        <v>0</v>
      </c>
      <c r="O42" s="16"/>
      <c r="P42" s="17" t="n">
        <v>0.3558</v>
      </c>
      <c r="Q42" s="13" t="n">
        <f aca="false">P42-G42</f>
        <v>0.0370310030395137</v>
      </c>
      <c r="R42" s="13"/>
      <c r="S42" s="16" t="n">
        <f aca="false">O42+R42</f>
        <v>0</v>
      </c>
      <c r="T42" s="18"/>
    </row>
    <row r="43" customFormat="false" ht="13" hidden="false" customHeight="true" outlineLevel="0" collapsed="false">
      <c r="A43" s="9" t="n">
        <v>41</v>
      </c>
      <c r="B43" s="10" t="n">
        <v>391</v>
      </c>
      <c r="C43" s="11" t="s">
        <v>86</v>
      </c>
      <c r="D43" s="12" t="s">
        <v>71</v>
      </c>
      <c r="E43" s="10" t="n">
        <v>130</v>
      </c>
      <c r="F43" s="10" t="n">
        <v>74</v>
      </c>
      <c r="G43" s="13" t="n">
        <v>0.193248532289628</v>
      </c>
      <c r="H43" s="13"/>
      <c r="I43" s="14"/>
      <c r="J43" s="14"/>
      <c r="K43" s="14"/>
      <c r="L43" s="15" t="n">
        <v>80</v>
      </c>
      <c r="M43" s="15" t="n">
        <v>79</v>
      </c>
      <c r="N43" s="16" t="n">
        <f aca="false">M43-F43</f>
        <v>5</v>
      </c>
      <c r="O43" s="16"/>
      <c r="P43" s="17" t="n">
        <v>0.2523</v>
      </c>
      <c r="Q43" s="13" t="n">
        <f aca="false">P43-G43</f>
        <v>0.0590514677103718</v>
      </c>
      <c r="R43" s="13"/>
      <c r="S43" s="16" t="n">
        <f aca="false">O43+R43</f>
        <v>0</v>
      </c>
      <c r="T43" s="18"/>
    </row>
    <row r="44" customFormat="false" ht="13" hidden="false" customHeight="true" outlineLevel="0" collapsed="false">
      <c r="A44" s="9" t="n">
        <v>42</v>
      </c>
      <c r="B44" s="21" t="n">
        <v>373</v>
      </c>
      <c r="C44" s="22" t="s">
        <v>87</v>
      </c>
      <c r="D44" s="23" t="s">
        <v>71</v>
      </c>
      <c r="E44" s="21" t="n">
        <v>130</v>
      </c>
      <c r="F44" s="10" t="n">
        <v>52</v>
      </c>
      <c r="G44" s="13" t="n">
        <v>0.519196428571429</v>
      </c>
      <c r="H44" s="19" t="s">
        <v>88</v>
      </c>
      <c r="I44" s="24" t="s">
        <v>89</v>
      </c>
      <c r="J44" s="9" t="s">
        <v>34</v>
      </c>
      <c r="K44" s="14"/>
      <c r="L44" s="15" t="n">
        <v>57</v>
      </c>
      <c r="M44" s="15" t="n">
        <v>31</v>
      </c>
      <c r="N44" s="16" t="n">
        <f aca="false">M44-F44</f>
        <v>-21</v>
      </c>
      <c r="O44" s="16" t="n">
        <f aca="false">N44*-5</f>
        <v>105</v>
      </c>
      <c r="P44" s="17" t="n">
        <v>0.5202</v>
      </c>
      <c r="Q44" s="13" t="n">
        <f aca="false">P44-G44</f>
        <v>0.00100357142857144</v>
      </c>
      <c r="R44" s="13"/>
      <c r="S44" s="16" t="n">
        <f aca="false">O44+R44</f>
        <v>105</v>
      </c>
      <c r="T44" s="24" t="s">
        <v>90</v>
      </c>
    </row>
    <row r="45" customFormat="false" ht="13" hidden="false" customHeight="true" outlineLevel="0" collapsed="false">
      <c r="A45" s="9" t="n">
        <v>43</v>
      </c>
      <c r="B45" s="10" t="n">
        <v>355</v>
      </c>
      <c r="C45" s="11" t="s">
        <v>91</v>
      </c>
      <c r="D45" s="12" t="s">
        <v>71</v>
      </c>
      <c r="E45" s="10" t="n">
        <v>130</v>
      </c>
      <c r="F45" s="10" t="n">
        <v>74</v>
      </c>
      <c r="G45" s="13" t="n">
        <v>0.301272984441301</v>
      </c>
      <c r="H45" s="13"/>
      <c r="I45" s="14"/>
      <c r="J45" s="14"/>
      <c r="K45" s="14"/>
      <c r="L45" s="15" t="n">
        <v>108</v>
      </c>
      <c r="M45" s="15" t="n">
        <v>66</v>
      </c>
      <c r="N45" s="16" t="n">
        <f aca="false">M45-F45</f>
        <v>-8</v>
      </c>
      <c r="O45" s="16" t="n">
        <f aca="false">N45*-5</f>
        <v>40</v>
      </c>
      <c r="P45" s="17" t="n">
        <v>0.3238</v>
      </c>
      <c r="Q45" s="13" t="n">
        <f aca="false">P45-G45</f>
        <v>0.0225270155586987</v>
      </c>
      <c r="R45" s="13"/>
      <c r="S45" s="16" t="n">
        <f aca="false">O45+R45</f>
        <v>40</v>
      </c>
      <c r="T45" s="18"/>
    </row>
    <row r="46" customFormat="false" ht="30" hidden="false" customHeight="true" outlineLevel="0" collapsed="false">
      <c r="A46" s="9" t="n">
        <v>44</v>
      </c>
      <c r="B46" s="10" t="n">
        <v>742</v>
      </c>
      <c r="C46" s="11" t="s">
        <v>92</v>
      </c>
      <c r="D46" s="12" t="s">
        <v>71</v>
      </c>
      <c r="E46" s="10" t="n">
        <v>130</v>
      </c>
      <c r="F46" s="10" t="n">
        <v>74</v>
      </c>
      <c r="G46" s="13" t="n">
        <v>0.0999095840867993</v>
      </c>
      <c r="H46" s="13"/>
      <c r="I46" s="14"/>
      <c r="J46" s="14"/>
      <c r="K46" s="14"/>
      <c r="L46" s="15" t="n">
        <v>72</v>
      </c>
      <c r="M46" s="15" t="n">
        <v>55</v>
      </c>
      <c r="N46" s="16" t="n">
        <f aca="false">M46-F46</f>
        <v>-19</v>
      </c>
      <c r="O46" s="16" t="n">
        <f aca="false">N46*-5</f>
        <v>95</v>
      </c>
      <c r="P46" s="17" t="n">
        <v>0.081</v>
      </c>
      <c r="Q46" s="13" t="n">
        <f aca="false">P46-G46</f>
        <v>-0.0189095840867993</v>
      </c>
      <c r="R46" s="16" t="n">
        <v>190</v>
      </c>
      <c r="S46" s="16" t="n">
        <f aca="false">O46+R46</f>
        <v>285</v>
      </c>
      <c r="T46" s="24" t="s">
        <v>37</v>
      </c>
    </row>
    <row r="47" customFormat="false" ht="13" hidden="false" customHeight="true" outlineLevel="0" collapsed="false">
      <c r="A47" s="9" t="n">
        <v>45</v>
      </c>
      <c r="B47" s="10" t="n">
        <v>733</v>
      </c>
      <c r="C47" s="11" t="s">
        <v>93</v>
      </c>
      <c r="D47" s="12" t="s">
        <v>94</v>
      </c>
      <c r="E47" s="10" t="n">
        <v>130</v>
      </c>
      <c r="F47" s="10" t="n">
        <v>74</v>
      </c>
      <c r="G47" s="13" t="n">
        <v>0.430952380952381</v>
      </c>
      <c r="H47" s="13"/>
      <c r="I47" s="14"/>
      <c r="J47" s="14"/>
      <c r="K47" s="14"/>
      <c r="L47" s="15" t="n">
        <v>327</v>
      </c>
      <c r="M47" s="15" t="n">
        <v>173</v>
      </c>
      <c r="N47" s="16" t="n">
        <f aca="false">M47-F47</f>
        <v>99</v>
      </c>
      <c r="O47" s="16"/>
      <c r="P47" s="17" t="n">
        <v>0.4429</v>
      </c>
      <c r="Q47" s="13" t="n">
        <f aca="false">P47-G47</f>
        <v>0.011947619047619</v>
      </c>
      <c r="R47" s="13"/>
      <c r="S47" s="16" t="n">
        <f aca="false">O47+R47</f>
        <v>0</v>
      </c>
      <c r="T47" s="18"/>
    </row>
    <row r="48" customFormat="false" ht="13" hidden="false" customHeight="true" outlineLevel="0" collapsed="false">
      <c r="A48" s="9" t="n">
        <v>46</v>
      </c>
      <c r="B48" s="10" t="n">
        <v>377</v>
      </c>
      <c r="C48" s="11" t="s">
        <v>95</v>
      </c>
      <c r="D48" s="12" t="s">
        <v>94</v>
      </c>
      <c r="E48" s="10" t="n">
        <v>130</v>
      </c>
      <c r="F48" s="10" t="n">
        <v>74</v>
      </c>
      <c r="G48" s="13" t="n">
        <v>0.26890756302521</v>
      </c>
      <c r="H48" s="13"/>
      <c r="I48" s="14"/>
      <c r="J48" s="14"/>
      <c r="K48" s="14"/>
      <c r="L48" s="15" t="n">
        <v>139</v>
      </c>
      <c r="M48" s="15" t="n">
        <v>127</v>
      </c>
      <c r="N48" s="16" t="n">
        <f aca="false">M48-F48</f>
        <v>53</v>
      </c>
      <c r="O48" s="16"/>
      <c r="P48" s="17" t="n">
        <v>0.3896</v>
      </c>
      <c r="Q48" s="13" t="n">
        <f aca="false">P48-G48</f>
        <v>0.12069243697479</v>
      </c>
      <c r="R48" s="13"/>
      <c r="S48" s="16" t="n">
        <f aca="false">O48+R48</f>
        <v>0</v>
      </c>
      <c r="T48" s="18"/>
    </row>
    <row r="49" customFormat="false" ht="27" hidden="false" customHeight="true" outlineLevel="0" collapsed="false">
      <c r="A49" s="9" t="n">
        <v>47</v>
      </c>
      <c r="B49" s="10" t="n">
        <v>598</v>
      </c>
      <c r="C49" s="11" t="s">
        <v>96</v>
      </c>
      <c r="D49" s="12" t="s">
        <v>94</v>
      </c>
      <c r="E49" s="10" t="n">
        <v>100</v>
      </c>
      <c r="F49" s="10" t="n">
        <v>57</v>
      </c>
      <c r="G49" s="13" t="n">
        <v>0.315766550522648</v>
      </c>
      <c r="H49" s="13"/>
      <c r="I49" s="14"/>
      <c r="J49" s="14"/>
      <c r="K49" s="14"/>
      <c r="L49" s="15" t="n">
        <v>115</v>
      </c>
      <c r="M49" s="15" t="n">
        <v>102</v>
      </c>
      <c r="N49" s="16" t="n">
        <f aca="false">M49-F49</f>
        <v>45</v>
      </c>
      <c r="O49" s="16"/>
      <c r="P49" s="17" t="n">
        <v>0.2939</v>
      </c>
      <c r="Q49" s="13" t="n">
        <f aca="false">P49-G49</f>
        <v>-0.0218665505226481</v>
      </c>
      <c r="R49" s="16" t="n">
        <v>200</v>
      </c>
      <c r="S49" s="16" t="n">
        <f aca="false">O49+R49</f>
        <v>200</v>
      </c>
      <c r="T49" s="24" t="s">
        <v>37</v>
      </c>
    </row>
    <row r="50" customFormat="false" ht="13" hidden="false" customHeight="true" outlineLevel="0" collapsed="false">
      <c r="A50" s="9" t="n">
        <v>48</v>
      </c>
      <c r="B50" s="10" t="n">
        <v>737</v>
      </c>
      <c r="C50" s="11" t="s">
        <v>97</v>
      </c>
      <c r="D50" s="12" t="s">
        <v>94</v>
      </c>
      <c r="E50" s="10" t="n">
        <v>100</v>
      </c>
      <c r="F50" s="10" t="n">
        <v>57</v>
      </c>
      <c r="G50" s="13" t="n">
        <v>0.393571428571429</v>
      </c>
      <c r="H50" s="13"/>
      <c r="I50" s="14"/>
      <c r="J50" s="14"/>
      <c r="K50" s="14"/>
      <c r="L50" s="15" t="n">
        <v>57</v>
      </c>
      <c r="M50" s="15" t="n">
        <v>56</v>
      </c>
      <c r="N50" s="16" t="n">
        <f aca="false">M50-F50</f>
        <v>-1</v>
      </c>
      <c r="O50" s="16" t="n">
        <f aca="false">N50*-5</f>
        <v>5</v>
      </c>
      <c r="P50" s="17" t="n">
        <v>0.509</v>
      </c>
      <c r="Q50" s="13" t="n">
        <f aca="false">P50-G50</f>
        <v>0.115428571428571</v>
      </c>
      <c r="R50" s="13"/>
      <c r="S50" s="16" t="n">
        <f aca="false">O50+R50</f>
        <v>5</v>
      </c>
      <c r="T50" s="18"/>
    </row>
    <row r="51" customFormat="false" ht="13" hidden="false" customHeight="true" outlineLevel="0" collapsed="false">
      <c r="A51" s="9" t="n">
        <v>49</v>
      </c>
      <c r="B51" s="10" t="n">
        <v>707</v>
      </c>
      <c r="C51" s="11" t="s">
        <v>98</v>
      </c>
      <c r="D51" s="12" t="s">
        <v>94</v>
      </c>
      <c r="E51" s="10" t="n">
        <v>130</v>
      </c>
      <c r="F51" s="10" t="n">
        <v>74</v>
      </c>
      <c r="G51" s="13" t="n">
        <v>0.567307692307692</v>
      </c>
      <c r="H51" s="19" t="s">
        <v>99</v>
      </c>
      <c r="I51" s="20" t="s">
        <v>26</v>
      </c>
      <c r="J51" s="14"/>
      <c r="K51" s="20" t="s">
        <v>27</v>
      </c>
      <c r="L51" s="15" t="n">
        <v>122</v>
      </c>
      <c r="M51" s="15" t="n">
        <v>121</v>
      </c>
      <c r="N51" s="16" t="n">
        <f aca="false">M51-F51</f>
        <v>47</v>
      </c>
      <c r="O51" s="16"/>
      <c r="P51" s="17" t="n">
        <v>0.6095</v>
      </c>
      <c r="Q51" s="13" t="n">
        <f aca="false">P51-G51</f>
        <v>0.0421923076923078</v>
      </c>
      <c r="R51" s="13"/>
      <c r="S51" s="16" t="n">
        <f aca="false">O51+R51</f>
        <v>0</v>
      </c>
      <c r="T51" s="18"/>
    </row>
    <row r="52" customFormat="false" ht="13" hidden="false" customHeight="true" outlineLevel="0" collapsed="false">
      <c r="A52" s="9" t="n">
        <v>50</v>
      </c>
      <c r="B52" s="10" t="n">
        <v>724</v>
      </c>
      <c r="C52" s="11" t="s">
        <v>100</v>
      </c>
      <c r="D52" s="12" t="s">
        <v>94</v>
      </c>
      <c r="E52" s="10" t="n">
        <v>130</v>
      </c>
      <c r="F52" s="10" t="n">
        <v>74</v>
      </c>
      <c r="G52" s="13" t="n">
        <v>0.487158908507223</v>
      </c>
      <c r="H52" s="13"/>
      <c r="I52" s="14"/>
      <c r="J52" s="14"/>
      <c r="K52" s="14"/>
      <c r="L52" s="15" t="n">
        <v>131</v>
      </c>
      <c r="M52" s="15" t="n">
        <v>100</v>
      </c>
      <c r="N52" s="16" t="n">
        <f aca="false">M52-F52</f>
        <v>26</v>
      </c>
      <c r="O52" s="16"/>
      <c r="P52" s="17" t="n">
        <v>0.5088</v>
      </c>
      <c r="Q52" s="13" t="n">
        <f aca="false">P52-G52</f>
        <v>0.0216410914927769</v>
      </c>
      <c r="R52" s="13"/>
      <c r="S52" s="16" t="n">
        <f aca="false">O52+R52</f>
        <v>0</v>
      </c>
      <c r="T52" s="18"/>
    </row>
    <row r="53" customFormat="false" ht="13" hidden="false" customHeight="true" outlineLevel="0" collapsed="false">
      <c r="A53" s="9" t="n">
        <v>51</v>
      </c>
      <c r="B53" s="10" t="n">
        <v>387</v>
      </c>
      <c r="C53" s="11" t="s">
        <v>101</v>
      </c>
      <c r="D53" s="12" t="s">
        <v>94</v>
      </c>
      <c r="E53" s="10" t="n">
        <v>130</v>
      </c>
      <c r="F53" s="10" t="n">
        <v>74</v>
      </c>
      <c r="G53" s="13" t="n">
        <v>0.408902691511387</v>
      </c>
      <c r="H53" s="13"/>
      <c r="I53" s="14"/>
      <c r="J53" s="14"/>
      <c r="K53" s="14"/>
      <c r="L53" s="15" t="n">
        <v>97</v>
      </c>
      <c r="M53" s="15" t="n">
        <v>92</v>
      </c>
      <c r="N53" s="16" t="n">
        <f aca="false">M53-F53</f>
        <v>18</v>
      </c>
      <c r="O53" s="16"/>
      <c r="P53" s="17" t="n">
        <v>0.525</v>
      </c>
      <c r="Q53" s="13" t="n">
        <f aca="false">P53-G53</f>
        <v>0.116097308488613</v>
      </c>
      <c r="R53" s="13"/>
      <c r="S53" s="16" t="n">
        <f aca="false">O53+R53</f>
        <v>0</v>
      </c>
      <c r="T53" s="18"/>
    </row>
    <row r="54" customFormat="false" ht="13" hidden="false" customHeight="true" outlineLevel="0" collapsed="false">
      <c r="A54" s="9" t="n">
        <v>52</v>
      </c>
      <c r="B54" s="10" t="n">
        <v>541</v>
      </c>
      <c r="C54" s="11" t="s">
        <v>102</v>
      </c>
      <c r="D54" s="12" t="s">
        <v>94</v>
      </c>
      <c r="E54" s="10" t="n">
        <v>130</v>
      </c>
      <c r="F54" s="10" t="n">
        <v>74</v>
      </c>
      <c r="G54" s="13" t="n">
        <v>0.163934426229508</v>
      </c>
      <c r="H54" s="13"/>
      <c r="I54" s="14"/>
      <c r="J54" s="14"/>
      <c r="K54" s="14"/>
      <c r="L54" s="15" t="n">
        <v>135</v>
      </c>
      <c r="M54" s="15" t="n">
        <v>117</v>
      </c>
      <c r="N54" s="16" t="n">
        <f aca="false">M54-F54</f>
        <v>43</v>
      </c>
      <c r="O54" s="16"/>
      <c r="P54" s="17" t="n">
        <v>0.1983</v>
      </c>
      <c r="Q54" s="13" t="n">
        <f aca="false">P54-G54</f>
        <v>0.0343655737704918</v>
      </c>
      <c r="R54" s="13"/>
      <c r="S54" s="16" t="n">
        <f aca="false">O54+R54</f>
        <v>0</v>
      </c>
      <c r="T54" s="18"/>
    </row>
    <row r="55" customFormat="false" ht="13" hidden="false" customHeight="true" outlineLevel="0" collapsed="false">
      <c r="A55" s="9" t="n">
        <v>53</v>
      </c>
      <c r="B55" s="10" t="n">
        <v>573</v>
      </c>
      <c r="C55" s="11" t="s">
        <v>103</v>
      </c>
      <c r="D55" s="12" t="s">
        <v>94</v>
      </c>
      <c r="E55" s="10" t="n">
        <v>100</v>
      </c>
      <c r="F55" s="10" t="n">
        <v>57</v>
      </c>
      <c r="G55" s="13" t="n">
        <v>0.589578454332553</v>
      </c>
      <c r="H55" s="13"/>
      <c r="I55" s="14"/>
      <c r="J55" s="14"/>
      <c r="K55" s="14"/>
      <c r="L55" s="15" t="n">
        <v>73</v>
      </c>
      <c r="M55" s="15" t="n">
        <v>71</v>
      </c>
      <c r="N55" s="16" t="n">
        <f aca="false">M55-F55</f>
        <v>14</v>
      </c>
      <c r="O55" s="16"/>
      <c r="P55" s="17" t="n">
        <v>0.6507</v>
      </c>
      <c r="Q55" s="13" t="n">
        <f aca="false">P55-G55</f>
        <v>0.0611215456674472</v>
      </c>
      <c r="R55" s="13"/>
      <c r="S55" s="16" t="n">
        <f aca="false">O55+R55</f>
        <v>0</v>
      </c>
      <c r="T55" s="18"/>
    </row>
    <row r="56" s="27" customFormat="true" ht="13" hidden="false" customHeight="true" outlineLevel="0" collapsed="false">
      <c r="A56" s="9" t="n">
        <v>54</v>
      </c>
      <c r="B56" s="10" t="n">
        <v>399</v>
      </c>
      <c r="C56" s="11" t="s">
        <v>104</v>
      </c>
      <c r="D56" s="12" t="s">
        <v>94</v>
      </c>
      <c r="E56" s="10" t="n">
        <v>100</v>
      </c>
      <c r="F56" s="10" t="n">
        <v>57</v>
      </c>
      <c r="G56" s="13" t="n">
        <v>0.203817733990148</v>
      </c>
      <c r="H56" s="13"/>
      <c r="I56" s="14"/>
      <c r="J56" s="14"/>
      <c r="K56" s="14"/>
      <c r="L56" s="15" t="n">
        <v>75</v>
      </c>
      <c r="M56" s="15" t="n">
        <v>62</v>
      </c>
      <c r="N56" s="16" t="n">
        <f aca="false">M56-F56</f>
        <v>5</v>
      </c>
      <c r="O56" s="16"/>
      <c r="P56" s="17" t="n">
        <v>0.3021</v>
      </c>
      <c r="Q56" s="13" t="n">
        <f aca="false">P56-G56</f>
        <v>0.0982822660098523</v>
      </c>
      <c r="R56" s="13"/>
      <c r="S56" s="16" t="n">
        <f aca="false">O56+R56</f>
        <v>0</v>
      </c>
      <c r="T56" s="18"/>
    </row>
    <row r="57" customFormat="false" ht="13" hidden="false" customHeight="true" outlineLevel="0" collapsed="false">
      <c r="A57" s="9" t="n">
        <v>55</v>
      </c>
      <c r="B57" s="10" t="n">
        <v>571</v>
      </c>
      <c r="C57" s="11" t="s">
        <v>105</v>
      </c>
      <c r="D57" s="12" t="s">
        <v>94</v>
      </c>
      <c r="E57" s="10" t="n">
        <v>130</v>
      </c>
      <c r="F57" s="10" t="n">
        <v>74</v>
      </c>
      <c r="G57" s="13" t="n">
        <v>0.371470099667774</v>
      </c>
      <c r="H57" s="13"/>
      <c r="I57" s="14"/>
      <c r="J57" s="14"/>
      <c r="K57" s="14"/>
      <c r="L57" s="15" t="n">
        <v>115</v>
      </c>
      <c r="M57" s="15" t="n">
        <v>91</v>
      </c>
      <c r="N57" s="16" t="n">
        <f aca="false">M57-F57</f>
        <v>17</v>
      </c>
      <c r="O57" s="16"/>
      <c r="P57" s="17" t="n">
        <v>0.4235</v>
      </c>
      <c r="Q57" s="13" t="n">
        <f aca="false">P57-G57</f>
        <v>0.0520299003322259</v>
      </c>
      <c r="R57" s="13"/>
      <c r="S57" s="16" t="n">
        <f aca="false">O57+R57</f>
        <v>0</v>
      </c>
      <c r="T57" s="18"/>
    </row>
    <row r="58" customFormat="false" ht="13" hidden="false" customHeight="true" outlineLevel="0" collapsed="false">
      <c r="A58" s="9" t="n">
        <v>56</v>
      </c>
      <c r="B58" s="21" t="n">
        <v>740</v>
      </c>
      <c r="C58" s="22" t="s">
        <v>106</v>
      </c>
      <c r="D58" s="23" t="s">
        <v>94</v>
      </c>
      <c r="E58" s="21" t="n">
        <v>64</v>
      </c>
      <c r="F58" s="10" t="n">
        <v>36</v>
      </c>
      <c r="G58" s="13" t="n">
        <v>0.404135338345865</v>
      </c>
      <c r="H58" s="19" t="s">
        <v>107</v>
      </c>
      <c r="I58" s="24" t="s">
        <v>108</v>
      </c>
      <c r="J58" s="9" t="s">
        <v>34</v>
      </c>
      <c r="K58" s="14"/>
      <c r="L58" s="15" t="n">
        <v>48</v>
      </c>
      <c r="M58" s="15" t="n">
        <v>39</v>
      </c>
      <c r="N58" s="16" t="n">
        <f aca="false">M58-F58</f>
        <v>3</v>
      </c>
      <c r="O58" s="16"/>
      <c r="P58" s="17" t="n">
        <v>0.4374</v>
      </c>
      <c r="Q58" s="13" t="n">
        <f aca="false">P58-G58</f>
        <v>0.0332646616541353</v>
      </c>
      <c r="R58" s="13"/>
      <c r="S58" s="16" t="n">
        <f aca="false">O58+R58</f>
        <v>0</v>
      </c>
      <c r="T58" s="18"/>
    </row>
    <row r="59" customFormat="false" ht="13" hidden="false" customHeight="true" outlineLevel="0" collapsed="false">
      <c r="A59" s="9" t="n">
        <v>57</v>
      </c>
      <c r="B59" s="10" t="n">
        <v>584</v>
      </c>
      <c r="C59" s="11" t="s">
        <v>109</v>
      </c>
      <c r="D59" s="12" t="s">
        <v>94</v>
      </c>
      <c r="E59" s="10" t="n">
        <v>100</v>
      </c>
      <c r="F59" s="10" t="n">
        <v>57</v>
      </c>
      <c r="G59" s="13" t="n">
        <v>0.199404761904762</v>
      </c>
      <c r="H59" s="13"/>
      <c r="I59" s="14"/>
      <c r="J59" s="14"/>
      <c r="K59" s="14"/>
      <c r="L59" s="15" t="n">
        <v>58</v>
      </c>
      <c r="M59" s="15" t="n">
        <v>51</v>
      </c>
      <c r="N59" s="16" t="n">
        <f aca="false">M59-F59</f>
        <v>-6</v>
      </c>
      <c r="O59" s="16" t="n">
        <f aca="false">N59*-5</f>
        <v>30</v>
      </c>
      <c r="P59" s="17" t="n">
        <v>0.2888</v>
      </c>
      <c r="Q59" s="13" t="n">
        <f aca="false">P59-G59</f>
        <v>0.0893952380952381</v>
      </c>
      <c r="R59" s="13"/>
      <c r="S59" s="16" t="n">
        <f aca="false">O59+R59</f>
        <v>30</v>
      </c>
      <c r="T59" s="18"/>
    </row>
    <row r="60" customFormat="false" ht="13" hidden="false" customHeight="true" outlineLevel="0" collapsed="false">
      <c r="A60" s="9" t="n">
        <v>58</v>
      </c>
      <c r="B60" s="10" t="n">
        <v>712</v>
      </c>
      <c r="C60" s="11" t="s">
        <v>110</v>
      </c>
      <c r="D60" s="12" t="s">
        <v>94</v>
      </c>
      <c r="E60" s="10" t="n">
        <v>130</v>
      </c>
      <c r="F60" s="10" t="n">
        <v>74</v>
      </c>
      <c r="G60" s="13" t="n">
        <v>0.28968253968254</v>
      </c>
      <c r="H60" s="19" t="s">
        <v>111</v>
      </c>
      <c r="I60" s="20" t="s">
        <v>44</v>
      </c>
      <c r="J60" s="14"/>
      <c r="K60" s="14"/>
      <c r="L60" s="15" t="n">
        <v>104</v>
      </c>
      <c r="M60" s="15" t="n">
        <v>53</v>
      </c>
      <c r="N60" s="16" t="n">
        <f aca="false">M60-F60</f>
        <v>-21</v>
      </c>
      <c r="O60" s="16" t="n">
        <f aca="false">N60*-5</f>
        <v>105</v>
      </c>
      <c r="P60" s="17" t="n">
        <v>0.2974</v>
      </c>
      <c r="Q60" s="13" t="n">
        <f aca="false">P60-G60</f>
        <v>0.00771746031746029</v>
      </c>
      <c r="R60" s="13"/>
      <c r="S60" s="16" t="n">
        <f aca="false">O60+R60</f>
        <v>105</v>
      </c>
      <c r="T60" s="18"/>
    </row>
    <row r="61" customFormat="false" ht="25" hidden="false" customHeight="true" outlineLevel="0" collapsed="false">
      <c r="A61" s="9" t="n">
        <v>59</v>
      </c>
      <c r="B61" s="21" t="n">
        <v>546</v>
      </c>
      <c r="C61" s="22" t="s">
        <v>112</v>
      </c>
      <c r="D61" s="23" t="s">
        <v>94</v>
      </c>
      <c r="E61" s="21" t="n">
        <v>130</v>
      </c>
      <c r="F61" s="10" t="n">
        <v>74</v>
      </c>
      <c r="G61" s="13" t="n">
        <v>0.275649350649351</v>
      </c>
      <c r="H61" s="19" t="s">
        <v>113</v>
      </c>
      <c r="I61" s="24" t="s">
        <v>114</v>
      </c>
      <c r="J61" s="9" t="s">
        <v>115</v>
      </c>
      <c r="K61" s="20" t="s">
        <v>116</v>
      </c>
      <c r="L61" s="15" t="n">
        <v>82</v>
      </c>
      <c r="M61" s="15" t="n">
        <v>58</v>
      </c>
      <c r="N61" s="16" t="n">
        <f aca="false">M61-F61</f>
        <v>-16</v>
      </c>
      <c r="O61" s="16" t="n">
        <f aca="false">N61*-5</f>
        <v>80</v>
      </c>
      <c r="P61" s="17" t="n">
        <v>0.2617</v>
      </c>
      <c r="Q61" s="13" t="n">
        <f aca="false">P61-G61</f>
        <v>-0.0139493506493506</v>
      </c>
      <c r="R61" s="16" t="n">
        <v>140</v>
      </c>
      <c r="S61" s="16" t="n">
        <f aca="false">O61+R61</f>
        <v>220</v>
      </c>
      <c r="T61" s="24" t="s">
        <v>37</v>
      </c>
    </row>
    <row r="62" customFormat="false" ht="25" hidden="false" customHeight="true" outlineLevel="0" collapsed="false">
      <c r="A62" s="9" t="n">
        <v>60</v>
      </c>
      <c r="B62" s="10" t="n">
        <v>743</v>
      </c>
      <c r="C62" s="11" t="s">
        <v>117</v>
      </c>
      <c r="D62" s="12" t="s">
        <v>94</v>
      </c>
      <c r="E62" s="10" t="n">
        <v>64</v>
      </c>
      <c r="F62" s="10" t="n">
        <v>36</v>
      </c>
      <c r="G62" s="13" t="n">
        <v>0.373809523809524</v>
      </c>
      <c r="H62" s="13"/>
      <c r="I62" s="14"/>
      <c r="J62" s="14"/>
      <c r="K62" s="14"/>
      <c r="L62" s="15" t="n">
        <v>32</v>
      </c>
      <c r="M62" s="15" t="n">
        <v>21</v>
      </c>
      <c r="N62" s="16" t="n">
        <f aca="false">M62-F62</f>
        <v>-15</v>
      </c>
      <c r="O62" s="16" t="n">
        <f aca="false">N62*-5</f>
        <v>75</v>
      </c>
      <c r="P62" s="17" t="n">
        <v>0.3347</v>
      </c>
      <c r="Q62" s="13" t="n">
        <f aca="false">P62-G62</f>
        <v>-0.0391095238095238</v>
      </c>
      <c r="R62" s="16" t="n">
        <v>200</v>
      </c>
      <c r="S62" s="16" t="n">
        <f aca="false">O62+R62</f>
        <v>275</v>
      </c>
      <c r="T62" s="24" t="s">
        <v>37</v>
      </c>
    </row>
    <row r="63" customFormat="false" ht="13" hidden="false" customHeight="true" outlineLevel="0" collapsed="false">
      <c r="A63" s="9" t="n">
        <v>61</v>
      </c>
      <c r="B63" s="10" t="n">
        <v>545</v>
      </c>
      <c r="C63" s="11" t="s">
        <v>118</v>
      </c>
      <c r="D63" s="12" t="s">
        <v>94</v>
      </c>
      <c r="E63" s="10" t="n">
        <v>100</v>
      </c>
      <c r="F63" s="10" t="n">
        <v>57</v>
      </c>
      <c r="G63" s="13" t="n">
        <v>0.465873015873016</v>
      </c>
      <c r="H63" s="13"/>
      <c r="I63" s="14"/>
      <c r="J63" s="14"/>
      <c r="K63" s="14"/>
      <c r="L63" s="15" t="n">
        <v>4</v>
      </c>
      <c r="M63" s="15" t="n">
        <v>3</v>
      </c>
      <c r="N63" s="16" t="n">
        <f aca="false">M63-F63</f>
        <v>-54</v>
      </c>
      <c r="O63" s="16"/>
      <c r="P63" s="17" t="n">
        <v>0.5946</v>
      </c>
      <c r="Q63" s="13" t="n">
        <f aca="false">P63-G63</f>
        <v>0.128726984126984</v>
      </c>
      <c r="R63" s="13"/>
      <c r="S63" s="16" t="n">
        <f aca="false">O63+R63</f>
        <v>0</v>
      </c>
      <c r="T63" s="24" t="s">
        <v>119</v>
      </c>
    </row>
    <row r="64" customFormat="false" ht="13" hidden="false" customHeight="true" outlineLevel="0" collapsed="false">
      <c r="A64" s="9" t="n">
        <v>62</v>
      </c>
      <c r="B64" s="10" t="n">
        <v>307</v>
      </c>
      <c r="C64" s="11" t="s">
        <v>120</v>
      </c>
      <c r="D64" s="12" t="s">
        <v>121</v>
      </c>
      <c r="E64" s="10" t="n">
        <v>1000</v>
      </c>
      <c r="F64" s="10" t="n">
        <v>567</v>
      </c>
      <c r="G64" s="13" t="n">
        <v>0.294285714285714</v>
      </c>
      <c r="H64" s="13"/>
      <c r="I64" s="14"/>
      <c r="J64" s="14"/>
      <c r="K64" s="14"/>
      <c r="L64" s="15" t="n">
        <v>648</v>
      </c>
      <c r="M64" s="15" t="n">
        <v>527</v>
      </c>
      <c r="N64" s="16" t="n">
        <f aca="false">M64-F64</f>
        <v>-40</v>
      </c>
      <c r="O64" s="16" t="n">
        <f aca="false">N64*-5</f>
        <v>200</v>
      </c>
      <c r="P64" s="17" t="n">
        <v>0.3504</v>
      </c>
      <c r="Q64" s="13" t="n">
        <f aca="false">P64-G64</f>
        <v>0.0561142857142857</v>
      </c>
      <c r="R64" s="13"/>
      <c r="S64" s="16" t="n">
        <f aca="false">O64+R64</f>
        <v>200</v>
      </c>
      <c r="T64" s="18"/>
    </row>
    <row r="65" customFormat="false" ht="13" hidden="false" customHeight="true" outlineLevel="0" collapsed="false">
      <c r="A65" s="9" t="n">
        <v>63</v>
      </c>
      <c r="B65" s="10" t="n">
        <v>359</v>
      </c>
      <c r="C65" s="11" t="s">
        <v>122</v>
      </c>
      <c r="D65" s="12" t="s">
        <v>123</v>
      </c>
      <c r="E65" s="10" t="n">
        <v>130</v>
      </c>
      <c r="F65" s="10" t="n">
        <v>60</v>
      </c>
      <c r="G65" s="13" t="n">
        <v>0.242016806722689</v>
      </c>
      <c r="H65" s="13"/>
      <c r="I65" s="14"/>
      <c r="J65" s="14"/>
      <c r="K65" s="14"/>
      <c r="L65" s="15" t="n">
        <v>216</v>
      </c>
      <c r="M65" s="15" t="n">
        <v>199</v>
      </c>
      <c r="N65" s="16" t="n">
        <f aca="false">M65-F65</f>
        <v>139</v>
      </c>
      <c r="O65" s="16"/>
      <c r="P65" s="17" t="n">
        <v>0.3985</v>
      </c>
      <c r="Q65" s="13" t="n">
        <f aca="false">P65-G65</f>
        <v>0.156483193277311</v>
      </c>
      <c r="R65" s="13"/>
      <c r="S65" s="16" t="n">
        <f aca="false">O65+R65</f>
        <v>0</v>
      </c>
      <c r="T65" s="24" t="s">
        <v>124</v>
      </c>
    </row>
    <row r="66" customFormat="false" ht="13" hidden="false" customHeight="true" outlineLevel="0" collapsed="false">
      <c r="A66" s="9" t="n">
        <v>64</v>
      </c>
      <c r="B66" s="10" t="n">
        <v>730</v>
      </c>
      <c r="C66" s="11" t="s">
        <v>125</v>
      </c>
      <c r="D66" s="12" t="s">
        <v>123</v>
      </c>
      <c r="E66" s="10" t="n">
        <v>130</v>
      </c>
      <c r="F66" s="10" t="n">
        <v>74</v>
      </c>
      <c r="G66" s="13" t="n">
        <v>0.382539682539683</v>
      </c>
      <c r="H66" s="13"/>
      <c r="I66" s="14"/>
      <c r="J66" s="14"/>
      <c r="K66" s="14"/>
      <c r="L66" s="15" t="n">
        <v>201</v>
      </c>
      <c r="M66" s="15" t="n">
        <v>198</v>
      </c>
      <c r="N66" s="16" t="n">
        <f aca="false">M66-F66</f>
        <v>124</v>
      </c>
      <c r="O66" s="16"/>
      <c r="P66" s="17" t="n">
        <v>0.4049</v>
      </c>
      <c r="Q66" s="13" t="n">
        <f aca="false">P66-G66</f>
        <v>0.0223603174603175</v>
      </c>
      <c r="R66" s="13"/>
      <c r="S66" s="16" t="n">
        <f aca="false">O66+R66</f>
        <v>0</v>
      </c>
      <c r="T66" s="18"/>
    </row>
    <row r="67" customFormat="false" ht="13" hidden="false" customHeight="true" outlineLevel="0" collapsed="false">
      <c r="A67" s="9" t="n">
        <v>65</v>
      </c>
      <c r="B67" s="10" t="n">
        <v>357</v>
      </c>
      <c r="C67" s="11" t="s">
        <v>126</v>
      </c>
      <c r="D67" s="12" t="s">
        <v>123</v>
      </c>
      <c r="E67" s="10" t="n">
        <v>130</v>
      </c>
      <c r="F67" s="10" t="n">
        <v>74</v>
      </c>
      <c r="G67" s="13" t="n">
        <v>0.441451990632319</v>
      </c>
      <c r="H67" s="19" t="s">
        <v>127</v>
      </c>
      <c r="I67" s="20" t="s">
        <v>26</v>
      </c>
      <c r="J67" s="14"/>
      <c r="K67" s="20" t="s">
        <v>27</v>
      </c>
      <c r="L67" s="15" t="n">
        <v>172</v>
      </c>
      <c r="M67" s="15" t="n">
        <v>151</v>
      </c>
      <c r="N67" s="16" t="n">
        <f aca="false">M67-F67</f>
        <v>77</v>
      </c>
      <c r="O67" s="16"/>
      <c r="P67" s="17" t="n">
        <v>0.6002</v>
      </c>
      <c r="Q67" s="13" t="n">
        <f aca="false">P67-G67</f>
        <v>0.158748009367682</v>
      </c>
      <c r="R67" s="13"/>
      <c r="S67" s="16" t="n">
        <f aca="false">O67+R67</f>
        <v>0</v>
      </c>
      <c r="T67" s="18"/>
    </row>
    <row r="68" customFormat="false" ht="13" hidden="false" customHeight="true" outlineLevel="0" collapsed="false">
      <c r="A68" s="9" t="n">
        <v>66</v>
      </c>
      <c r="B68" s="10" t="n">
        <v>726</v>
      </c>
      <c r="C68" s="11" t="s">
        <v>128</v>
      </c>
      <c r="D68" s="12" t="s">
        <v>123</v>
      </c>
      <c r="E68" s="10" t="n">
        <v>130</v>
      </c>
      <c r="F68" s="10" t="n">
        <v>74</v>
      </c>
      <c r="G68" s="13" t="n">
        <v>0.287172011661808</v>
      </c>
      <c r="H68" s="13"/>
      <c r="I68" s="14"/>
      <c r="J68" s="14"/>
      <c r="K68" s="14"/>
      <c r="L68" s="15" t="n">
        <v>187</v>
      </c>
      <c r="M68" s="15" t="n">
        <v>181</v>
      </c>
      <c r="N68" s="16" t="n">
        <f aca="false">M68-F68</f>
        <v>107</v>
      </c>
      <c r="O68" s="16"/>
      <c r="P68" s="17" t="n">
        <v>0.4159</v>
      </c>
      <c r="Q68" s="13" t="n">
        <f aca="false">P68-G68</f>
        <v>0.128727988338193</v>
      </c>
      <c r="R68" s="13"/>
      <c r="S68" s="16" t="n">
        <f aca="false">O68+R68</f>
        <v>0</v>
      </c>
      <c r="T68" s="18"/>
    </row>
    <row r="69" customFormat="false" ht="13" hidden="false" customHeight="true" outlineLevel="0" collapsed="false">
      <c r="A69" s="9" t="n">
        <v>67</v>
      </c>
      <c r="B69" s="10" t="n">
        <v>343</v>
      </c>
      <c r="C69" s="11" t="s">
        <v>129</v>
      </c>
      <c r="D69" s="12" t="s">
        <v>123</v>
      </c>
      <c r="E69" s="10" t="n">
        <v>200</v>
      </c>
      <c r="F69" s="10" t="n">
        <v>113</v>
      </c>
      <c r="G69" s="13" t="n">
        <v>0.455049261083744</v>
      </c>
      <c r="H69" s="13"/>
      <c r="I69" s="14"/>
      <c r="J69" s="14"/>
      <c r="K69" s="14"/>
      <c r="L69" s="15" t="n">
        <v>225</v>
      </c>
      <c r="M69" s="15" t="n">
        <v>202</v>
      </c>
      <c r="N69" s="16" t="n">
        <f aca="false">M69-F69</f>
        <v>89</v>
      </c>
      <c r="O69" s="16"/>
      <c r="P69" s="17" t="n">
        <v>0.5897</v>
      </c>
      <c r="Q69" s="13" t="n">
        <f aca="false">P69-G69</f>
        <v>0.134650738916256</v>
      </c>
      <c r="R69" s="13"/>
      <c r="S69" s="16" t="n">
        <f aca="false">O69+R69</f>
        <v>0</v>
      </c>
      <c r="T69" s="18"/>
    </row>
    <row r="70" customFormat="false" ht="13" hidden="false" customHeight="true" outlineLevel="0" collapsed="false">
      <c r="A70" s="9" t="n">
        <v>68</v>
      </c>
      <c r="B70" s="10" t="n">
        <v>745</v>
      </c>
      <c r="C70" s="11" t="s">
        <v>130</v>
      </c>
      <c r="D70" s="12" t="s">
        <v>123</v>
      </c>
      <c r="E70" s="10" t="n">
        <v>100</v>
      </c>
      <c r="F70" s="10" t="n">
        <v>57</v>
      </c>
      <c r="G70" s="13" t="n">
        <v>0.20969387755102</v>
      </c>
      <c r="H70" s="13"/>
      <c r="I70" s="14"/>
      <c r="J70" s="14"/>
      <c r="K70" s="14"/>
      <c r="L70" s="15" t="n">
        <v>133</v>
      </c>
      <c r="M70" s="15" t="n">
        <v>109</v>
      </c>
      <c r="N70" s="16" t="n">
        <f aca="false">M70-F70</f>
        <v>52</v>
      </c>
      <c r="O70" s="16"/>
      <c r="P70" s="17" t="n">
        <v>0.3487</v>
      </c>
      <c r="Q70" s="13" t="n">
        <f aca="false">P70-G70</f>
        <v>0.13900612244898</v>
      </c>
      <c r="R70" s="13"/>
      <c r="S70" s="16" t="n">
        <f aca="false">O70+R70</f>
        <v>0</v>
      </c>
      <c r="T70" s="18"/>
    </row>
    <row r="71" customFormat="false" ht="13" hidden="false" customHeight="true" outlineLevel="0" collapsed="false">
      <c r="A71" s="9" t="n">
        <v>69</v>
      </c>
      <c r="B71" s="21" t="n">
        <v>339</v>
      </c>
      <c r="C71" s="22" t="s">
        <v>131</v>
      </c>
      <c r="D71" s="23" t="s">
        <v>123</v>
      </c>
      <c r="E71" s="21" t="n">
        <v>100</v>
      </c>
      <c r="F71" s="10" t="n">
        <v>57</v>
      </c>
      <c r="G71" s="13" t="n">
        <v>0.403508771929825</v>
      </c>
      <c r="H71" s="19" t="s">
        <v>132</v>
      </c>
      <c r="I71" s="24" t="s">
        <v>133</v>
      </c>
      <c r="J71" s="9" t="s">
        <v>134</v>
      </c>
      <c r="K71" s="14"/>
      <c r="L71" s="15" t="n">
        <v>106</v>
      </c>
      <c r="M71" s="15" t="n">
        <v>96</v>
      </c>
      <c r="N71" s="16" t="n">
        <f aca="false">M71-F71</f>
        <v>39</v>
      </c>
      <c r="O71" s="16"/>
      <c r="P71" s="17" t="n">
        <v>0.5777</v>
      </c>
      <c r="Q71" s="13" t="n">
        <f aca="false">P71-G71</f>
        <v>0.174191228070175</v>
      </c>
      <c r="R71" s="13"/>
      <c r="S71" s="16" t="n">
        <f aca="false">O71+R71</f>
        <v>0</v>
      </c>
      <c r="T71" s="25"/>
    </row>
    <row r="72" customFormat="false" ht="13" hidden="false" customHeight="true" outlineLevel="0" collapsed="false">
      <c r="A72" s="9" t="n">
        <v>70</v>
      </c>
      <c r="B72" s="10" t="n">
        <v>582</v>
      </c>
      <c r="C72" s="11" t="s">
        <v>135</v>
      </c>
      <c r="D72" s="12" t="s">
        <v>123</v>
      </c>
      <c r="E72" s="10" t="n">
        <v>180</v>
      </c>
      <c r="F72" s="10" t="n">
        <v>102</v>
      </c>
      <c r="G72" s="13" t="n">
        <v>0.0999123575810692</v>
      </c>
      <c r="H72" s="13"/>
      <c r="I72" s="14"/>
      <c r="J72" s="14"/>
      <c r="K72" s="14"/>
      <c r="L72" s="15" t="n">
        <v>196</v>
      </c>
      <c r="M72" s="15" t="n">
        <v>194</v>
      </c>
      <c r="N72" s="16" t="n">
        <f aca="false">M72-F72</f>
        <v>92</v>
      </c>
      <c r="O72" s="16"/>
      <c r="P72" s="26" t="n">
        <v>0.18</v>
      </c>
      <c r="Q72" s="13" t="n">
        <f aca="false">P72-G72</f>
        <v>0.0800876424189308</v>
      </c>
      <c r="R72" s="13"/>
      <c r="S72" s="16" t="n">
        <f aca="false">O72+R72</f>
        <v>0</v>
      </c>
      <c r="T72" s="18"/>
    </row>
    <row r="73" customFormat="false" ht="13" hidden="false" customHeight="true" outlineLevel="0" collapsed="false">
      <c r="A73" s="9" t="n">
        <v>71</v>
      </c>
      <c r="B73" s="10" t="n">
        <v>585</v>
      </c>
      <c r="C73" s="11" t="s">
        <v>136</v>
      </c>
      <c r="D73" s="12" t="s">
        <v>123</v>
      </c>
      <c r="E73" s="10" t="n">
        <v>130</v>
      </c>
      <c r="F73" s="10" t="n">
        <v>74</v>
      </c>
      <c r="G73" s="13" t="n">
        <v>0.313095238095238</v>
      </c>
      <c r="H73" s="13"/>
      <c r="I73" s="14"/>
      <c r="J73" s="14"/>
      <c r="K73" s="14"/>
      <c r="L73" s="15" t="n">
        <v>138</v>
      </c>
      <c r="M73" s="15" t="n">
        <v>138</v>
      </c>
      <c r="N73" s="16" t="n">
        <f aca="false">M73-F73</f>
        <v>64</v>
      </c>
      <c r="O73" s="16"/>
      <c r="P73" s="17" t="n">
        <v>0.4088</v>
      </c>
      <c r="Q73" s="13" t="n">
        <f aca="false">P73-G73</f>
        <v>0.095704761904762</v>
      </c>
      <c r="R73" s="13"/>
      <c r="S73" s="16" t="n">
        <f aca="false">O73+R73</f>
        <v>0</v>
      </c>
      <c r="T73" s="18"/>
    </row>
    <row r="74" customFormat="false" ht="13" hidden="false" customHeight="true" outlineLevel="0" collapsed="false">
      <c r="A74" s="9" t="n">
        <v>72</v>
      </c>
      <c r="B74" s="10" t="n">
        <v>379</v>
      </c>
      <c r="C74" s="11" t="s">
        <v>137</v>
      </c>
      <c r="D74" s="12" t="s">
        <v>123</v>
      </c>
      <c r="E74" s="10" t="n">
        <v>100</v>
      </c>
      <c r="F74" s="10" t="n">
        <v>57</v>
      </c>
      <c r="G74" s="13" t="n">
        <v>0.397619047619048</v>
      </c>
      <c r="H74" s="13"/>
      <c r="I74" s="14"/>
      <c r="J74" s="14"/>
      <c r="K74" s="14"/>
      <c r="L74" s="15" t="n">
        <v>73</v>
      </c>
      <c r="M74" s="15" t="n">
        <v>71</v>
      </c>
      <c r="N74" s="16" t="n">
        <f aca="false">M74-F74</f>
        <v>14</v>
      </c>
      <c r="O74" s="16"/>
      <c r="P74" s="17" t="n">
        <v>0.4991</v>
      </c>
      <c r="Q74" s="13" t="n">
        <f aca="false">P74-G74</f>
        <v>0.101480952380952</v>
      </c>
      <c r="R74" s="13"/>
      <c r="S74" s="16" t="n">
        <f aca="false">O74+R74</f>
        <v>0</v>
      </c>
      <c r="T74" s="18"/>
    </row>
    <row r="75" customFormat="false" ht="30" hidden="false" customHeight="true" outlineLevel="0" collapsed="false">
      <c r="A75" s="9" t="n">
        <v>73</v>
      </c>
      <c r="B75" s="10" t="n">
        <v>709</v>
      </c>
      <c r="C75" s="11" t="s">
        <v>138</v>
      </c>
      <c r="D75" s="12" t="s">
        <v>123</v>
      </c>
      <c r="E75" s="10" t="n">
        <v>100</v>
      </c>
      <c r="F75" s="10" t="n">
        <v>57</v>
      </c>
      <c r="G75" s="13" t="n">
        <v>0.610837438423645</v>
      </c>
      <c r="H75" s="13"/>
      <c r="I75" s="14"/>
      <c r="J75" s="14"/>
      <c r="K75" s="14"/>
      <c r="L75" s="15" t="n">
        <v>62</v>
      </c>
      <c r="M75" s="15" t="n">
        <v>54</v>
      </c>
      <c r="N75" s="16" t="n">
        <f aca="false">M75-F75</f>
        <v>-3</v>
      </c>
      <c r="O75" s="16" t="n">
        <f aca="false">N75*-5</f>
        <v>15</v>
      </c>
      <c r="P75" s="17" t="n">
        <v>0.5236</v>
      </c>
      <c r="Q75" s="13" t="n">
        <f aca="false">P75-G75</f>
        <v>-0.0872374384236454</v>
      </c>
      <c r="R75" s="16" t="n">
        <v>200</v>
      </c>
      <c r="S75" s="16" t="n">
        <f aca="false">O75+R75</f>
        <v>215</v>
      </c>
      <c r="T75" s="24" t="s">
        <v>37</v>
      </c>
    </row>
    <row r="76" customFormat="false" ht="13" hidden="false" customHeight="true" outlineLevel="0" collapsed="false">
      <c r="A76" s="9" t="n">
        <v>74</v>
      </c>
      <c r="B76" s="10" t="n">
        <v>513</v>
      </c>
      <c r="C76" s="11" t="s">
        <v>139</v>
      </c>
      <c r="D76" s="12" t="s">
        <v>123</v>
      </c>
      <c r="E76" s="10" t="n">
        <v>100</v>
      </c>
      <c r="F76" s="10" t="n">
        <v>57</v>
      </c>
      <c r="G76" s="13" t="n">
        <v>0.474182444061962</v>
      </c>
      <c r="H76" s="19" t="s">
        <v>140</v>
      </c>
      <c r="I76" s="20" t="s">
        <v>44</v>
      </c>
      <c r="J76" s="14"/>
      <c r="K76" s="14"/>
      <c r="L76" s="15" t="n">
        <v>67</v>
      </c>
      <c r="M76" s="15" t="n">
        <v>64</v>
      </c>
      <c r="N76" s="16" t="n">
        <f aca="false">M76-F76</f>
        <v>7</v>
      </c>
      <c r="O76" s="16"/>
      <c r="P76" s="17" t="n">
        <v>0.5355</v>
      </c>
      <c r="Q76" s="13" t="n">
        <f aca="false">P76-G76</f>
        <v>0.0613175559380378</v>
      </c>
      <c r="R76" s="13"/>
      <c r="S76" s="16" t="n">
        <f aca="false">O76+R76</f>
        <v>0</v>
      </c>
      <c r="T76" s="18"/>
    </row>
    <row r="77" customFormat="false" ht="28" hidden="false" customHeight="true" outlineLevel="0" collapsed="false">
      <c r="A77" s="9" t="n">
        <v>75</v>
      </c>
      <c r="B77" s="10" t="n">
        <v>581</v>
      </c>
      <c r="C77" s="11" t="s">
        <v>141</v>
      </c>
      <c r="D77" s="12" t="s">
        <v>123</v>
      </c>
      <c r="E77" s="10" t="n">
        <v>130</v>
      </c>
      <c r="F77" s="10" t="n">
        <v>74</v>
      </c>
      <c r="G77" s="13" t="n">
        <v>0.472431077694236</v>
      </c>
      <c r="H77" s="13"/>
      <c r="I77" s="14"/>
      <c r="J77" s="14"/>
      <c r="K77" s="14"/>
      <c r="L77" s="15" t="n">
        <v>81</v>
      </c>
      <c r="M77" s="15" t="n">
        <v>71</v>
      </c>
      <c r="N77" s="16" t="n">
        <f aca="false">M77-F77</f>
        <v>-3</v>
      </c>
      <c r="O77" s="16" t="n">
        <f aca="false">N77*-5</f>
        <v>15</v>
      </c>
      <c r="P77" s="17" t="n">
        <v>0.4064</v>
      </c>
      <c r="Q77" s="13" t="n">
        <f aca="false">P77-G77</f>
        <v>-0.0660310776942356</v>
      </c>
      <c r="R77" s="16" t="n">
        <v>200</v>
      </c>
      <c r="S77" s="16" t="n">
        <f aca="false">O77+R77</f>
        <v>215</v>
      </c>
      <c r="T77" s="24" t="s">
        <v>37</v>
      </c>
    </row>
    <row r="78" customFormat="false" ht="13" hidden="false" customHeight="true" outlineLevel="0" collapsed="false">
      <c r="A78" s="9" t="n">
        <v>76</v>
      </c>
      <c r="B78" s="10" t="n">
        <v>347</v>
      </c>
      <c r="C78" s="11" t="s">
        <v>142</v>
      </c>
      <c r="D78" s="12" t="s">
        <v>123</v>
      </c>
      <c r="E78" s="10" t="n">
        <v>130</v>
      </c>
      <c r="F78" s="10" t="n">
        <v>74</v>
      </c>
      <c r="G78" s="13" t="n">
        <v>0.310483870967742</v>
      </c>
      <c r="H78" s="13"/>
      <c r="I78" s="14"/>
      <c r="J78" s="14"/>
      <c r="K78" s="14"/>
      <c r="L78" s="15" t="n">
        <v>77</v>
      </c>
      <c r="M78" s="15" t="n">
        <v>58</v>
      </c>
      <c r="N78" s="16" t="n">
        <f aca="false">M78-F78</f>
        <v>-16</v>
      </c>
      <c r="O78" s="16" t="n">
        <f aca="false">N78*-5</f>
        <v>80</v>
      </c>
      <c r="P78" s="17" t="n">
        <v>0.3647</v>
      </c>
      <c r="Q78" s="13" t="n">
        <f aca="false">P78-G78</f>
        <v>0.054216129032258</v>
      </c>
      <c r="R78" s="13"/>
      <c r="S78" s="16" t="n">
        <f aca="false">O78+R78</f>
        <v>80</v>
      </c>
      <c r="T78" s="18"/>
    </row>
    <row r="79" customFormat="false" ht="13" hidden="false" customHeight="true" outlineLevel="0" collapsed="false">
      <c r="A79" s="9" t="n">
        <v>77</v>
      </c>
      <c r="B79" s="10" t="n">
        <v>570</v>
      </c>
      <c r="C79" s="11" t="s">
        <v>143</v>
      </c>
      <c r="D79" s="12" t="s">
        <v>123</v>
      </c>
      <c r="E79" s="10" t="n">
        <v>130</v>
      </c>
      <c r="F79" s="10" t="n">
        <v>74</v>
      </c>
      <c r="G79" s="13" t="n">
        <v>0.315668202764977</v>
      </c>
      <c r="H79" s="13"/>
      <c r="I79" s="14"/>
      <c r="J79" s="14"/>
      <c r="K79" s="14"/>
      <c r="L79" s="15" t="n">
        <v>87</v>
      </c>
      <c r="M79" s="15" t="n">
        <v>69</v>
      </c>
      <c r="N79" s="16" t="n">
        <f aca="false">M79-F79</f>
        <v>-5</v>
      </c>
      <c r="O79" s="16" t="n">
        <f aca="false">N79*-5</f>
        <v>25</v>
      </c>
      <c r="P79" s="17" t="n">
        <v>0.5427</v>
      </c>
      <c r="Q79" s="13" t="n">
        <f aca="false">P79-G79</f>
        <v>0.227031797235023</v>
      </c>
      <c r="R79" s="13"/>
      <c r="S79" s="16" t="n">
        <f aca="false">O79+R79</f>
        <v>25</v>
      </c>
      <c r="T79" s="18"/>
    </row>
    <row r="80" customFormat="false" ht="13" hidden="false" customHeight="true" outlineLevel="0" collapsed="false">
      <c r="A80" s="9" t="n">
        <v>78</v>
      </c>
      <c r="B80" s="10" t="n">
        <v>741</v>
      </c>
      <c r="C80" s="11" t="s">
        <v>144</v>
      </c>
      <c r="D80" s="12" t="s">
        <v>123</v>
      </c>
      <c r="E80" s="10" t="n">
        <v>100</v>
      </c>
      <c r="F80" s="10" t="n">
        <v>57</v>
      </c>
      <c r="G80" s="13" t="n">
        <v>0.389880952380952</v>
      </c>
      <c r="H80" s="19" t="s">
        <v>145</v>
      </c>
      <c r="I80" s="20" t="s">
        <v>44</v>
      </c>
      <c r="J80" s="14"/>
      <c r="K80" s="14"/>
      <c r="L80" s="15" t="n">
        <v>63</v>
      </c>
      <c r="M80" s="15" t="n">
        <v>57</v>
      </c>
      <c r="N80" s="16" t="n">
        <f aca="false">M80-F80</f>
        <v>0</v>
      </c>
      <c r="O80" s="16"/>
      <c r="P80" s="17" t="n">
        <v>0.4665</v>
      </c>
      <c r="Q80" s="13" t="n">
        <f aca="false">P80-G80</f>
        <v>0.0766190476190476</v>
      </c>
      <c r="R80" s="13"/>
      <c r="S80" s="16" t="n">
        <f aca="false">O80+R80</f>
        <v>0</v>
      </c>
      <c r="T80" s="18"/>
    </row>
    <row r="81" customFormat="false" ht="27" hidden="false" customHeight="true" outlineLevel="0" collapsed="false">
      <c r="A81" s="9" t="n">
        <v>79</v>
      </c>
      <c r="B81" s="10" t="n">
        <v>365</v>
      </c>
      <c r="C81" s="11" t="s">
        <v>146</v>
      </c>
      <c r="D81" s="12" t="s">
        <v>123</v>
      </c>
      <c r="E81" s="10" t="n">
        <v>160</v>
      </c>
      <c r="F81" s="10" t="n">
        <v>91</v>
      </c>
      <c r="G81" s="13" t="n">
        <v>0.378214285714286</v>
      </c>
      <c r="H81" s="13"/>
      <c r="I81" s="14"/>
      <c r="J81" s="14"/>
      <c r="K81" s="14"/>
      <c r="L81" s="15" t="n">
        <v>64</v>
      </c>
      <c r="M81" s="15" t="n">
        <v>55</v>
      </c>
      <c r="N81" s="16" t="n">
        <f aca="false">M81-F81</f>
        <v>-36</v>
      </c>
      <c r="O81" s="16" t="n">
        <f aca="false">N81*-5</f>
        <v>180</v>
      </c>
      <c r="P81" s="17" t="n">
        <v>0.3524</v>
      </c>
      <c r="Q81" s="13" t="n">
        <f aca="false">P81-G81</f>
        <v>-0.0258142857142857</v>
      </c>
      <c r="R81" s="16" t="n">
        <v>200</v>
      </c>
      <c r="S81" s="16" t="n">
        <f aca="false">O81+R81</f>
        <v>380</v>
      </c>
      <c r="T81" s="24" t="s">
        <v>37</v>
      </c>
    </row>
    <row r="82" customFormat="false" ht="13" hidden="false" customHeight="true" outlineLevel="0" collapsed="false">
      <c r="A82" s="9" t="n">
        <v>80</v>
      </c>
      <c r="B82" s="10" t="n">
        <v>311</v>
      </c>
      <c r="C82" s="11" t="s">
        <v>147</v>
      </c>
      <c r="D82" s="12" t="s">
        <v>123</v>
      </c>
      <c r="E82" s="10" t="n">
        <v>64</v>
      </c>
      <c r="F82" s="10" t="n">
        <v>36</v>
      </c>
      <c r="G82" s="13" t="n">
        <v>0.24</v>
      </c>
      <c r="H82" s="13"/>
      <c r="I82" s="14"/>
      <c r="J82" s="14"/>
      <c r="K82" s="14"/>
      <c r="L82" s="15" t="n">
        <v>27</v>
      </c>
      <c r="M82" s="15" t="n">
        <v>17</v>
      </c>
      <c r="N82" s="16" t="n">
        <f aca="false">M82-F82</f>
        <v>-19</v>
      </c>
      <c r="O82" s="16" t="n">
        <f aca="false">N82*-5</f>
        <v>95</v>
      </c>
      <c r="P82" s="17" t="n">
        <v>0.3204</v>
      </c>
      <c r="Q82" s="13" t="n">
        <f aca="false">P82-G82</f>
        <v>0.0804</v>
      </c>
      <c r="R82" s="13"/>
      <c r="S82" s="16" t="n">
        <f aca="false">O82+R82</f>
        <v>95</v>
      </c>
      <c r="T82" s="18"/>
    </row>
    <row r="83" customFormat="false" ht="13" hidden="false" customHeight="true" outlineLevel="0" collapsed="false">
      <c r="A83" s="9" t="n">
        <v>81</v>
      </c>
      <c r="B83" s="10" t="n">
        <v>727</v>
      </c>
      <c r="C83" s="11" t="s">
        <v>148</v>
      </c>
      <c r="D83" s="12" t="s">
        <v>123</v>
      </c>
      <c r="E83" s="10" t="n">
        <v>100</v>
      </c>
      <c r="F83" s="10" t="n">
        <v>6</v>
      </c>
      <c r="G83" s="13" t="n">
        <v>0.453174603174603</v>
      </c>
      <c r="H83" s="13"/>
      <c r="I83" s="14"/>
      <c r="J83" s="14"/>
      <c r="K83" s="14"/>
      <c r="L83" s="15" t="n">
        <v>3</v>
      </c>
      <c r="M83" s="15" t="n">
        <v>3</v>
      </c>
      <c r="N83" s="16" t="n">
        <f aca="false">M83-F83</f>
        <v>-3</v>
      </c>
      <c r="O83" s="16"/>
      <c r="P83" s="17" t="n">
        <v>0.2292</v>
      </c>
      <c r="Q83" s="13" t="n">
        <f aca="false">P83-G83</f>
        <v>-0.223974603174603</v>
      </c>
      <c r="R83" s="16"/>
      <c r="S83" s="16" t="n">
        <f aca="false">O83+R83</f>
        <v>0</v>
      </c>
      <c r="T83" s="24" t="s">
        <v>149</v>
      </c>
    </row>
    <row r="84" customFormat="false" ht="13" hidden="false" customHeight="true" outlineLevel="0" collapsed="false">
      <c r="A84" s="14"/>
      <c r="B84" s="12" t="s">
        <v>150</v>
      </c>
      <c r="C84" s="11"/>
      <c r="D84" s="10"/>
      <c r="E84" s="10" t="n">
        <v>10053</v>
      </c>
      <c r="F84" s="15" t="n">
        <f aca="false">SUM(F3:F83)</f>
        <v>5698</v>
      </c>
      <c r="G84" s="9"/>
      <c r="H84" s="9"/>
      <c r="I84" s="14"/>
      <c r="J84" s="14"/>
      <c r="K84" s="14"/>
      <c r="L84" s="15" t="n">
        <f aca="false">SUM(L3:L83)</f>
        <v>9317</v>
      </c>
      <c r="M84" s="15" t="n">
        <f aca="false">SUM(M3:M83)</f>
        <v>7513</v>
      </c>
      <c r="N84" s="15" t="n">
        <f aca="false">SUM(N3:N83)</f>
        <v>1815</v>
      </c>
      <c r="O84" s="15" t="n">
        <f aca="false">SUM(O3:O83)</f>
        <v>1865</v>
      </c>
      <c r="P84" s="15"/>
      <c r="Q84" s="15"/>
      <c r="R84" s="15" t="n">
        <f aca="false">SUM(R3:R83)</f>
        <v>1560</v>
      </c>
      <c r="S84" s="15" t="n">
        <f aca="false">SUM(S3:S83)</f>
        <v>3425</v>
      </c>
      <c r="T84" s="18"/>
    </row>
    <row r="86" customFormat="false" ht="13" hidden="false" customHeight="true" outlineLevel="0" collapsed="false">
      <c r="E86" s="28" t="s">
        <v>151</v>
      </c>
      <c r="L86" s="29" t="s">
        <v>152</v>
      </c>
      <c r="T86" s="30" t="s">
        <v>153</v>
      </c>
    </row>
  </sheetData>
  <mergeCells count="1">
    <mergeCell ref="A1:T1"/>
  </mergeCells>
  <printOptions headings="false" gridLines="false" gridLinesSet="true" horizontalCentered="false" verticalCentered="false"/>
  <pageMargins left="0.2" right="0.240277777777778" top="0.7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2" width="15.87"/>
    <col collapsed="false" customWidth="true" hidden="false" outlineLevel="0" max="3" min="3" style="2" width="15.62"/>
    <col collapsed="false" customWidth="true" hidden="false" outlineLevel="0" max="4" min="4" style="2" width="15.87"/>
    <col collapsed="false" customWidth="true" hidden="false" outlineLevel="0" max="5" min="5" style="1" width="9.87"/>
    <col collapsed="false" customWidth="true" hidden="false" outlineLevel="0" max="6" min="6" style="1" width="13.37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s="35" customFormat="true" ht="27" hidden="false" customHeight="true" outlineLevel="0" collapsed="false">
      <c r="A1" s="32" t="s">
        <v>154</v>
      </c>
      <c r="B1" s="33" t="s">
        <v>155</v>
      </c>
      <c r="C1" s="33" t="s">
        <v>156</v>
      </c>
      <c r="D1" s="33" t="s">
        <v>157</v>
      </c>
      <c r="E1" s="34" t="s">
        <v>158</v>
      </c>
      <c r="F1" s="34" t="s">
        <v>159</v>
      </c>
    </row>
    <row r="2" customFormat="false" ht="13" hidden="false" customHeight="true" outlineLevel="0" collapsed="false">
      <c r="A2" s="36" t="s">
        <v>160</v>
      </c>
      <c r="B2" s="37" t="n">
        <v>119750</v>
      </c>
      <c r="C2" s="9" t="n">
        <v>1009004</v>
      </c>
      <c r="D2" s="9" t="n">
        <v>100222</v>
      </c>
      <c r="E2" s="9" t="n">
        <f aca="false">B2-C2</f>
        <v>-889254</v>
      </c>
      <c r="F2" s="9" t="n">
        <f aca="false">B2-D2</f>
        <v>19528</v>
      </c>
    </row>
    <row r="3" customFormat="false" ht="13" hidden="false" customHeight="true" outlineLevel="0" collapsed="false">
      <c r="A3" s="36" t="s">
        <v>161</v>
      </c>
      <c r="B3" s="37" t="n">
        <v>49418</v>
      </c>
      <c r="C3" s="9" t="n">
        <v>39105</v>
      </c>
      <c r="D3" s="9" t="n">
        <v>31444</v>
      </c>
      <c r="E3" s="9" t="n">
        <f aca="false">B3-C3</f>
        <v>10313</v>
      </c>
      <c r="F3" s="9" t="n">
        <f aca="false">B3-D3</f>
        <v>17974</v>
      </c>
    </row>
    <row r="4" customFormat="false" ht="13" hidden="false" customHeight="true" outlineLevel="0" collapsed="false">
      <c r="A4" s="36" t="s">
        <v>162</v>
      </c>
      <c r="B4" s="38" t="n">
        <v>0.4127</v>
      </c>
      <c r="C4" s="39" t="n">
        <v>0.3587</v>
      </c>
      <c r="D4" s="39" t="n">
        <v>0.3137</v>
      </c>
      <c r="E4" s="13" t="n">
        <f aca="false">B4-C4</f>
        <v>0.0540000000000001</v>
      </c>
      <c r="F4" s="13" t="n">
        <f aca="false">B4-D4</f>
        <v>0.099</v>
      </c>
    </row>
    <row r="5" customFormat="false" ht="13" hidden="false" customHeight="true" outlineLevel="0" collapsed="false">
      <c r="A5" s="36" t="s">
        <v>163</v>
      </c>
      <c r="B5" s="37" t="n">
        <v>907.94</v>
      </c>
      <c r="C5" s="9" t="n">
        <v>904.66</v>
      </c>
      <c r="D5" s="9" t="n">
        <v>708.3</v>
      </c>
      <c r="E5" s="9" t="n">
        <f aca="false">B5-C5</f>
        <v>3.28000000000009</v>
      </c>
      <c r="F5" s="9" t="n">
        <f aca="false">B5-D5</f>
        <v>199.64</v>
      </c>
    </row>
    <row r="6" customFormat="false" ht="13" hidden="false" customHeight="true" outlineLevel="0" collapsed="false">
      <c r="A6" s="36" t="s">
        <v>164</v>
      </c>
      <c r="B6" s="37" t="n">
        <v>431.6</v>
      </c>
      <c r="C6" s="9" t="n">
        <v>334.7</v>
      </c>
      <c r="D6" s="9" t="n">
        <v>252.77</v>
      </c>
      <c r="E6" s="9" t="n">
        <f aca="false">B6-C6</f>
        <v>96.9</v>
      </c>
      <c r="F6" s="9" t="n">
        <f aca="false">B6-D6</f>
        <v>178.83</v>
      </c>
    </row>
    <row r="7" customFormat="false" ht="13" hidden="false" customHeight="true" outlineLevel="0" collapsed="false">
      <c r="A7" s="36" t="s">
        <v>165</v>
      </c>
      <c r="B7" s="38" t="n">
        <v>0.4754</v>
      </c>
      <c r="C7" s="40" t="n">
        <v>0.37</v>
      </c>
      <c r="D7" s="39" t="n">
        <v>0.3569</v>
      </c>
      <c r="E7" s="13" t="n">
        <f aca="false">B7-C7</f>
        <v>0.1054</v>
      </c>
      <c r="F7" s="13" t="n">
        <f aca="false">B7-D7</f>
        <v>0.1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36"/>
    <col collapsed="false" customWidth="true" hidden="false" outlineLevel="0" max="3" min="3" style="0" width="14.5"/>
    <col collapsed="false" customWidth="true" hidden="false" outlineLevel="0" max="5" min="5" style="0" width="7.74"/>
    <col collapsed="false" customWidth="true" hidden="false" outlineLevel="0" max="6" min="6" style="0" width="8.11"/>
    <col collapsed="false" customWidth="true" hidden="false" outlineLevel="0" max="7" min="7" style="0" width="6.62"/>
  </cols>
  <sheetData>
    <row r="1" customFormat="false" ht="24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7</v>
      </c>
      <c r="F1" s="7" t="s">
        <v>16</v>
      </c>
      <c r="G1" s="7" t="s">
        <v>17</v>
      </c>
    </row>
    <row r="2" customFormat="false" ht="14.25" hidden="false" customHeight="false" outlineLevel="0" collapsed="false">
      <c r="A2" s="41" t="n">
        <v>1</v>
      </c>
      <c r="B2" s="11" t="n">
        <v>732</v>
      </c>
      <c r="C2" s="11" t="s">
        <v>19</v>
      </c>
      <c r="D2" s="11" t="s">
        <v>20</v>
      </c>
      <c r="E2" s="42" t="n">
        <v>0.396825396825397</v>
      </c>
      <c r="F2" s="43" t="n">
        <v>0.5653</v>
      </c>
      <c r="G2" s="42" t="n">
        <v>0.168474603174603</v>
      </c>
    </row>
    <row r="3" customFormat="false" ht="14.25" hidden="false" customHeight="false" outlineLevel="0" collapsed="false">
      <c r="A3" s="41" t="n">
        <v>2</v>
      </c>
      <c r="B3" s="11" t="n">
        <v>549</v>
      </c>
      <c r="C3" s="11" t="s">
        <v>22</v>
      </c>
      <c r="D3" s="11" t="s">
        <v>20</v>
      </c>
      <c r="E3" s="42" t="n">
        <v>0.595535714285714</v>
      </c>
      <c r="F3" s="43" t="n">
        <v>0.7145</v>
      </c>
      <c r="G3" s="42" t="n">
        <v>0.118964285714286</v>
      </c>
    </row>
    <row r="4" customFormat="false" ht="14.25" hidden="false" customHeight="false" outlineLevel="0" collapsed="false">
      <c r="A4" s="41" t="n">
        <v>3</v>
      </c>
      <c r="B4" s="11" t="n">
        <v>514</v>
      </c>
      <c r="C4" s="11" t="s">
        <v>23</v>
      </c>
      <c r="D4" s="11" t="s">
        <v>20</v>
      </c>
      <c r="E4" s="42" t="n">
        <v>0.445326278659612</v>
      </c>
      <c r="F4" s="43" t="n">
        <v>0.7283</v>
      </c>
      <c r="G4" s="42" t="n">
        <v>0.282973721340388</v>
      </c>
    </row>
    <row r="5" customFormat="false" ht="14.25" hidden="false" customHeight="false" outlineLevel="0" collapsed="false">
      <c r="A5" s="41" t="n">
        <v>4</v>
      </c>
      <c r="B5" s="11" t="n">
        <v>721</v>
      </c>
      <c r="C5" s="11" t="s">
        <v>28</v>
      </c>
      <c r="D5" s="11" t="s">
        <v>20</v>
      </c>
      <c r="E5" s="42" t="n">
        <v>0.581547619047619</v>
      </c>
      <c r="F5" s="43" t="n">
        <v>0.6708</v>
      </c>
      <c r="G5" s="42" t="n">
        <v>0.0892523809523809</v>
      </c>
    </row>
    <row r="6" customFormat="false" ht="14.25" hidden="false" customHeight="false" outlineLevel="0" collapsed="false">
      <c r="A6" s="41" t="n">
        <v>5</v>
      </c>
      <c r="B6" s="11" t="n">
        <v>539</v>
      </c>
      <c r="C6" s="11" t="s">
        <v>29</v>
      </c>
      <c r="D6" s="11" t="s">
        <v>20</v>
      </c>
      <c r="E6" s="42" t="n">
        <v>0.519557823129252</v>
      </c>
      <c r="F6" s="43" t="n">
        <v>0.6081</v>
      </c>
      <c r="G6" s="42" t="n">
        <v>0.0885421768707483</v>
      </c>
    </row>
    <row r="7" customFormat="false" ht="14.25" hidden="false" customHeight="false" outlineLevel="0" collapsed="false">
      <c r="A7" s="41" t="n">
        <v>6</v>
      </c>
      <c r="B7" s="11" t="n">
        <v>594</v>
      </c>
      <c r="C7" s="11" t="s">
        <v>38</v>
      </c>
      <c r="D7" s="11" t="s">
        <v>20</v>
      </c>
      <c r="E7" s="42" t="n">
        <v>0.551587301587302</v>
      </c>
      <c r="F7" s="43" t="n">
        <v>0.5547</v>
      </c>
      <c r="G7" s="42" t="n">
        <v>0.00311269841269835</v>
      </c>
    </row>
    <row r="8" customFormat="false" ht="14.25" hidden="false" customHeight="false" outlineLevel="0" collapsed="false">
      <c r="A8" s="41" t="n">
        <v>7</v>
      </c>
      <c r="B8" s="11" t="n">
        <v>716</v>
      </c>
      <c r="C8" s="11" t="s">
        <v>42</v>
      </c>
      <c r="D8" s="11" t="s">
        <v>20</v>
      </c>
      <c r="E8" s="42" t="n">
        <v>0.571428571428571</v>
      </c>
      <c r="F8" s="43" t="n">
        <v>0.6431</v>
      </c>
      <c r="G8" s="42" t="n">
        <v>0.0716714285714286</v>
      </c>
    </row>
    <row r="9" customFormat="false" ht="14.25" hidden="false" customHeight="false" outlineLevel="0" collapsed="false">
      <c r="A9" s="41" t="n">
        <v>8</v>
      </c>
      <c r="B9" s="11" t="n">
        <v>56</v>
      </c>
      <c r="C9" s="11" t="s">
        <v>50</v>
      </c>
      <c r="D9" s="11" t="s">
        <v>46</v>
      </c>
      <c r="E9" s="42" t="n">
        <v>0.570238095238095</v>
      </c>
      <c r="F9" s="43" t="n">
        <v>0.639</v>
      </c>
      <c r="G9" s="42" t="n">
        <v>0.0687619047619048</v>
      </c>
    </row>
    <row r="10" customFormat="false" ht="14.25" hidden="false" customHeight="false" outlineLevel="0" collapsed="false">
      <c r="A10" s="41" t="n">
        <v>9</v>
      </c>
      <c r="B10" s="11" t="n">
        <v>713</v>
      </c>
      <c r="C10" s="11" t="s">
        <v>68</v>
      </c>
      <c r="D10" s="11" t="s">
        <v>46</v>
      </c>
      <c r="E10" s="42" t="n">
        <v>0.548387096774194</v>
      </c>
      <c r="F10" s="43" t="n">
        <v>0.5553</v>
      </c>
      <c r="G10" s="42" t="n">
        <v>0.00691290322580651</v>
      </c>
    </row>
    <row r="11" customFormat="false" ht="14.25" hidden="false" customHeight="false" outlineLevel="0" collapsed="false">
      <c r="A11" s="41" t="n">
        <v>10</v>
      </c>
      <c r="B11" s="11" t="n">
        <v>718</v>
      </c>
      <c r="C11" s="11" t="s">
        <v>70</v>
      </c>
      <c r="D11" s="11" t="s">
        <v>71</v>
      </c>
      <c r="E11" s="42" t="n">
        <v>0.494047619047619</v>
      </c>
      <c r="F11" s="43" t="n">
        <v>0.6861</v>
      </c>
      <c r="G11" s="42" t="n">
        <v>0.192052380952381</v>
      </c>
    </row>
    <row r="12" customFormat="false" ht="14.25" hidden="false" customHeight="false" outlineLevel="0" collapsed="false">
      <c r="A12" s="41" t="n">
        <v>11</v>
      </c>
      <c r="B12" s="11" t="n">
        <v>723</v>
      </c>
      <c r="C12" s="11" t="s">
        <v>78</v>
      </c>
      <c r="D12" s="11" t="s">
        <v>71</v>
      </c>
      <c r="E12" s="42" t="n">
        <v>0.511627906976744</v>
      </c>
      <c r="F12" s="43" t="n">
        <v>0.5697</v>
      </c>
      <c r="G12" s="42" t="n">
        <v>0.0580720930232558</v>
      </c>
    </row>
    <row r="13" customFormat="false" ht="14.25" hidden="false" customHeight="false" outlineLevel="0" collapsed="false">
      <c r="A13" s="41" t="n">
        <v>12</v>
      </c>
      <c r="B13" s="11" t="n">
        <v>707</v>
      </c>
      <c r="C13" s="11" t="s">
        <v>98</v>
      </c>
      <c r="D13" s="11" t="s">
        <v>94</v>
      </c>
      <c r="E13" s="42" t="n">
        <v>0.567307692307692</v>
      </c>
      <c r="F13" s="43" t="n">
        <v>0.6095</v>
      </c>
      <c r="G13" s="42" t="n">
        <v>0.0421923076923078</v>
      </c>
    </row>
    <row r="14" customFormat="false" ht="14.25" hidden="false" customHeight="false" outlineLevel="0" collapsed="false">
      <c r="A14" s="41" t="n">
        <v>13</v>
      </c>
      <c r="B14" s="11" t="n">
        <v>573</v>
      </c>
      <c r="C14" s="11" t="s">
        <v>103</v>
      </c>
      <c r="D14" s="11" t="s">
        <v>94</v>
      </c>
      <c r="E14" s="42" t="n">
        <v>0.589578454332553</v>
      </c>
      <c r="F14" s="43" t="n">
        <v>0.6507</v>
      </c>
      <c r="G14" s="42" t="n">
        <v>0.0611215456674472</v>
      </c>
    </row>
    <row r="15" customFormat="false" ht="14.25" hidden="false" customHeight="false" outlineLevel="0" collapsed="false">
      <c r="A15" s="41" t="n">
        <v>14</v>
      </c>
      <c r="B15" s="11" t="n">
        <v>357</v>
      </c>
      <c r="C15" s="11" t="s">
        <v>126</v>
      </c>
      <c r="D15" s="11" t="s">
        <v>123</v>
      </c>
      <c r="E15" s="42" t="n">
        <v>0.441451990632319</v>
      </c>
      <c r="F15" s="43" t="n">
        <v>0.6002</v>
      </c>
      <c r="G15" s="42" t="n">
        <v>0.158748009367682</v>
      </c>
    </row>
    <row r="16" customFormat="false" ht="14.25" hidden="false" customHeight="false" outlineLevel="0" collapsed="false">
      <c r="A16" s="41" t="n">
        <v>15</v>
      </c>
      <c r="B16" s="11" t="n">
        <v>343</v>
      </c>
      <c r="C16" s="11" t="s">
        <v>129</v>
      </c>
      <c r="D16" s="11" t="s">
        <v>123</v>
      </c>
      <c r="E16" s="42" t="n">
        <v>0.455049261083744</v>
      </c>
      <c r="F16" s="43" t="n">
        <v>0.5897</v>
      </c>
      <c r="G16" s="42" t="n">
        <v>0.134650738916256</v>
      </c>
    </row>
    <row r="17" customFormat="false" ht="14.25" hidden="false" customHeight="false" outlineLevel="0" collapsed="false">
      <c r="A17" s="41" t="n">
        <v>16</v>
      </c>
      <c r="B17" s="22" t="n">
        <v>339</v>
      </c>
      <c r="C17" s="22" t="s">
        <v>131</v>
      </c>
      <c r="D17" s="22" t="s">
        <v>123</v>
      </c>
      <c r="E17" s="42" t="n">
        <v>0.403508771929825</v>
      </c>
      <c r="F17" s="43" t="n">
        <v>0.5777</v>
      </c>
      <c r="G17" s="42" t="n">
        <v>0.174191228070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2:33:42Z</dcterms:created>
  <dc:creator/>
  <dc:description/>
  <dc:language>en-US</dc:language>
  <cp:lastModifiedBy/>
  <dcterms:modified xsi:type="dcterms:W3CDTF">2017-05-11T05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