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85</v>
      </c>
      <c r="L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85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85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385</v>
      </c>
      <c r="L5" s="15" t="n">
        <v>2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85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85</v>
      </c>
      <c r="L7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9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