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5210.64</v>
      </c>
      <c r="R4" s="25" t="n">
        <v>54</v>
      </c>
      <c r="S4" s="25" t="n">
        <v>96.5</v>
      </c>
      <c r="T4" s="20" t="n">
        <v>2039.25</v>
      </c>
      <c r="U4" s="29" t="n">
        <v>0.3914</v>
      </c>
      <c r="V4" s="20" t="n">
        <v>4298.09</v>
      </c>
      <c r="W4" s="21" t="n">
        <v>44</v>
      </c>
      <c r="X4" s="25" t="n">
        <v>97.6</v>
      </c>
      <c r="Y4" s="20" t="n">
        <v>1262.66</v>
      </c>
      <c r="Z4" s="29" t="n">
        <v>0.2938</v>
      </c>
      <c r="AA4" s="22" t="n">
        <f aca="false">Q4-V4</f>
        <v>912.55</v>
      </c>
      <c r="AB4" s="23" t="n">
        <f aca="false">AA4/V4</f>
        <v>0.212315237698606</v>
      </c>
      <c r="AC4" s="24" t="n">
        <f aca="false">R4-W4</f>
        <v>10</v>
      </c>
      <c r="AD4" s="23" t="n">
        <f aca="false">AC4/W4</f>
        <v>0.227272727272727</v>
      </c>
      <c r="AE4" s="23" t="n">
        <v>-0.011</v>
      </c>
      <c r="AF4" s="23" t="n">
        <f aca="false">U4-AD4</f>
        <v>0.164127272727273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7-05-11T08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