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5"/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/>
      <c r="L2" s="15"/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77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/>
      <c r="L6" s="15"/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77</v>
      </c>
      <c r="L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7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