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329</v>
      </c>
      <c r="L2" s="15" t="n">
        <v>3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329</v>
      </c>
      <c r="L3" s="15" t="n">
        <v>3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329</v>
      </c>
      <c r="L4" s="15" t="n">
        <v>2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329</v>
      </c>
      <c r="L5" s="15" t="n">
        <v>2</v>
      </c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329</v>
      </c>
      <c r="L6" s="15" t="n">
        <v>3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 t="n">
        <v>329</v>
      </c>
      <c r="L7" s="1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07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