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7.12"/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14.2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43</v>
      </c>
      <c r="L2" s="15" t="n">
        <v>5</v>
      </c>
    </row>
    <row r="3" customFormat="false" ht="14.2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43</v>
      </c>
      <c r="L3" s="15" t="n">
        <v>5</v>
      </c>
    </row>
    <row r="4" customFormat="false" ht="14.2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43</v>
      </c>
      <c r="L4" s="15" t="n">
        <v>5</v>
      </c>
    </row>
    <row r="5" customFormat="false" ht="14.2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43</v>
      </c>
      <c r="L5" s="15" t="n">
        <v>5</v>
      </c>
    </row>
    <row r="6" customFormat="false" ht="14.2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43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43</v>
      </c>
      <c r="L7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6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