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3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514</v>
      </c>
      <c r="L2" s="15" t="n">
        <v>5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514</v>
      </c>
      <c r="L3" s="15" t="n">
        <v>5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514</v>
      </c>
      <c r="L4" s="15" t="n">
        <v>5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514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Windows User</cp:lastModifiedBy>
  <dcterms:modified xsi:type="dcterms:W3CDTF">2017-05-11T06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