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99"/>
    <col collapsed="false" customWidth="true" hidden="false" outlineLevel="0" max="6" min="6" style="0" width="17.12"/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43</v>
      </c>
      <c r="L2" s="15" t="n">
        <v>5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43</v>
      </c>
      <c r="L3" s="15" t="n">
        <v>5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343</v>
      </c>
      <c r="L4" s="15" t="n">
        <v>5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343</v>
      </c>
      <c r="L5" s="15" t="n">
        <v>5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43</v>
      </c>
      <c r="L6" s="15" t="n">
        <v>5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 t="n">
        <v>343</v>
      </c>
      <c r="L7" s="15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6:2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