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3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734</v>
      </c>
      <c r="L2" s="15" t="n">
        <v>4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734</v>
      </c>
      <c r="L3" s="15" t="n">
        <v>4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/>
      <c r="L4" s="15"/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734</v>
      </c>
      <c r="L5" s="15" t="n">
        <v>2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734</v>
      </c>
      <c r="L6" s="15" t="n">
        <v>4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>Administrator</dc:creator>
  <dc:description/>
  <dc:language>en-US</dc:language>
  <cp:lastModifiedBy>太极大药房同兴店</cp:lastModifiedBy>
  <dcterms:modified xsi:type="dcterms:W3CDTF">2017-05-11T06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