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价单模板" sheetId="1" state="visible" r:id="rId2"/>
  </sheets>
  <definedNames>
    <definedName function="false" hidden="false" localSheetId="0" name="Excel_BuiltIn__FilterDatabase" vbProcedure="false">调价单模板!$A$1:$Q$55</definedName>
    <definedName function="false" hidden="false" localSheetId="0" name="Print_Titles" vbProcedure="false">调价单模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1">
  <si>
    <t xml:space="preserve">                                          价格调整申请表</t>
  </si>
  <si>
    <r>
      <rPr>
        <sz val="10"/>
        <rFont val="Noto Sans"/>
        <family val="2"/>
      </rPr>
      <t xml:space="preserve">  申请部门：商品部                        申请人： 黄华                              申请日期：</t>
    </r>
    <r>
      <rPr>
        <sz val="10"/>
        <rFont val="Arial"/>
        <family val="2"/>
      </rPr>
      <t xml:space="preserve">2017.5.10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盒</t>
  </si>
  <si>
    <t xml:space="preserve">供货价上涨、厂家维价</t>
  </si>
  <si>
    <t xml:space="preserve">↑</t>
  </si>
  <si>
    <t xml:space="preserve">所有门店</t>
  </si>
  <si>
    <t xml:space="preserve">薇姿温泉纯净泡沫洁面霜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瓶</t>
  </si>
  <si>
    <t xml:space="preserve">薇姿温泉纯净温润洁颜油</t>
  </si>
  <si>
    <t xml:space="preserve">薇姿温泉纯净三合一卸妆乳</t>
  </si>
  <si>
    <t xml:space="preserve">200ml</t>
  </si>
  <si>
    <t xml:space="preserve">薇姿温泉纯净洁面摩丝</t>
  </si>
  <si>
    <t xml:space="preserve">150ml</t>
  </si>
  <si>
    <t xml:space="preserve">法国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t xml:space="preserve">支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活性塑颜肌源焕活紧致眼霜</t>
  </si>
  <si>
    <t xml:space="preserve">15ml</t>
  </si>
  <si>
    <t xml:space="preserve">薇姿活性塑颜肌源焕活精华水</t>
  </si>
  <si>
    <t xml:space="preserve">薇姿活性塑颜肌源焕活眼睫精华露
</t>
  </si>
  <si>
    <t xml:space="preserve">15ml
</t>
  </si>
  <si>
    <t xml:space="preserve">法国欧莱雅
</t>
  </si>
  <si>
    <t xml:space="preserve">薇姿活性塑颜肌源焕活晚霜</t>
  </si>
  <si>
    <t xml:space="preserve">50ml</t>
  </si>
  <si>
    <t xml:space="preserve">薇姿理想焕白柔肤水 </t>
  </si>
  <si>
    <t xml:space="preserve">薇姿理想焕白活采乳液 </t>
  </si>
  <si>
    <t xml:space="preserve">薇姿理想焕白活采精华乳 </t>
  </si>
  <si>
    <t xml:space="preserve">30ml</t>
  </si>
  <si>
    <t xml:space="preserve">薇姿温泉矿物水活润眼凝露</t>
  </si>
  <si>
    <t xml:space="preserve">薇姿温泉矿物水活精华液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滋润型</t>
    </r>
  </si>
  <si>
    <t xml:space="preserve">薇姿温泉矿物水活精粹水</t>
  </si>
  <si>
    <t xml:space="preserve">薇姿温泉矿物水活清润爽肤水 </t>
  </si>
  <si>
    <t xml:space="preserve">200ml </t>
  </si>
  <si>
    <t xml:space="preserve">薇姿润泉舒缓喷雾</t>
  </si>
  <si>
    <t xml:space="preserve">300ml</t>
  </si>
  <si>
    <t xml:space="preserve">法国薇姿</t>
  </si>
  <si>
    <t xml:space="preserve">薇姿理想新肌焕能精华凝霜  </t>
  </si>
  <si>
    <t xml:space="preserve">薇姿净颜无瑕冰爽祛痘精华霜</t>
  </si>
  <si>
    <t xml:space="preserve">薇姿净颜无瑕祛痘保湿柔肤水</t>
  </si>
  <si>
    <t xml:space="preserve">欧莱雅中国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浅肤色</t>
    </r>
  </si>
  <si>
    <t xml:space="preserve">山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云南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500g</t>
  </si>
  <si>
    <t xml:space="preserve">重庆和平</t>
  </si>
  <si>
    <t xml:space="preserve">袋</t>
  </si>
  <si>
    <t xml:space="preserve">供货价上涨 毛利不足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澄茄子</t>
  </si>
  <si>
    <t xml:space="preserve">净制</t>
  </si>
  <si>
    <t xml:space="preserve">四川</t>
  </si>
  <si>
    <t xml:space="preserve">10g</t>
  </si>
  <si>
    <t xml:space="preserve">槐花</t>
  </si>
  <si>
    <t xml:space="preserve">河南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市场反馈调价</t>
  </si>
  <si>
    <t xml:space="preserve">↓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头孢克肟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枸地氯雷他定片（薄膜衣片）</t>
  </si>
  <si>
    <t xml:space="preserve">8.8mg*6s</t>
  </si>
  <si>
    <t xml:space="preserve">扬子江广州海瑞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取消会员价</t>
  </si>
  <si>
    <t xml:space="preserve">八角茴香</t>
  </si>
  <si>
    <t xml:space="preserve">统货</t>
  </si>
  <si>
    <t xml:space="preserve">广西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听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丹参粉</t>
  </si>
  <si>
    <t xml:space="preserve">厂家维价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7.5.12</t>
    </r>
    <r>
      <rPr>
        <b val="true"/>
        <sz val="10"/>
        <rFont val="Noto Sans"/>
        <family val="2"/>
      </rPr>
      <t xml:space="preserve">日起执行。</t>
    </r>
  </si>
  <si>
    <t xml:space="preserve">  董事长：                                 总经理：                                商品部：                                      制表人：黄华</t>
  </si>
  <si>
    <r>
      <rPr>
        <sz val="11"/>
        <rFont val="Noto Sans"/>
        <family val="2"/>
      </rPr>
      <t xml:space="preserve">         制表时间：</t>
    </r>
    <r>
      <rPr>
        <sz val="11"/>
        <rFont val="宋体"/>
        <family val="0"/>
        <charset val="134"/>
      </rPr>
      <t xml:space="preserve">2017.5.10</t>
    </r>
  </si>
  <si>
    <r>
      <rPr>
        <b val="true"/>
        <sz val="10"/>
        <rFont val="Noto Sans"/>
        <family val="2"/>
      </rPr>
      <t xml:space="preserve">备注：复方鳖甲软肝片：目前公司总库存</t>
    </r>
    <r>
      <rPr>
        <b val="true"/>
        <sz val="10"/>
        <rFont val="宋体"/>
        <family val="0"/>
        <charset val="134"/>
      </rPr>
      <t xml:space="preserve">343</t>
    </r>
    <r>
      <rPr>
        <b val="true"/>
        <sz val="10"/>
        <rFont val="Noto Sans"/>
        <family val="2"/>
      </rPr>
      <t xml:space="preserve">，降价后公司前台倒挂金额：</t>
    </r>
    <r>
      <rPr>
        <b val="true"/>
        <sz val="10"/>
        <rFont val="宋体"/>
        <family val="0"/>
        <charset val="134"/>
      </rPr>
      <t xml:space="preserve">8232</t>
    </r>
    <r>
      <rPr>
        <b val="true"/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.0%"/>
    <numFmt numFmtId="169" formatCode="0.00_ "/>
    <numFmt numFmtId="170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8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or monthly report template" xfId="20"/>
    <cellStyle name="Normal_专柜销售月报" xfId="21"/>
    <cellStyle name="好 2" xfId="22"/>
    <cellStyle name="差 2" xfId="23"/>
    <cellStyle name="常规 2" xfId="24"/>
    <cellStyle name="常规 3" xfId="25"/>
    <cellStyle name="常规 4" xfId="26"/>
    <cellStyle name="常规 5" xfId="27"/>
    <cellStyle name="常规_薇姿订货单11.18" xfId="28"/>
    <cellStyle name="适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25"/>
    <col collapsed="false" customWidth="true" hidden="false" outlineLevel="0" max="3" min="3" style="3" width="21.87"/>
    <col collapsed="false" customWidth="true" hidden="false" outlineLevel="0" max="4" min="4" style="3" width="14.25"/>
    <col collapsed="false" customWidth="true" hidden="false" outlineLevel="0" max="5" min="5" style="3" width="10.99"/>
    <col collapsed="false" customWidth="true" hidden="false" outlineLevel="0" max="6" min="6" style="3" width="3.99"/>
    <col collapsed="false" customWidth="true" hidden="true" outlineLevel="0" max="7" min="7" style="3" width="5.99"/>
    <col collapsed="false" customWidth="true" hidden="true" outlineLevel="0" max="8" min="8" style="3" width="7.37"/>
    <col collapsed="false" customWidth="true" hidden="false" outlineLevel="0" max="9" min="9" style="3" width="5.36"/>
    <col collapsed="false" customWidth="true" hidden="false" outlineLevel="0" max="10" min="10" style="2" width="6.99"/>
    <col collapsed="false" customWidth="true" hidden="false" outlineLevel="0" max="11" min="11" style="3" width="7.99"/>
    <col collapsed="false" customWidth="true" hidden="false" outlineLevel="0" max="12" min="12" style="4" width="7.24"/>
    <col collapsed="false" customWidth="true" hidden="false" outlineLevel="0" max="13" min="13" style="2" width="5.62"/>
    <col collapsed="false" customWidth="true" hidden="false" outlineLevel="0" max="14" min="14" style="2" width="11.64"/>
    <col collapsed="false" customWidth="true" hidden="false" outlineLevel="0" max="15" min="15" style="5" width="5.87"/>
    <col collapsed="false" customWidth="true" hidden="false" outlineLevel="0" max="16" min="16" style="3" width="9.49"/>
    <col collapsed="false" customWidth="true" hidden="false" outlineLevel="0" max="17" min="17" style="3" width="6.12"/>
    <col collapsed="false" customWidth="false" hidden="false" outlineLevel="0" max="257" min="18" style="6" width="8.99"/>
  </cols>
  <sheetData>
    <row r="1" s="6" customFormat="true" ht="14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10"/>
      <c r="J1" s="8"/>
      <c r="K1" s="9"/>
      <c r="L1" s="11"/>
      <c r="M1" s="8"/>
      <c r="N1" s="8"/>
      <c r="O1" s="12"/>
      <c r="P1" s="9"/>
      <c r="Q1" s="9"/>
    </row>
    <row r="2" s="19" customFormat="true" ht="13" hidden="false" customHeight="true" outlineLevel="0" collapsed="false">
      <c r="A2" s="13" t="s">
        <v>1</v>
      </c>
      <c r="B2" s="14"/>
      <c r="C2" s="15"/>
      <c r="D2" s="15"/>
      <c r="E2" s="15"/>
      <c r="F2" s="15"/>
      <c r="G2" s="15"/>
      <c r="H2" s="16"/>
      <c r="I2" s="15"/>
      <c r="J2" s="14"/>
      <c r="K2" s="15"/>
      <c r="L2" s="17"/>
      <c r="M2" s="14"/>
      <c r="N2" s="14"/>
      <c r="O2" s="18"/>
      <c r="P2" s="15"/>
      <c r="Q2" s="15"/>
    </row>
    <row r="3" s="28" customFormat="true" ht="24" hidden="false" customHeight="true" outlineLevel="0" collapsed="false">
      <c r="A3" s="20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  <c r="H3" s="23" t="s">
        <v>9</v>
      </c>
      <c r="I3" s="24" t="s">
        <v>10</v>
      </c>
      <c r="J3" s="25" t="s">
        <v>11</v>
      </c>
      <c r="K3" s="23" t="s">
        <v>12</v>
      </c>
      <c r="L3" s="26" t="s">
        <v>13</v>
      </c>
      <c r="M3" s="27" t="s">
        <v>14</v>
      </c>
      <c r="N3" s="21" t="s">
        <v>15</v>
      </c>
      <c r="O3" s="23" t="s">
        <v>16</v>
      </c>
      <c r="P3" s="23" t="s">
        <v>17</v>
      </c>
      <c r="Q3" s="22" t="s">
        <v>18</v>
      </c>
    </row>
    <row r="4" s="3" customFormat="true" ht="18" hidden="false" customHeight="true" outlineLevel="0" collapsed="false">
      <c r="A4" s="7" t="n">
        <v>1</v>
      </c>
      <c r="B4" s="9" t="n">
        <v>109590</v>
      </c>
      <c r="C4" s="29" t="s">
        <v>19</v>
      </c>
      <c r="D4" s="9" t="s">
        <v>20</v>
      </c>
      <c r="E4" s="29" t="s">
        <v>21</v>
      </c>
      <c r="F4" s="29" t="s">
        <v>22</v>
      </c>
      <c r="G4" s="9" t="n">
        <v>11.3</v>
      </c>
      <c r="H4" s="9" t="n">
        <v>13</v>
      </c>
      <c r="I4" s="9" t="n">
        <v>12.6</v>
      </c>
      <c r="J4" s="30" t="n">
        <v>18</v>
      </c>
      <c r="K4" s="31" t="n">
        <v>-0.0317460317460318</v>
      </c>
      <c r="L4" s="32" t="n">
        <v>0.277777777777778</v>
      </c>
      <c r="M4" s="33" t="n">
        <v>5.4</v>
      </c>
      <c r="N4" s="34" t="s">
        <v>23</v>
      </c>
      <c r="O4" s="35" t="s">
        <v>24</v>
      </c>
      <c r="P4" s="36" t="s">
        <v>25</v>
      </c>
      <c r="Q4" s="9" t="n">
        <v>17</v>
      </c>
    </row>
    <row r="5" s="3" customFormat="true" ht="18" hidden="false" customHeight="true" outlineLevel="0" collapsed="false">
      <c r="A5" s="7" t="n">
        <v>2</v>
      </c>
      <c r="B5" s="9" t="n">
        <v>151532</v>
      </c>
      <c r="C5" s="37" t="s">
        <v>26</v>
      </c>
      <c r="D5" s="9" t="s">
        <v>27</v>
      </c>
      <c r="E5" s="29" t="s">
        <v>28</v>
      </c>
      <c r="F5" s="29" t="s">
        <v>29</v>
      </c>
      <c r="G5" s="9" t="n">
        <v>140</v>
      </c>
      <c r="H5" s="9" t="n">
        <v>148</v>
      </c>
      <c r="I5" s="9" t="n">
        <v>175</v>
      </c>
      <c r="J5" s="38" t="n">
        <v>185</v>
      </c>
      <c r="K5" s="31" t="n">
        <v>0.154285714285714</v>
      </c>
      <c r="L5" s="32" t="n">
        <v>0.2</v>
      </c>
      <c r="M5" s="33" t="n">
        <v>10</v>
      </c>
      <c r="N5" s="34" t="s">
        <v>23</v>
      </c>
      <c r="O5" s="35" t="s">
        <v>24</v>
      </c>
      <c r="P5" s="36" t="s">
        <v>25</v>
      </c>
      <c r="Q5" s="9"/>
    </row>
    <row r="6" s="3" customFormat="true" ht="18" hidden="false" customHeight="true" outlineLevel="0" collapsed="false">
      <c r="A6" s="7" t="n">
        <v>3</v>
      </c>
      <c r="B6" s="9" t="n">
        <v>151526</v>
      </c>
      <c r="C6" s="37" t="s">
        <v>30</v>
      </c>
      <c r="D6" s="9" t="s">
        <v>27</v>
      </c>
      <c r="E6" s="29" t="s">
        <v>28</v>
      </c>
      <c r="F6" s="29" t="s">
        <v>29</v>
      </c>
      <c r="G6" s="9" t="n">
        <v>148</v>
      </c>
      <c r="H6" s="9" t="n">
        <v>156</v>
      </c>
      <c r="I6" s="9" t="n">
        <v>185</v>
      </c>
      <c r="J6" s="38" t="n">
        <v>195</v>
      </c>
      <c r="K6" s="31" t="n">
        <v>0.156756756756757</v>
      </c>
      <c r="L6" s="32" t="n">
        <v>0.2</v>
      </c>
      <c r="M6" s="33" t="n">
        <v>10</v>
      </c>
      <c r="N6" s="34" t="s">
        <v>23</v>
      </c>
      <c r="O6" s="35" t="s">
        <v>24</v>
      </c>
      <c r="P6" s="36" t="s">
        <v>25</v>
      </c>
      <c r="Q6" s="9"/>
    </row>
    <row r="7" s="3" customFormat="true" ht="18" hidden="false" customHeight="true" outlineLevel="0" collapsed="false">
      <c r="A7" s="7" t="n">
        <v>4</v>
      </c>
      <c r="B7" s="9" t="n">
        <v>151527</v>
      </c>
      <c r="C7" s="37" t="s">
        <v>31</v>
      </c>
      <c r="D7" s="9" t="s">
        <v>32</v>
      </c>
      <c r="E7" s="29" t="s">
        <v>28</v>
      </c>
      <c r="F7" s="29" t="s">
        <v>29</v>
      </c>
      <c r="G7" s="9" t="n">
        <v>152</v>
      </c>
      <c r="H7" s="9" t="n">
        <v>156</v>
      </c>
      <c r="I7" s="9" t="n">
        <v>190</v>
      </c>
      <c r="J7" s="38" t="n">
        <v>195</v>
      </c>
      <c r="K7" s="31" t="n">
        <v>0.178947368421053</v>
      </c>
      <c r="L7" s="32" t="n">
        <v>0.2</v>
      </c>
      <c r="M7" s="33" t="n">
        <v>5</v>
      </c>
      <c r="N7" s="34" t="s">
        <v>23</v>
      </c>
      <c r="O7" s="35" t="s">
        <v>24</v>
      </c>
      <c r="P7" s="36" t="s">
        <v>25</v>
      </c>
      <c r="Q7" s="9"/>
    </row>
    <row r="8" s="3" customFormat="true" ht="18" hidden="false" customHeight="true" outlineLevel="0" collapsed="false">
      <c r="A8" s="7" t="n">
        <v>5</v>
      </c>
      <c r="B8" s="9" t="n">
        <v>143169</v>
      </c>
      <c r="C8" s="37" t="s">
        <v>33</v>
      </c>
      <c r="D8" s="9" t="s">
        <v>34</v>
      </c>
      <c r="E8" s="29" t="s">
        <v>35</v>
      </c>
      <c r="F8" s="29" t="s">
        <v>29</v>
      </c>
      <c r="G8" s="9" t="n">
        <v>144</v>
      </c>
      <c r="H8" s="9" t="n">
        <v>148</v>
      </c>
      <c r="I8" s="9" t="n">
        <v>180</v>
      </c>
      <c r="J8" s="38" t="n">
        <v>185</v>
      </c>
      <c r="K8" s="31" t="n">
        <v>0.177777777777778</v>
      </c>
      <c r="L8" s="32" t="n">
        <v>0.2</v>
      </c>
      <c r="M8" s="33" t="n">
        <v>5</v>
      </c>
      <c r="N8" s="34" t="s">
        <v>23</v>
      </c>
      <c r="O8" s="35" t="s">
        <v>24</v>
      </c>
      <c r="P8" s="36" t="s">
        <v>25</v>
      </c>
      <c r="Q8" s="9"/>
    </row>
    <row r="9" s="3" customFormat="true" ht="18" hidden="false" customHeight="true" outlineLevel="0" collapsed="false">
      <c r="A9" s="7" t="n">
        <v>6</v>
      </c>
      <c r="B9" s="9" t="n">
        <v>121949</v>
      </c>
      <c r="C9" s="37" t="s">
        <v>36</v>
      </c>
      <c r="D9" s="9" t="s">
        <v>37</v>
      </c>
      <c r="E9" s="29" t="s">
        <v>28</v>
      </c>
      <c r="F9" s="29" t="s">
        <v>38</v>
      </c>
      <c r="G9" s="9" t="n">
        <v>288</v>
      </c>
      <c r="H9" s="9" t="n">
        <v>319.2</v>
      </c>
      <c r="I9" s="9" t="n">
        <v>360</v>
      </c>
      <c r="J9" s="38" t="n">
        <v>399</v>
      </c>
      <c r="K9" s="31" t="n">
        <v>0.113333333333333</v>
      </c>
      <c r="L9" s="32" t="n">
        <v>0.2</v>
      </c>
      <c r="M9" s="33" t="n">
        <v>39</v>
      </c>
      <c r="N9" s="34" t="s">
        <v>23</v>
      </c>
      <c r="O9" s="35" t="s">
        <v>24</v>
      </c>
      <c r="P9" s="36" t="s">
        <v>25</v>
      </c>
      <c r="Q9" s="9"/>
    </row>
    <row r="10" s="3" customFormat="true" ht="18" hidden="false" customHeight="true" outlineLevel="0" collapsed="false">
      <c r="A10" s="7" t="n">
        <v>7</v>
      </c>
      <c r="B10" s="9" t="n">
        <v>121925</v>
      </c>
      <c r="C10" s="37" t="s">
        <v>36</v>
      </c>
      <c r="D10" s="9" t="s">
        <v>39</v>
      </c>
      <c r="E10" s="29" t="s">
        <v>28</v>
      </c>
      <c r="F10" s="29" t="s">
        <v>38</v>
      </c>
      <c r="G10" s="9" t="n">
        <v>288</v>
      </c>
      <c r="H10" s="9" t="n">
        <v>319.2</v>
      </c>
      <c r="I10" s="9" t="n">
        <v>360</v>
      </c>
      <c r="J10" s="38" t="n">
        <v>399</v>
      </c>
      <c r="K10" s="31" t="n">
        <v>0.113333333333333</v>
      </c>
      <c r="L10" s="32" t="n">
        <v>0.2</v>
      </c>
      <c r="M10" s="33" t="n">
        <v>39</v>
      </c>
      <c r="N10" s="34" t="s">
        <v>23</v>
      </c>
      <c r="O10" s="35" t="s">
        <v>24</v>
      </c>
      <c r="P10" s="36" t="s">
        <v>25</v>
      </c>
      <c r="Q10" s="9"/>
    </row>
    <row r="11" s="3" customFormat="true" ht="18" hidden="false" customHeight="true" outlineLevel="0" collapsed="false">
      <c r="A11" s="7" t="n">
        <v>8</v>
      </c>
      <c r="B11" s="9" t="n">
        <v>121247</v>
      </c>
      <c r="C11" s="37" t="s">
        <v>40</v>
      </c>
      <c r="D11" s="9" t="s">
        <v>41</v>
      </c>
      <c r="E11" s="29" t="s">
        <v>28</v>
      </c>
      <c r="F11" s="29" t="s">
        <v>38</v>
      </c>
      <c r="G11" s="9" t="n">
        <v>288</v>
      </c>
      <c r="H11" s="9" t="n">
        <v>303.2</v>
      </c>
      <c r="I11" s="9" t="n">
        <v>360</v>
      </c>
      <c r="J11" s="38" t="n">
        <v>379</v>
      </c>
      <c r="K11" s="31" t="n">
        <v>0.157777777777778</v>
      </c>
      <c r="L11" s="32" t="n">
        <v>0.2</v>
      </c>
      <c r="M11" s="33" t="n">
        <v>19</v>
      </c>
      <c r="N11" s="34" t="s">
        <v>23</v>
      </c>
      <c r="O11" s="35" t="s">
        <v>24</v>
      </c>
      <c r="P11" s="36" t="s">
        <v>25</v>
      </c>
      <c r="Q11" s="9"/>
    </row>
    <row r="12" s="3" customFormat="true" ht="18" hidden="false" customHeight="true" outlineLevel="0" collapsed="false">
      <c r="A12" s="7" t="n">
        <v>9</v>
      </c>
      <c r="B12" s="9" t="n">
        <v>121248</v>
      </c>
      <c r="C12" s="37" t="s">
        <v>42</v>
      </c>
      <c r="D12" s="9" t="s">
        <v>32</v>
      </c>
      <c r="E12" s="29" t="s">
        <v>28</v>
      </c>
      <c r="F12" s="29" t="s">
        <v>38</v>
      </c>
      <c r="G12" s="9" t="n">
        <v>208</v>
      </c>
      <c r="H12" s="9" t="n">
        <v>239.2</v>
      </c>
      <c r="I12" s="9" t="n">
        <v>260</v>
      </c>
      <c r="J12" s="38" t="n">
        <v>299</v>
      </c>
      <c r="K12" s="31" t="n">
        <v>0.08</v>
      </c>
      <c r="L12" s="32" t="n">
        <v>0.2</v>
      </c>
      <c r="M12" s="33" t="n">
        <v>39</v>
      </c>
      <c r="N12" s="34" t="s">
        <v>23</v>
      </c>
      <c r="O12" s="35" t="s">
        <v>24</v>
      </c>
      <c r="P12" s="36" t="s">
        <v>25</v>
      </c>
      <c r="Q12" s="9"/>
    </row>
    <row r="13" s="3" customFormat="true" ht="18" hidden="false" customHeight="true" outlineLevel="0" collapsed="false">
      <c r="A13" s="7" t="n">
        <v>10</v>
      </c>
      <c r="B13" s="9" t="n">
        <v>130552</v>
      </c>
      <c r="C13" s="39" t="s">
        <v>43</v>
      </c>
      <c r="D13" s="40" t="s">
        <v>44</v>
      </c>
      <c r="E13" s="36" t="s">
        <v>45</v>
      </c>
      <c r="F13" s="29" t="s">
        <v>29</v>
      </c>
      <c r="G13" s="9" t="n">
        <v>292</v>
      </c>
      <c r="H13" s="9" t="n">
        <v>303.2</v>
      </c>
      <c r="I13" s="9" t="n">
        <v>365</v>
      </c>
      <c r="J13" s="38" t="n">
        <v>379</v>
      </c>
      <c r="K13" s="31" t="n">
        <v>0.169315068493151</v>
      </c>
      <c r="L13" s="32" t="n">
        <v>0.2</v>
      </c>
      <c r="M13" s="33" t="n">
        <v>14</v>
      </c>
      <c r="N13" s="34" t="s">
        <v>23</v>
      </c>
      <c r="O13" s="35" t="s">
        <v>24</v>
      </c>
      <c r="P13" s="36" t="s">
        <v>25</v>
      </c>
      <c r="Q13" s="9"/>
    </row>
    <row r="14" s="3" customFormat="true" ht="18" hidden="false" customHeight="true" outlineLevel="0" collapsed="false">
      <c r="A14" s="7" t="n">
        <v>11</v>
      </c>
      <c r="B14" s="9" t="n">
        <v>121950</v>
      </c>
      <c r="C14" s="37" t="s">
        <v>46</v>
      </c>
      <c r="D14" s="9" t="s">
        <v>47</v>
      </c>
      <c r="E14" s="29" t="s">
        <v>28</v>
      </c>
      <c r="F14" s="29" t="s">
        <v>38</v>
      </c>
      <c r="G14" s="9" t="n">
        <v>288</v>
      </c>
      <c r="H14" s="9" t="n">
        <v>327.2</v>
      </c>
      <c r="I14" s="9" t="n">
        <v>360</v>
      </c>
      <c r="J14" s="38" t="n">
        <v>409</v>
      </c>
      <c r="K14" s="31" t="n">
        <v>0.0911111111111111</v>
      </c>
      <c r="L14" s="32" t="n">
        <v>0.2</v>
      </c>
      <c r="M14" s="33" t="n">
        <v>49</v>
      </c>
      <c r="N14" s="34" t="s">
        <v>23</v>
      </c>
      <c r="O14" s="35" t="s">
        <v>24</v>
      </c>
      <c r="P14" s="36" t="s">
        <v>25</v>
      </c>
      <c r="Q14" s="9"/>
    </row>
    <row r="15" s="3" customFormat="true" ht="18" hidden="false" customHeight="true" outlineLevel="0" collapsed="false">
      <c r="A15" s="7" t="n">
        <v>12</v>
      </c>
      <c r="B15" s="9" t="n">
        <v>140373</v>
      </c>
      <c r="C15" s="37" t="s">
        <v>48</v>
      </c>
      <c r="D15" s="9" t="s">
        <v>32</v>
      </c>
      <c r="E15" s="29" t="s">
        <v>28</v>
      </c>
      <c r="F15" s="29" t="s">
        <v>38</v>
      </c>
      <c r="G15" s="9" t="n">
        <v>196</v>
      </c>
      <c r="H15" s="9" t="n">
        <v>207.2</v>
      </c>
      <c r="I15" s="9" t="n">
        <v>245</v>
      </c>
      <c r="J15" s="38" t="n">
        <v>259</v>
      </c>
      <c r="K15" s="31" t="n">
        <v>0.154285714285714</v>
      </c>
      <c r="L15" s="32" t="n">
        <v>0.2</v>
      </c>
      <c r="M15" s="33" t="n">
        <v>14</v>
      </c>
      <c r="N15" s="34" t="s">
        <v>23</v>
      </c>
      <c r="O15" s="35" t="s">
        <v>24</v>
      </c>
      <c r="P15" s="36" t="s">
        <v>25</v>
      </c>
      <c r="Q15" s="9"/>
    </row>
    <row r="16" s="6" customFormat="true" ht="18" hidden="false" customHeight="true" outlineLevel="0" collapsed="false">
      <c r="A16" s="7" t="n">
        <v>13</v>
      </c>
      <c r="B16" s="9" t="n">
        <v>140388</v>
      </c>
      <c r="C16" s="37" t="s">
        <v>49</v>
      </c>
      <c r="D16" s="9" t="s">
        <v>47</v>
      </c>
      <c r="E16" s="29" t="s">
        <v>28</v>
      </c>
      <c r="F16" s="29" t="s">
        <v>38</v>
      </c>
      <c r="G16" s="9" t="n">
        <v>236</v>
      </c>
      <c r="H16" s="9" t="n">
        <v>263.2</v>
      </c>
      <c r="I16" s="9" t="n">
        <v>295</v>
      </c>
      <c r="J16" s="38" t="n">
        <v>329</v>
      </c>
      <c r="K16" s="31" t="n">
        <v>0.107796610169492</v>
      </c>
      <c r="L16" s="32" t="n">
        <v>0.2</v>
      </c>
      <c r="M16" s="33" t="n">
        <v>34</v>
      </c>
      <c r="N16" s="34" t="s">
        <v>23</v>
      </c>
      <c r="O16" s="35" t="s">
        <v>24</v>
      </c>
      <c r="P16" s="36" t="s">
        <v>25</v>
      </c>
      <c r="Q16" s="9"/>
    </row>
    <row r="17" s="6" customFormat="true" ht="18" hidden="false" customHeight="true" outlineLevel="0" collapsed="false">
      <c r="A17" s="7" t="n">
        <v>14</v>
      </c>
      <c r="B17" s="9" t="n">
        <v>140389</v>
      </c>
      <c r="C17" s="37" t="s">
        <v>50</v>
      </c>
      <c r="D17" s="9" t="s">
        <v>51</v>
      </c>
      <c r="E17" s="29" t="s">
        <v>28</v>
      </c>
      <c r="F17" s="29" t="s">
        <v>38</v>
      </c>
      <c r="G17" s="9" t="n">
        <v>308</v>
      </c>
      <c r="H17" s="9" t="n">
        <v>335.2</v>
      </c>
      <c r="I17" s="9" t="n">
        <v>385</v>
      </c>
      <c r="J17" s="38" t="n">
        <v>419</v>
      </c>
      <c r="K17" s="31" t="n">
        <v>0.129350649350649</v>
      </c>
      <c r="L17" s="32" t="n">
        <v>0.2</v>
      </c>
      <c r="M17" s="33" t="n">
        <v>34</v>
      </c>
      <c r="N17" s="34" t="s">
        <v>23</v>
      </c>
      <c r="O17" s="35" t="s">
        <v>24</v>
      </c>
      <c r="P17" s="36" t="s">
        <v>25</v>
      </c>
      <c r="Q17" s="9"/>
    </row>
    <row r="18" s="6" customFormat="true" ht="18" hidden="false" customHeight="true" outlineLevel="0" collapsed="false">
      <c r="A18" s="7" t="n">
        <v>15</v>
      </c>
      <c r="B18" s="9" t="n">
        <v>143064</v>
      </c>
      <c r="C18" s="37" t="s">
        <v>52</v>
      </c>
      <c r="D18" s="9" t="s">
        <v>41</v>
      </c>
      <c r="E18" s="29" t="s">
        <v>35</v>
      </c>
      <c r="F18" s="29" t="s">
        <v>38</v>
      </c>
      <c r="G18" s="9" t="n">
        <v>212</v>
      </c>
      <c r="H18" s="9" t="n">
        <v>231.2</v>
      </c>
      <c r="I18" s="9" t="n">
        <v>265</v>
      </c>
      <c r="J18" s="38" t="n">
        <v>289</v>
      </c>
      <c r="K18" s="31" t="n">
        <v>0.127547169811321</v>
      </c>
      <c r="L18" s="32" t="n">
        <v>0.2</v>
      </c>
      <c r="M18" s="33" t="n">
        <v>24</v>
      </c>
      <c r="N18" s="34" t="s">
        <v>23</v>
      </c>
      <c r="O18" s="35" t="s">
        <v>24</v>
      </c>
      <c r="P18" s="36" t="s">
        <v>25</v>
      </c>
      <c r="Q18" s="9"/>
    </row>
    <row r="19" s="6" customFormat="true" ht="18" hidden="false" customHeight="true" outlineLevel="0" collapsed="false">
      <c r="A19" s="7" t="n">
        <v>16</v>
      </c>
      <c r="B19" s="9" t="n">
        <v>151529</v>
      </c>
      <c r="C19" s="37" t="s">
        <v>53</v>
      </c>
      <c r="D19" s="9" t="s">
        <v>51</v>
      </c>
      <c r="E19" s="29" t="s">
        <v>28</v>
      </c>
      <c r="F19" s="29" t="s">
        <v>22</v>
      </c>
      <c r="G19" s="9" t="n">
        <v>256</v>
      </c>
      <c r="H19" s="9" t="n">
        <v>264</v>
      </c>
      <c r="I19" s="9" t="n">
        <v>320</v>
      </c>
      <c r="J19" s="38" t="n">
        <v>330</v>
      </c>
      <c r="K19" s="31" t="n">
        <v>0.175</v>
      </c>
      <c r="L19" s="32" t="n">
        <v>0.2</v>
      </c>
      <c r="M19" s="33" t="n">
        <v>10</v>
      </c>
      <c r="N19" s="34" t="s">
        <v>23</v>
      </c>
      <c r="O19" s="35" t="s">
        <v>24</v>
      </c>
      <c r="P19" s="36" t="s">
        <v>25</v>
      </c>
      <c r="Q19" s="9"/>
    </row>
    <row r="20" s="6" customFormat="true" ht="18" hidden="false" customHeight="true" outlineLevel="0" collapsed="false">
      <c r="A20" s="7" t="n">
        <v>17</v>
      </c>
      <c r="B20" s="9" t="n">
        <v>151530</v>
      </c>
      <c r="C20" s="37" t="s">
        <v>54</v>
      </c>
      <c r="D20" s="9" t="s">
        <v>55</v>
      </c>
      <c r="E20" s="29" t="s">
        <v>28</v>
      </c>
      <c r="F20" s="29" t="s">
        <v>22</v>
      </c>
      <c r="G20" s="9" t="n">
        <v>188</v>
      </c>
      <c r="H20" s="9" t="n">
        <v>207.2</v>
      </c>
      <c r="I20" s="9" t="n">
        <v>235</v>
      </c>
      <c r="J20" s="38" t="n">
        <v>259</v>
      </c>
      <c r="K20" s="31" t="n">
        <v>0.118297872340426</v>
      </c>
      <c r="L20" s="32" t="n">
        <v>0.2</v>
      </c>
      <c r="M20" s="33" t="n">
        <v>24</v>
      </c>
      <c r="N20" s="34" t="s">
        <v>23</v>
      </c>
      <c r="O20" s="35" t="s">
        <v>24</v>
      </c>
      <c r="P20" s="36" t="s">
        <v>25</v>
      </c>
      <c r="Q20" s="9"/>
    </row>
    <row r="21" s="6" customFormat="true" ht="18" hidden="false" customHeight="true" outlineLevel="0" collapsed="false">
      <c r="A21" s="7" t="n">
        <v>18</v>
      </c>
      <c r="B21" s="9" t="n">
        <v>151521</v>
      </c>
      <c r="C21" s="37" t="s">
        <v>54</v>
      </c>
      <c r="D21" s="9" t="s">
        <v>56</v>
      </c>
      <c r="E21" s="29" t="s">
        <v>28</v>
      </c>
      <c r="F21" s="29" t="s">
        <v>22</v>
      </c>
      <c r="G21" s="9" t="n">
        <v>188</v>
      </c>
      <c r="H21" s="9" t="n">
        <v>207.2</v>
      </c>
      <c r="I21" s="9" t="n">
        <v>235</v>
      </c>
      <c r="J21" s="38" t="n">
        <v>259</v>
      </c>
      <c r="K21" s="31" t="n">
        <v>0.118297872340426</v>
      </c>
      <c r="L21" s="32" t="n">
        <v>0.2</v>
      </c>
      <c r="M21" s="33" t="n">
        <v>24</v>
      </c>
      <c r="N21" s="34" t="s">
        <v>23</v>
      </c>
      <c r="O21" s="35" t="s">
        <v>24</v>
      </c>
      <c r="P21" s="36" t="s">
        <v>25</v>
      </c>
      <c r="Q21" s="9"/>
    </row>
    <row r="22" s="6" customFormat="true" ht="18" hidden="false" customHeight="true" outlineLevel="0" collapsed="false">
      <c r="A22" s="7" t="n">
        <v>19</v>
      </c>
      <c r="B22" s="9" t="n">
        <v>143170</v>
      </c>
      <c r="C22" s="37" t="s">
        <v>57</v>
      </c>
      <c r="D22" s="9" t="s">
        <v>32</v>
      </c>
      <c r="E22" s="29" t="s">
        <v>35</v>
      </c>
      <c r="F22" s="29" t="s">
        <v>29</v>
      </c>
      <c r="G22" s="9" t="n">
        <v>164</v>
      </c>
      <c r="H22" s="9" t="n">
        <v>167.2</v>
      </c>
      <c r="I22" s="9" t="n">
        <v>205</v>
      </c>
      <c r="J22" s="38" t="n">
        <v>209</v>
      </c>
      <c r="K22" s="31" t="n">
        <v>0.184390243902439</v>
      </c>
      <c r="L22" s="32" t="n">
        <v>0.2</v>
      </c>
      <c r="M22" s="33" t="n">
        <v>4</v>
      </c>
      <c r="N22" s="34" t="s">
        <v>23</v>
      </c>
      <c r="O22" s="35" t="s">
        <v>24</v>
      </c>
      <c r="P22" s="36" t="s">
        <v>25</v>
      </c>
      <c r="Q22" s="9"/>
    </row>
    <row r="23" s="6" customFormat="true" ht="18" hidden="false" customHeight="true" outlineLevel="0" collapsed="false">
      <c r="A23" s="7" t="n">
        <v>20</v>
      </c>
      <c r="B23" s="9" t="n">
        <v>140383</v>
      </c>
      <c r="C23" s="37" t="s">
        <v>58</v>
      </c>
      <c r="D23" s="9" t="s">
        <v>59</v>
      </c>
      <c r="E23" s="29" t="s">
        <v>28</v>
      </c>
      <c r="F23" s="29" t="s">
        <v>38</v>
      </c>
      <c r="G23" s="9" t="n">
        <v>156</v>
      </c>
      <c r="H23" s="9" t="n">
        <v>159.2</v>
      </c>
      <c r="I23" s="9" t="n">
        <v>195</v>
      </c>
      <c r="J23" s="38" t="n">
        <v>199</v>
      </c>
      <c r="K23" s="31" t="n">
        <v>0.183589743589744</v>
      </c>
      <c r="L23" s="32" t="n">
        <v>0.2</v>
      </c>
      <c r="M23" s="33" t="n">
        <v>4</v>
      </c>
      <c r="N23" s="34" t="s">
        <v>23</v>
      </c>
      <c r="O23" s="35" t="s">
        <v>24</v>
      </c>
      <c r="P23" s="36" t="s">
        <v>25</v>
      </c>
      <c r="Q23" s="9"/>
    </row>
    <row r="24" s="6" customFormat="true" ht="18" hidden="false" customHeight="true" outlineLevel="0" collapsed="false">
      <c r="A24" s="7" t="n">
        <v>21</v>
      </c>
      <c r="B24" s="9" t="n">
        <v>74511</v>
      </c>
      <c r="C24" s="37" t="s">
        <v>60</v>
      </c>
      <c r="D24" s="9" t="s">
        <v>61</v>
      </c>
      <c r="E24" s="29" t="s">
        <v>62</v>
      </c>
      <c r="F24" s="29" t="s">
        <v>29</v>
      </c>
      <c r="G24" s="9" t="n">
        <v>140</v>
      </c>
      <c r="H24" s="9" t="n">
        <v>143.2</v>
      </c>
      <c r="I24" s="9" t="n">
        <v>175</v>
      </c>
      <c r="J24" s="38" t="n">
        <v>179</v>
      </c>
      <c r="K24" s="31" t="n">
        <v>0.181714285714286</v>
      </c>
      <c r="L24" s="32" t="n">
        <v>0.2</v>
      </c>
      <c r="M24" s="33" t="n">
        <v>4</v>
      </c>
      <c r="N24" s="34" t="s">
        <v>23</v>
      </c>
      <c r="O24" s="35" t="s">
        <v>24</v>
      </c>
      <c r="P24" s="36" t="s">
        <v>25</v>
      </c>
      <c r="Q24" s="9"/>
    </row>
    <row r="25" s="6" customFormat="true" ht="18" hidden="false" customHeight="true" outlineLevel="0" collapsed="false">
      <c r="A25" s="7" t="n">
        <v>22</v>
      </c>
      <c r="B25" s="9" t="n">
        <v>140370</v>
      </c>
      <c r="C25" s="37" t="s">
        <v>63</v>
      </c>
      <c r="D25" s="9" t="s">
        <v>47</v>
      </c>
      <c r="E25" s="29" t="s">
        <v>28</v>
      </c>
      <c r="F25" s="29" t="s">
        <v>38</v>
      </c>
      <c r="G25" s="9" t="n">
        <v>252</v>
      </c>
      <c r="H25" s="9" t="n">
        <v>279.2</v>
      </c>
      <c r="I25" s="9" t="n">
        <v>315</v>
      </c>
      <c r="J25" s="38" t="n">
        <v>349</v>
      </c>
      <c r="K25" s="31" t="n">
        <v>0.113650793650794</v>
      </c>
      <c r="L25" s="32" t="n">
        <v>0.2</v>
      </c>
      <c r="M25" s="33" t="n">
        <v>34</v>
      </c>
      <c r="N25" s="34" t="s">
        <v>23</v>
      </c>
      <c r="O25" s="35" t="s">
        <v>24</v>
      </c>
      <c r="P25" s="36" t="s">
        <v>25</v>
      </c>
      <c r="Q25" s="9"/>
    </row>
    <row r="26" s="6" customFormat="true" ht="18" hidden="false" customHeight="true" outlineLevel="0" collapsed="false">
      <c r="A26" s="7" t="n">
        <v>23</v>
      </c>
      <c r="B26" s="9" t="n">
        <v>124179</v>
      </c>
      <c r="C26" s="37" t="s">
        <v>64</v>
      </c>
      <c r="D26" s="9" t="s">
        <v>41</v>
      </c>
      <c r="E26" s="29" t="s">
        <v>28</v>
      </c>
      <c r="F26" s="29" t="s">
        <v>38</v>
      </c>
      <c r="G26" s="9" t="n">
        <v>108</v>
      </c>
      <c r="H26" s="9" t="n">
        <v>135.2</v>
      </c>
      <c r="I26" s="9" t="n">
        <v>135</v>
      </c>
      <c r="J26" s="38" t="n">
        <v>169</v>
      </c>
      <c r="K26" s="31" t="n">
        <v>-0.0014814814814814</v>
      </c>
      <c r="L26" s="32" t="n">
        <v>0.2</v>
      </c>
      <c r="M26" s="33" t="n">
        <v>34</v>
      </c>
      <c r="N26" s="34" t="s">
        <v>23</v>
      </c>
      <c r="O26" s="35" t="s">
        <v>24</v>
      </c>
      <c r="P26" s="36" t="s">
        <v>25</v>
      </c>
      <c r="Q26" s="9"/>
    </row>
    <row r="27" s="6" customFormat="true" ht="18" hidden="false" customHeight="true" outlineLevel="0" collapsed="false">
      <c r="A27" s="7" t="n">
        <v>24</v>
      </c>
      <c r="B27" s="9" t="n">
        <v>126510</v>
      </c>
      <c r="C27" s="37" t="s">
        <v>65</v>
      </c>
      <c r="D27" s="9" t="s">
        <v>32</v>
      </c>
      <c r="E27" s="29" t="s">
        <v>66</v>
      </c>
      <c r="F27" s="29" t="s">
        <v>29</v>
      </c>
      <c r="G27" s="9" t="n">
        <v>136</v>
      </c>
      <c r="H27" s="9" t="n">
        <v>151.2</v>
      </c>
      <c r="I27" s="9" t="n">
        <v>170</v>
      </c>
      <c r="J27" s="38" t="n">
        <v>189</v>
      </c>
      <c r="K27" s="31" t="n">
        <v>0.110588235294118</v>
      </c>
      <c r="L27" s="32" t="n">
        <v>0.2</v>
      </c>
      <c r="M27" s="33" t="n">
        <v>19</v>
      </c>
      <c r="N27" s="34" t="s">
        <v>23</v>
      </c>
      <c r="O27" s="35" t="s">
        <v>24</v>
      </c>
      <c r="P27" s="36" t="s">
        <v>25</v>
      </c>
      <c r="Q27" s="9"/>
    </row>
    <row r="28" s="6" customFormat="true" ht="18" hidden="false" customHeight="true" outlineLevel="0" collapsed="false">
      <c r="A28" s="7" t="n">
        <v>25</v>
      </c>
      <c r="B28" s="9" t="n">
        <v>96371</v>
      </c>
      <c r="C28" s="37" t="s">
        <v>67</v>
      </c>
      <c r="D28" s="9" t="s">
        <v>68</v>
      </c>
      <c r="E28" s="29" t="s">
        <v>69</v>
      </c>
      <c r="F28" s="29" t="s">
        <v>38</v>
      </c>
      <c r="G28" s="9" t="n">
        <v>196</v>
      </c>
      <c r="H28" s="9" t="n">
        <v>212</v>
      </c>
      <c r="I28" s="9" t="n">
        <v>245</v>
      </c>
      <c r="J28" s="38" t="n">
        <v>265</v>
      </c>
      <c r="K28" s="31" t="n">
        <v>0.13469387755102</v>
      </c>
      <c r="L28" s="32" t="n">
        <v>0.2</v>
      </c>
      <c r="M28" s="33" t="n">
        <v>20</v>
      </c>
      <c r="N28" s="34" t="s">
        <v>23</v>
      </c>
      <c r="O28" s="35" t="s">
        <v>24</v>
      </c>
      <c r="P28" s="36" t="s">
        <v>25</v>
      </c>
      <c r="Q28" s="9"/>
    </row>
    <row r="29" s="6" customFormat="true" ht="18" hidden="false" customHeight="true" outlineLevel="0" collapsed="false">
      <c r="A29" s="7" t="n">
        <v>26</v>
      </c>
      <c r="B29" s="9" t="n">
        <v>120534</v>
      </c>
      <c r="C29" s="37" t="s">
        <v>67</v>
      </c>
      <c r="D29" s="9" t="s">
        <v>70</v>
      </c>
      <c r="E29" s="29" t="s">
        <v>69</v>
      </c>
      <c r="F29" s="29" t="s">
        <v>38</v>
      </c>
      <c r="G29" s="9" t="n">
        <v>196</v>
      </c>
      <c r="H29" s="9" t="n">
        <v>212</v>
      </c>
      <c r="I29" s="9" t="n">
        <v>235</v>
      </c>
      <c r="J29" s="38" t="n">
        <v>265</v>
      </c>
      <c r="K29" s="31" t="n">
        <v>0.0978723404255319</v>
      </c>
      <c r="L29" s="32" t="n">
        <v>0.2</v>
      </c>
      <c r="M29" s="33" t="n">
        <v>30</v>
      </c>
      <c r="N29" s="34" t="s">
        <v>23</v>
      </c>
      <c r="O29" s="35" t="s">
        <v>24</v>
      </c>
      <c r="P29" s="36" t="s">
        <v>25</v>
      </c>
      <c r="Q29" s="9"/>
    </row>
    <row r="30" s="6" customFormat="true" ht="18" hidden="false" customHeight="true" outlineLevel="0" collapsed="false">
      <c r="A30" s="7" t="n">
        <v>27</v>
      </c>
      <c r="B30" s="9" t="n">
        <v>159383</v>
      </c>
      <c r="C30" s="29" t="s">
        <v>71</v>
      </c>
      <c r="D30" s="9" t="s">
        <v>72</v>
      </c>
      <c r="E30" s="29" t="s">
        <v>73</v>
      </c>
      <c r="F30" s="29" t="s">
        <v>22</v>
      </c>
      <c r="G30" s="9" t="n">
        <v>74.5</v>
      </c>
      <c r="H30" s="9" t="n">
        <v>84.5</v>
      </c>
      <c r="I30" s="9" t="n">
        <v>149</v>
      </c>
      <c r="J30" s="38" t="n">
        <v>169</v>
      </c>
      <c r="K30" s="31" t="n">
        <v>0.432885906040268</v>
      </c>
      <c r="L30" s="32" t="n">
        <v>0.5</v>
      </c>
      <c r="M30" s="33" t="n">
        <v>20</v>
      </c>
      <c r="N30" s="41" t="s">
        <v>23</v>
      </c>
      <c r="O30" s="35" t="s">
        <v>24</v>
      </c>
      <c r="P30" s="36" t="s">
        <v>25</v>
      </c>
      <c r="Q30" s="9"/>
    </row>
    <row r="31" s="6" customFormat="true" ht="18" hidden="false" customHeight="true" outlineLevel="0" collapsed="false">
      <c r="A31" s="7" t="n">
        <v>28</v>
      </c>
      <c r="B31" s="9" t="n">
        <v>747</v>
      </c>
      <c r="C31" s="29" t="s">
        <v>74</v>
      </c>
      <c r="D31" s="9" t="s">
        <v>75</v>
      </c>
      <c r="E31" s="29" t="s">
        <v>76</v>
      </c>
      <c r="F31" s="29" t="s">
        <v>77</v>
      </c>
      <c r="G31" s="9" t="n">
        <v>5.1</v>
      </c>
      <c r="H31" s="9" t="n">
        <v>7.15</v>
      </c>
      <c r="I31" s="9" t="n">
        <v>5.5</v>
      </c>
      <c r="J31" s="11" t="n">
        <v>8</v>
      </c>
      <c r="K31" s="31" t="n">
        <v>-0.3</v>
      </c>
      <c r="L31" s="32" t="n">
        <v>0.10625</v>
      </c>
      <c r="M31" s="33" t="n">
        <v>2.5</v>
      </c>
      <c r="N31" s="42" t="s">
        <v>78</v>
      </c>
      <c r="O31" s="35" t="s">
        <v>24</v>
      </c>
      <c r="P31" s="36" t="s">
        <v>25</v>
      </c>
      <c r="Q31" s="9"/>
    </row>
    <row r="32" s="6" customFormat="true" ht="18" hidden="false" customHeight="true" outlineLevel="0" collapsed="false">
      <c r="A32" s="7" t="n">
        <v>29</v>
      </c>
      <c r="B32" s="9" t="n">
        <v>90772</v>
      </c>
      <c r="C32" s="29" t="s">
        <v>79</v>
      </c>
      <c r="D32" s="9" t="s">
        <v>80</v>
      </c>
      <c r="E32" s="29" t="s">
        <v>81</v>
      </c>
      <c r="F32" s="29" t="s">
        <v>22</v>
      </c>
      <c r="G32" s="9" t="n">
        <v>20</v>
      </c>
      <c r="H32" s="9" t="n">
        <v>32.13</v>
      </c>
      <c r="I32" s="9" t="n">
        <v>25.8</v>
      </c>
      <c r="J32" s="11" t="n">
        <v>34</v>
      </c>
      <c r="K32" s="31" t="n">
        <v>-0.245348837209302</v>
      </c>
      <c r="L32" s="32" t="n">
        <v>0.0549999999999999</v>
      </c>
      <c r="M32" s="33" t="n">
        <v>8.2</v>
      </c>
      <c r="N32" s="42" t="s">
        <v>78</v>
      </c>
      <c r="O32" s="35" t="s">
        <v>24</v>
      </c>
      <c r="P32" s="36" t="s">
        <v>25</v>
      </c>
      <c r="Q32" s="9"/>
    </row>
    <row r="33" s="6" customFormat="true" ht="18" hidden="false" customHeight="true" outlineLevel="0" collapsed="false">
      <c r="A33" s="7" t="n">
        <v>30</v>
      </c>
      <c r="B33" s="9" t="n">
        <v>29860</v>
      </c>
      <c r="C33" s="29" t="s">
        <v>82</v>
      </c>
      <c r="D33" s="9" t="s">
        <v>83</v>
      </c>
      <c r="E33" s="29" t="s">
        <v>84</v>
      </c>
      <c r="F33" s="29" t="s">
        <v>22</v>
      </c>
      <c r="G33" s="9" t="n">
        <v>18.68</v>
      </c>
      <c r="H33" s="9" t="n">
        <v>25.25</v>
      </c>
      <c r="I33" s="9" t="n">
        <v>21.5</v>
      </c>
      <c r="J33" s="11" t="n">
        <v>30</v>
      </c>
      <c r="K33" s="31" t="n">
        <v>-0.174418604651163</v>
      </c>
      <c r="L33" s="32" t="n">
        <v>0.158333333333333</v>
      </c>
      <c r="M33" s="33" t="n">
        <v>8.5</v>
      </c>
      <c r="N33" s="42" t="s">
        <v>78</v>
      </c>
      <c r="O33" s="35" t="s">
        <v>24</v>
      </c>
      <c r="P33" s="36" t="s">
        <v>25</v>
      </c>
      <c r="Q33" s="9"/>
    </row>
    <row r="34" s="6" customFormat="true" ht="18" hidden="false" customHeight="true" outlineLevel="0" collapsed="false">
      <c r="A34" s="7" t="n">
        <v>31</v>
      </c>
      <c r="B34" s="9" t="n">
        <v>41490</v>
      </c>
      <c r="C34" s="29" t="s">
        <v>85</v>
      </c>
      <c r="D34" s="29" t="s">
        <v>86</v>
      </c>
      <c r="E34" s="29" t="s">
        <v>87</v>
      </c>
      <c r="F34" s="9" t="s">
        <v>88</v>
      </c>
      <c r="G34" s="9" t="n">
        <v>0.1</v>
      </c>
      <c r="H34" s="9" t="n">
        <v>0.44</v>
      </c>
      <c r="I34" s="9" t="n">
        <v>0.19</v>
      </c>
      <c r="J34" s="11" t="n">
        <v>0.8</v>
      </c>
      <c r="K34" s="31" t="n">
        <v>-1.31578947368421</v>
      </c>
      <c r="L34" s="32" t="n">
        <v>0.45</v>
      </c>
      <c r="M34" s="33" t="n">
        <v>0.61</v>
      </c>
      <c r="N34" s="42" t="s">
        <v>78</v>
      </c>
      <c r="O34" s="35" t="s">
        <v>24</v>
      </c>
      <c r="P34" s="36" t="s">
        <v>25</v>
      </c>
      <c r="Q34" s="9"/>
    </row>
    <row r="35" s="6" customFormat="true" ht="18" hidden="false" customHeight="true" outlineLevel="0" collapsed="false">
      <c r="A35" s="7" t="n">
        <v>32</v>
      </c>
      <c r="B35" s="9" t="n">
        <v>40920</v>
      </c>
      <c r="C35" s="29" t="s">
        <v>89</v>
      </c>
      <c r="D35" s="29" t="s">
        <v>86</v>
      </c>
      <c r="E35" s="29" t="s">
        <v>90</v>
      </c>
      <c r="F35" s="9" t="s">
        <v>88</v>
      </c>
      <c r="G35" s="9" t="n">
        <v>0.25</v>
      </c>
      <c r="H35" s="9" t="n">
        <v>0.45</v>
      </c>
      <c r="I35" s="9" t="n">
        <v>0.41</v>
      </c>
      <c r="J35" s="11" t="n">
        <v>0.83</v>
      </c>
      <c r="K35" s="31" t="n">
        <v>-0.0975609756097562</v>
      </c>
      <c r="L35" s="32" t="n">
        <v>0.457831325301205</v>
      </c>
      <c r="M35" s="33" t="n">
        <v>0.42</v>
      </c>
      <c r="N35" s="42" t="s">
        <v>78</v>
      </c>
      <c r="O35" s="35" t="s">
        <v>24</v>
      </c>
      <c r="P35" s="36" t="s">
        <v>25</v>
      </c>
      <c r="Q35" s="9"/>
    </row>
    <row r="36" s="6" customFormat="true" ht="18" hidden="false" customHeight="true" outlineLevel="0" collapsed="false">
      <c r="A36" s="7" t="n">
        <v>33</v>
      </c>
      <c r="B36" s="43" t="n">
        <v>1261</v>
      </c>
      <c r="C36" s="44" t="s">
        <v>91</v>
      </c>
      <c r="D36" s="43" t="s">
        <v>92</v>
      </c>
      <c r="E36" s="44" t="s">
        <v>93</v>
      </c>
      <c r="F36" s="44" t="s">
        <v>22</v>
      </c>
      <c r="G36" s="9" t="n">
        <v>11.65</v>
      </c>
      <c r="H36" s="9" t="n">
        <v>15</v>
      </c>
      <c r="I36" s="9" t="n">
        <v>13.8</v>
      </c>
      <c r="J36" s="38" t="n">
        <v>17</v>
      </c>
      <c r="K36" s="31" t="n">
        <f aca="false">(I36-H36)/I36</f>
        <v>-0.0869565217391304</v>
      </c>
      <c r="L36" s="32" t="n">
        <f aca="false">(J36-H36)/J36</f>
        <v>0.117647058823529</v>
      </c>
      <c r="M36" s="33" t="n">
        <f aca="false">(J36-I36)</f>
        <v>3.2</v>
      </c>
      <c r="N36" s="42" t="s">
        <v>78</v>
      </c>
      <c r="O36" s="35" t="s">
        <v>24</v>
      </c>
      <c r="P36" s="36" t="s">
        <v>25</v>
      </c>
      <c r="Q36" s="9"/>
    </row>
    <row r="37" s="3" customFormat="true" ht="18" hidden="false" customHeight="true" outlineLevel="0" collapsed="false">
      <c r="A37" s="7" t="n">
        <v>34</v>
      </c>
      <c r="B37" s="9" t="n">
        <v>3697</v>
      </c>
      <c r="C37" s="29" t="s">
        <v>94</v>
      </c>
      <c r="D37" s="9" t="s">
        <v>95</v>
      </c>
      <c r="E37" s="29" t="s">
        <v>96</v>
      </c>
      <c r="F37" s="29" t="s">
        <v>29</v>
      </c>
      <c r="G37" s="9" t="n">
        <v>7.2</v>
      </c>
      <c r="H37" s="9" t="n">
        <v>8</v>
      </c>
      <c r="I37" s="9" t="n">
        <v>7.8</v>
      </c>
      <c r="J37" s="30" t="n">
        <v>9.5</v>
      </c>
      <c r="K37" s="31" t="n">
        <f aca="false">(I37-H37)/I37</f>
        <v>-0.0256410256410257</v>
      </c>
      <c r="L37" s="32" t="n">
        <f aca="false">(J37-H37)/J37</f>
        <v>0.157894736842105</v>
      </c>
      <c r="M37" s="33" t="n">
        <f aca="false">J37-I37</f>
        <v>1.7</v>
      </c>
      <c r="N37" s="34" t="s">
        <v>23</v>
      </c>
      <c r="O37" s="35" t="s">
        <v>24</v>
      </c>
      <c r="P37" s="36" t="s">
        <v>25</v>
      </c>
      <c r="Q37" s="9"/>
    </row>
    <row r="38" s="6" customFormat="true" ht="18" hidden="false" customHeight="true" outlineLevel="0" collapsed="false">
      <c r="A38" s="7" t="n">
        <v>35</v>
      </c>
      <c r="B38" s="9" t="n">
        <v>137483</v>
      </c>
      <c r="C38" s="29" t="s">
        <v>97</v>
      </c>
      <c r="D38" s="9" t="s">
        <v>98</v>
      </c>
      <c r="E38" s="29" t="s">
        <v>99</v>
      </c>
      <c r="F38" s="29" t="s">
        <v>22</v>
      </c>
      <c r="G38" s="9" t="n">
        <v>6.63</v>
      </c>
      <c r="H38" s="9" t="n">
        <v>7.5</v>
      </c>
      <c r="I38" s="9" t="n">
        <v>22</v>
      </c>
      <c r="J38" s="38" t="n">
        <v>15</v>
      </c>
      <c r="K38" s="31" t="n">
        <v>0.659090909090909</v>
      </c>
      <c r="L38" s="32" t="n">
        <v>0.5</v>
      </c>
      <c r="M38" s="33" t="n">
        <v>-7</v>
      </c>
      <c r="N38" s="42" t="s">
        <v>100</v>
      </c>
      <c r="O38" s="35" t="s">
        <v>101</v>
      </c>
      <c r="P38" s="36" t="s">
        <v>25</v>
      </c>
      <c r="Q38" s="9"/>
    </row>
    <row r="39" s="6" customFormat="true" ht="18" hidden="false" customHeight="true" outlineLevel="0" collapsed="false">
      <c r="A39" s="7" t="n">
        <v>36</v>
      </c>
      <c r="B39" s="9" t="n">
        <v>135058</v>
      </c>
      <c r="C39" s="36" t="s">
        <v>102</v>
      </c>
      <c r="D39" s="9" t="s">
        <v>103</v>
      </c>
      <c r="E39" s="29" t="s">
        <v>104</v>
      </c>
      <c r="F39" s="29" t="s">
        <v>22</v>
      </c>
      <c r="G39" s="9" t="n">
        <v>10</v>
      </c>
      <c r="H39" s="9" t="n">
        <v>10</v>
      </c>
      <c r="I39" s="9" t="n">
        <v>26</v>
      </c>
      <c r="J39" s="38" t="n">
        <v>18</v>
      </c>
      <c r="K39" s="31" t="n">
        <v>0.615384615384615</v>
      </c>
      <c r="L39" s="32" t="n">
        <v>0.444444444444444</v>
      </c>
      <c r="M39" s="33" t="n">
        <v>-8</v>
      </c>
      <c r="N39" s="8" t="s">
        <v>100</v>
      </c>
      <c r="O39" s="35" t="s">
        <v>101</v>
      </c>
      <c r="P39" s="36" t="s">
        <v>25</v>
      </c>
      <c r="Q39" s="9"/>
    </row>
    <row r="40" s="6" customFormat="true" ht="18" hidden="false" customHeight="true" outlineLevel="0" collapsed="false">
      <c r="A40" s="7" t="n">
        <v>37</v>
      </c>
      <c r="B40" s="9" t="n">
        <v>156118</v>
      </c>
      <c r="C40" s="29" t="s">
        <v>105</v>
      </c>
      <c r="D40" s="9" t="s">
        <v>106</v>
      </c>
      <c r="E40" s="29" t="s">
        <v>107</v>
      </c>
      <c r="F40" s="29" t="s">
        <v>22</v>
      </c>
      <c r="G40" s="9" t="n">
        <v>17.22</v>
      </c>
      <c r="H40" s="9" t="n">
        <v>17.25</v>
      </c>
      <c r="I40" s="9" t="n">
        <v>49.2</v>
      </c>
      <c r="J40" s="38" t="n">
        <v>40</v>
      </c>
      <c r="K40" s="31" t="n">
        <v>0.649390243902439</v>
      </c>
      <c r="L40" s="32" t="n">
        <v>0.56875</v>
      </c>
      <c r="M40" s="33" t="n">
        <v>-9.2</v>
      </c>
      <c r="N40" s="8" t="s">
        <v>100</v>
      </c>
      <c r="O40" s="35" t="s">
        <v>101</v>
      </c>
      <c r="P40" s="36" t="s">
        <v>25</v>
      </c>
      <c r="Q40" s="9"/>
    </row>
    <row r="41" s="6" customFormat="true" ht="18" hidden="false" customHeight="true" outlineLevel="0" collapsed="false">
      <c r="A41" s="7" t="n">
        <v>38</v>
      </c>
      <c r="B41" s="9" t="n">
        <v>135145</v>
      </c>
      <c r="C41" s="36" t="s">
        <v>108</v>
      </c>
      <c r="D41" s="9" t="s">
        <v>109</v>
      </c>
      <c r="E41" s="29" t="s">
        <v>110</v>
      </c>
      <c r="F41" s="29" t="s">
        <v>22</v>
      </c>
      <c r="G41" s="9" t="n">
        <v>7</v>
      </c>
      <c r="H41" s="9" t="n">
        <v>7.14</v>
      </c>
      <c r="I41" s="9" t="n">
        <v>25</v>
      </c>
      <c r="J41" s="38" t="n">
        <v>20</v>
      </c>
      <c r="K41" s="31" t="n">
        <v>0.7144</v>
      </c>
      <c r="L41" s="32" t="n">
        <v>0.643</v>
      </c>
      <c r="M41" s="33" t="n">
        <v>-5</v>
      </c>
      <c r="N41" s="8" t="s">
        <v>100</v>
      </c>
      <c r="O41" s="35" t="s">
        <v>101</v>
      </c>
      <c r="P41" s="36" t="s">
        <v>25</v>
      </c>
      <c r="Q41" s="9"/>
    </row>
    <row r="42" s="6" customFormat="true" ht="18" hidden="false" customHeight="true" outlineLevel="0" collapsed="false">
      <c r="A42" s="7" t="n">
        <v>39</v>
      </c>
      <c r="B42" s="9" t="n">
        <v>127937</v>
      </c>
      <c r="C42" s="29" t="s">
        <v>111</v>
      </c>
      <c r="D42" s="9" t="s">
        <v>112</v>
      </c>
      <c r="E42" s="29" t="s">
        <v>113</v>
      </c>
      <c r="F42" s="29" t="s">
        <v>22</v>
      </c>
      <c r="G42" s="9" t="n">
        <v>68</v>
      </c>
      <c r="H42" s="9" t="n">
        <v>64.68</v>
      </c>
      <c r="I42" s="9" t="n">
        <v>74.7</v>
      </c>
      <c r="J42" s="38" t="n">
        <v>70</v>
      </c>
      <c r="K42" s="31" t="n">
        <v>0.134136546184739</v>
      </c>
      <c r="L42" s="32" t="n">
        <v>0.0759999999999999</v>
      </c>
      <c r="M42" s="33" t="n">
        <v>-4.7</v>
      </c>
      <c r="N42" s="8" t="s">
        <v>100</v>
      </c>
      <c r="O42" s="35" t="s">
        <v>101</v>
      </c>
      <c r="P42" s="36" t="s">
        <v>25</v>
      </c>
      <c r="Q42" s="9"/>
    </row>
    <row r="43" s="6" customFormat="true" ht="26" hidden="false" customHeight="true" outlineLevel="0" collapsed="false">
      <c r="A43" s="7" t="n">
        <v>40</v>
      </c>
      <c r="B43" s="45" t="n">
        <v>124826</v>
      </c>
      <c r="C43" s="46" t="s">
        <v>114</v>
      </c>
      <c r="D43" s="45" t="s">
        <v>115</v>
      </c>
      <c r="E43" s="46" t="s">
        <v>116</v>
      </c>
      <c r="F43" s="46" t="s">
        <v>22</v>
      </c>
      <c r="G43" s="45" t="n">
        <v>8</v>
      </c>
      <c r="H43" s="45" t="n">
        <v>10.6</v>
      </c>
      <c r="I43" s="45" t="n">
        <v>23.5</v>
      </c>
      <c r="J43" s="47" t="n">
        <v>15</v>
      </c>
      <c r="K43" s="48" t="n">
        <v>0.548936170212766</v>
      </c>
      <c r="L43" s="49" t="n">
        <v>0.293333333333333</v>
      </c>
      <c r="M43" s="50" t="n">
        <v>-8.5</v>
      </c>
      <c r="N43" s="51" t="s">
        <v>100</v>
      </c>
      <c r="O43" s="52" t="s">
        <v>101</v>
      </c>
      <c r="P43" s="53" t="s">
        <v>25</v>
      </c>
      <c r="Q43" s="53" t="s">
        <v>117</v>
      </c>
    </row>
    <row r="44" s="3" customFormat="true" ht="23" hidden="false" customHeight="true" outlineLevel="0" collapsed="false">
      <c r="A44" s="7" t="n">
        <v>41</v>
      </c>
      <c r="B44" s="43" t="n">
        <v>68692</v>
      </c>
      <c r="C44" s="44" t="s">
        <v>118</v>
      </c>
      <c r="D44" s="44" t="s">
        <v>119</v>
      </c>
      <c r="E44" s="44" t="s">
        <v>120</v>
      </c>
      <c r="F44" s="43" t="s">
        <v>88</v>
      </c>
      <c r="G44" s="54" t="n">
        <v>0.38</v>
      </c>
      <c r="H44" s="43" t="n">
        <v>0.38</v>
      </c>
      <c r="I44" s="43" t="n">
        <v>0.76</v>
      </c>
      <c r="J44" s="55" t="n">
        <v>0.65</v>
      </c>
      <c r="K44" s="31" t="n">
        <f aca="false">(I44-H44)/I44</f>
        <v>0.5</v>
      </c>
      <c r="L44" s="32" t="n">
        <f aca="false">(J44-H44)/J44</f>
        <v>0.415384615384615</v>
      </c>
      <c r="M44" s="33" t="n">
        <f aca="false">(J44-I44)</f>
        <v>-0.11</v>
      </c>
      <c r="N44" s="8" t="s">
        <v>100</v>
      </c>
      <c r="O44" s="35" t="s">
        <v>101</v>
      </c>
      <c r="P44" s="36" t="s">
        <v>25</v>
      </c>
      <c r="Q44" s="36" t="s">
        <v>117</v>
      </c>
    </row>
    <row r="45" s="6" customFormat="true" ht="18" hidden="false" customHeight="true" outlineLevel="0" collapsed="false">
      <c r="A45" s="7" t="n">
        <v>42</v>
      </c>
      <c r="B45" s="43" t="n">
        <v>23761</v>
      </c>
      <c r="C45" s="44" t="s">
        <v>121</v>
      </c>
      <c r="D45" s="43" t="s">
        <v>122</v>
      </c>
      <c r="E45" s="44" t="s">
        <v>123</v>
      </c>
      <c r="F45" s="44" t="s">
        <v>22</v>
      </c>
      <c r="G45" s="43" t="n">
        <v>39.5</v>
      </c>
      <c r="H45" s="43" t="n">
        <v>39.5</v>
      </c>
      <c r="I45" s="56" t="n">
        <v>54.3</v>
      </c>
      <c r="J45" s="57" t="n">
        <v>42.8</v>
      </c>
      <c r="K45" s="58" t="n">
        <f aca="false">(I45-H45)/I45</f>
        <v>0.27255985267035</v>
      </c>
      <c r="L45" s="59" t="n">
        <f aca="false">(J45-H45)/J45</f>
        <v>0.0771028037383177</v>
      </c>
      <c r="M45" s="60" t="n">
        <f aca="false">(J45-I45)</f>
        <v>-11.5</v>
      </c>
      <c r="N45" s="8" t="s">
        <v>100</v>
      </c>
      <c r="O45" s="35" t="s">
        <v>101</v>
      </c>
      <c r="P45" s="36" t="s">
        <v>25</v>
      </c>
      <c r="Q45" s="61"/>
    </row>
    <row r="46" s="6" customFormat="true" ht="18" hidden="false" customHeight="true" outlineLevel="0" collapsed="false">
      <c r="A46" s="7" t="n">
        <v>43</v>
      </c>
      <c r="B46" s="43" t="n">
        <v>18244</v>
      </c>
      <c r="C46" s="44" t="s">
        <v>124</v>
      </c>
      <c r="D46" s="43" t="s">
        <v>125</v>
      </c>
      <c r="E46" s="44" t="s">
        <v>126</v>
      </c>
      <c r="F46" s="44" t="s">
        <v>22</v>
      </c>
      <c r="G46" s="56" t="n">
        <v>98</v>
      </c>
      <c r="H46" s="56" t="n">
        <v>98</v>
      </c>
      <c r="I46" s="56" t="n">
        <v>106</v>
      </c>
      <c r="J46" s="57" t="n">
        <v>74</v>
      </c>
      <c r="K46" s="58" t="n">
        <f aca="false">(I46-H46)/I46</f>
        <v>0.0754716981132075</v>
      </c>
      <c r="L46" s="59" t="n">
        <f aca="false">(J46-H46)/J46</f>
        <v>-0.324324324324324</v>
      </c>
      <c r="M46" s="60" t="n">
        <f aca="false">(J46-I46)</f>
        <v>-32</v>
      </c>
      <c r="N46" s="8" t="s">
        <v>100</v>
      </c>
      <c r="O46" s="35" t="s">
        <v>101</v>
      </c>
      <c r="P46" s="36" t="s">
        <v>25</v>
      </c>
      <c r="Q46" s="61"/>
    </row>
    <row r="47" s="6" customFormat="true" ht="18" hidden="false" customHeight="true" outlineLevel="0" collapsed="false">
      <c r="A47" s="7" t="n">
        <v>44</v>
      </c>
      <c r="B47" s="61" t="n">
        <v>47454</v>
      </c>
      <c r="C47" s="62" t="s">
        <v>127</v>
      </c>
      <c r="D47" s="61" t="s">
        <v>128</v>
      </c>
      <c r="E47" s="62" t="s">
        <v>129</v>
      </c>
      <c r="F47" s="62" t="s">
        <v>77</v>
      </c>
      <c r="G47" s="61" t="n">
        <v>14.5</v>
      </c>
      <c r="H47" s="61" t="n">
        <v>16</v>
      </c>
      <c r="I47" s="61" t="n">
        <v>32</v>
      </c>
      <c r="J47" s="63" t="n">
        <v>39</v>
      </c>
      <c r="K47" s="58" t="n">
        <v>0.5</v>
      </c>
      <c r="L47" s="59" t="n">
        <v>0.58974358974359</v>
      </c>
      <c r="M47" s="60" t="n">
        <v>7</v>
      </c>
      <c r="N47" s="64" t="s">
        <v>23</v>
      </c>
      <c r="O47" s="65" t="s">
        <v>24</v>
      </c>
      <c r="P47" s="66" t="s">
        <v>25</v>
      </c>
      <c r="Q47" s="61" t="n">
        <v>37</v>
      </c>
    </row>
    <row r="48" s="6" customFormat="true" ht="18" hidden="false" customHeight="true" outlineLevel="0" collapsed="false">
      <c r="A48" s="7" t="n">
        <v>45</v>
      </c>
      <c r="B48" s="9" t="n">
        <v>69769</v>
      </c>
      <c r="C48" s="29" t="s">
        <v>130</v>
      </c>
      <c r="D48" s="9" t="s">
        <v>131</v>
      </c>
      <c r="E48" s="29" t="s">
        <v>129</v>
      </c>
      <c r="F48" s="29" t="s">
        <v>132</v>
      </c>
      <c r="G48" s="9" t="n">
        <v>16</v>
      </c>
      <c r="H48" s="9" t="n">
        <v>17.5</v>
      </c>
      <c r="I48" s="9" t="n">
        <v>35</v>
      </c>
      <c r="J48" s="38" t="n">
        <v>42</v>
      </c>
      <c r="K48" s="31" t="n">
        <v>0.5</v>
      </c>
      <c r="L48" s="32" t="n">
        <v>0.583333333333333</v>
      </c>
      <c r="M48" s="33" t="n">
        <v>7</v>
      </c>
      <c r="N48" s="41" t="s">
        <v>23</v>
      </c>
      <c r="O48" s="35" t="s">
        <v>24</v>
      </c>
      <c r="P48" s="36" t="s">
        <v>25</v>
      </c>
      <c r="Q48" s="9" t="n">
        <v>40</v>
      </c>
    </row>
    <row r="49" s="6" customFormat="true" ht="18" hidden="false" customHeight="true" outlineLevel="0" collapsed="false">
      <c r="A49" s="7" t="n">
        <v>46</v>
      </c>
      <c r="B49" s="9" t="n">
        <v>71384</v>
      </c>
      <c r="C49" s="29" t="s">
        <v>133</v>
      </c>
      <c r="D49" s="9" t="s">
        <v>134</v>
      </c>
      <c r="E49" s="29" t="s">
        <v>135</v>
      </c>
      <c r="F49" s="29" t="s">
        <v>22</v>
      </c>
      <c r="G49" s="9" t="n">
        <v>9</v>
      </c>
      <c r="H49" s="9" t="n">
        <v>9.3</v>
      </c>
      <c r="I49" s="9" t="n">
        <v>18.4</v>
      </c>
      <c r="J49" s="38" t="n">
        <v>28</v>
      </c>
      <c r="K49" s="31" t="n">
        <v>0.494565217391304</v>
      </c>
      <c r="L49" s="32" t="n">
        <v>0.667857142857143</v>
      </c>
      <c r="M49" s="33" t="n">
        <v>9.6</v>
      </c>
      <c r="N49" s="41" t="s">
        <v>23</v>
      </c>
      <c r="O49" s="35" t="s">
        <v>24</v>
      </c>
      <c r="P49" s="36" t="s">
        <v>25</v>
      </c>
      <c r="Q49" s="9" t="n">
        <v>25</v>
      </c>
    </row>
    <row r="50" s="6" customFormat="true" ht="18" hidden="false" customHeight="true" outlineLevel="0" collapsed="false">
      <c r="A50" s="7" t="n">
        <v>47</v>
      </c>
      <c r="B50" s="9" t="n">
        <v>45754</v>
      </c>
      <c r="C50" s="29" t="s">
        <v>136</v>
      </c>
      <c r="D50" s="9" t="s">
        <v>137</v>
      </c>
      <c r="E50" s="29" t="s">
        <v>135</v>
      </c>
      <c r="F50" s="29" t="s">
        <v>29</v>
      </c>
      <c r="G50" s="9" t="n">
        <v>4.69</v>
      </c>
      <c r="H50" s="9" t="n">
        <v>5.6</v>
      </c>
      <c r="I50" s="9" t="n">
        <v>28.6</v>
      </c>
      <c r="J50" s="38" t="n">
        <v>29.8</v>
      </c>
      <c r="K50" s="31" t="n">
        <v>0.804195804195804</v>
      </c>
      <c r="L50" s="32" t="n">
        <v>0.812080536912752</v>
      </c>
      <c r="M50" s="33" t="n">
        <v>1.2</v>
      </c>
      <c r="N50" s="41" t="s">
        <v>23</v>
      </c>
      <c r="O50" s="35" t="s">
        <v>24</v>
      </c>
      <c r="P50" s="36" t="s">
        <v>25</v>
      </c>
      <c r="Q50" s="9" t="n">
        <v>28</v>
      </c>
    </row>
    <row r="51" s="6" customFormat="true" ht="18" hidden="false" customHeight="true" outlineLevel="0" collapsed="false">
      <c r="A51" s="7" t="n">
        <v>48</v>
      </c>
      <c r="B51" s="9" t="n">
        <v>159384</v>
      </c>
      <c r="C51" s="29" t="s">
        <v>138</v>
      </c>
      <c r="D51" s="9" t="s">
        <v>72</v>
      </c>
      <c r="E51" s="29" t="s">
        <v>129</v>
      </c>
      <c r="F51" s="29" t="s">
        <v>22</v>
      </c>
      <c r="G51" s="9" t="n">
        <v>84.5</v>
      </c>
      <c r="H51" s="9" t="n">
        <v>74.5</v>
      </c>
      <c r="I51" s="9" t="n">
        <v>169</v>
      </c>
      <c r="J51" s="38" t="n">
        <v>149</v>
      </c>
      <c r="K51" s="31" t="n">
        <v>0.559171597633136</v>
      </c>
      <c r="L51" s="32" t="n">
        <v>0.5</v>
      </c>
      <c r="M51" s="33" t="n">
        <v>-20</v>
      </c>
      <c r="N51" s="67" t="s">
        <v>139</v>
      </c>
      <c r="O51" s="35" t="s">
        <v>24</v>
      </c>
      <c r="P51" s="36" t="s">
        <v>25</v>
      </c>
      <c r="Q51" s="9"/>
    </row>
    <row r="52" s="3" customFormat="true" ht="18" hidden="false" customHeight="true" outlineLevel="0" collapsed="false">
      <c r="A52" s="7" t="n">
        <v>49</v>
      </c>
      <c r="B52" s="9" t="n">
        <v>144502</v>
      </c>
      <c r="C52" s="29" t="s">
        <v>140</v>
      </c>
      <c r="D52" s="9" t="s">
        <v>141</v>
      </c>
      <c r="E52" s="29" t="s">
        <v>142</v>
      </c>
      <c r="F52" s="29" t="s">
        <v>22</v>
      </c>
      <c r="G52" s="9" t="n">
        <v>121.38</v>
      </c>
      <c r="H52" s="54" t="n">
        <v>121.38</v>
      </c>
      <c r="I52" s="9" t="n">
        <v>128</v>
      </c>
      <c r="J52" s="30" t="n">
        <v>298</v>
      </c>
      <c r="K52" s="31" t="n">
        <v>0.05171875</v>
      </c>
      <c r="L52" s="32" t="n">
        <v>0.592684563758389</v>
      </c>
      <c r="M52" s="33" t="n">
        <v>170</v>
      </c>
      <c r="N52" s="8" t="s">
        <v>139</v>
      </c>
      <c r="O52" s="35" t="s">
        <v>24</v>
      </c>
      <c r="P52" s="36" t="s">
        <v>25</v>
      </c>
      <c r="Q52" s="9" t="n">
        <v>283</v>
      </c>
    </row>
    <row r="53" s="6" customFormat="true" ht="18" hidden="false" customHeight="true" outlineLevel="0" collapsed="false">
      <c r="A53" s="7" t="n">
        <v>50</v>
      </c>
      <c r="B53" s="9" t="n">
        <v>114938</v>
      </c>
      <c r="C53" s="29" t="s">
        <v>143</v>
      </c>
      <c r="D53" s="9" t="s">
        <v>144</v>
      </c>
      <c r="E53" s="29" t="s">
        <v>135</v>
      </c>
      <c r="F53" s="29" t="s">
        <v>22</v>
      </c>
      <c r="G53" s="9" t="n">
        <v>7.7</v>
      </c>
      <c r="H53" s="9" t="n">
        <v>6.6</v>
      </c>
      <c r="I53" s="9" t="n">
        <v>22</v>
      </c>
      <c r="J53" s="38" t="n">
        <v>28</v>
      </c>
      <c r="K53" s="31" t="n">
        <v>0.7</v>
      </c>
      <c r="L53" s="32" t="n">
        <v>0.764285714285714</v>
      </c>
      <c r="M53" s="33" t="n">
        <v>6</v>
      </c>
      <c r="N53" s="41" t="s">
        <v>139</v>
      </c>
      <c r="O53" s="35" t="s">
        <v>24</v>
      </c>
      <c r="P53" s="36" t="s">
        <v>25</v>
      </c>
      <c r="Q53" s="9" t="n">
        <v>26.5</v>
      </c>
    </row>
    <row r="54" s="6" customFormat="true" ht="18" hidden="false" customHeight="true" outlineLevel="0" collapsed="false">
      <c r="A54" s="7" t="n">
        <v>51</v>
      </c>
      <c r="B54" s="9" t="n">
        <v>98576</v>
      </c>
      <c r="C54" s="29" t="s">
        <v>145</v>
      </c>
      <c r="D54" s="9" t="s">
        <v>146</v>
      </c>
      <c r="E54" s="29" t="s">
        <v>135</v>
      </c>
      <c r="F54" s="29" t="s">
        <v>22</v>
      </c>
      <c r="G54" s="9" t="n">
        <v>7.85</v>
      </c>
      <c r="H54" s="9" t="n">
        <v>6.2</v>
      </c>
      <c r="I54" s="9" t="n">
        <v>10.9</v>
      </c>
      <c r="J54" s="38" t="n">
        <v>26.5</v>
      </c>
      <c r="K54" s="31" t="n">
        <v>0.431192660550459</v>
      </c>
      <c r="L54" s="32" t="n">
        <v>0.766037735849057</v>
      </c>
      <c r="M54" s="33" t="n">
        <v>15.6</v>
      </c>
      <c r="N54" s="41" t="s">
        <v>139</v>
      </c>
      <c r="O54" s="35" t="s">
        <v>24</v>
      </c>
      <c r="P54" s="36" t="s">
        <v>25</v>
      </c>
      <c r="Q54" s="9" t="n">
        <v>25</v>
      </c>
    </row>
    <row r="55" s="77" customFormat="true" ht="18" hidden="false" customHeight="true" outlineLevel="0" collapsed="false">
      <c r="A55" s="68" t="s">
        <v>147</v>
      </c>
      <c r="B55" s="69"/>
      <c r="C55" s="70"/>
      <c r="D55" s="15"/>
      <c r="E55" s="15"/>
      <c r="F55" s="15"/>
      <c r="G55" s="15"/>
      <c r="H55" s="15"/>
      <c r="I55" s="15"/>
      <c r="J55" s="71"/>
      <c r="K55" s="72"/>
      <c r="L55" s="73"/>
      <c r="M55" s="74"/>
      <c r="N55" s="75"/>
      <c r="O55" s="18"/>
      <c r="P55" s="76"/>
      <c r="Q55" s="15"/>
    </row>
    <row r="56" s="77" customFormat="true" ht="18" hidden="false" customHeight="true" outlineLevel="0" collapsed="false">
      <c r="A56" s="78"/>
      <c r="B56" s="79"/>
      <c r="C56" s="80"/>
      <c r="J56" s="81"/>
      <c r="K56" s="82"/>
      <c r="L56" s="83"/>
      <c r="M56" s="84"/>
      <c r="N56" s="85"/>
      <c r="O56" s="86"/>
      <c r="P56" s="87"/>
      <c r="Q56" s="19"/>
    </row>
    <row r="57" s="91" customFormat="true" ht="18" hidden="false" customHeight="true" outlineLevel="0" collapsed="false">
      <c r="A57" s="88" t="s">
        <v>148</v>
      </c>
      <c r="B57" s="88"/>
      <c r="C57" s="88"/>
      <c r="D57" s="88"/>
      <c r="E57" s="88"/>
      <c r="F57" s="88"/>
      <c r="G57" s="88"/>
      <c r="H57" s="88"/>
      <c r="I57" s="88"/>
      <c r="J57" s="88"/>
      <c r="K57" s="89"/>
      <c r="L57" s="89"/>
      <c r="M57" s="90" t="s">
        <v>149</v>
      </c>
      <c r="N57" s="90"/>
      <c r="O57" s="90"/>
      <c r="P57" s="90"/>
      <c r="Q57" s="90"/>
    </row>
    <row r="58" customFormat="false" ht="12.75" hidden="false" customHeight="false" outlineLevel="0" collapsed="false">
      <c r="I58" s="92" t="s">
        <v>150</v>
      </c>
      <c r="J58" s="92"/>
      <c r="K58" s="92"/>
      <c r="L58" s="92"/>
      <c r="M58" s="92"/>
      <c r="N58" s="92"/>
      <c r="O58" s="92"/>
      <c r="P58" s="92"/>
      <c r="Q58" s="92"/>
    </row>
  </sheetData>
  <mergeCells count="2">
    <mergeCell ref="M57:Q57"/>
    <mergeCell ref="I58:Q58"/>
  </mergeCells>
  <printOptions headings="false" gridLines="false" gridLinesSet="true" horizontalCentered="false" verticalCentered="false"/>
  <pageMargins left="0.309722222222222" right="0.120138888888889" top="0.240277777777778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1:10:00Z</dcterms:created>
  <dc:creator>Administrator</dc:creator>
  <dc:description/>
  <dc:language>en-US</dc:language>
  <cp:lastModifiedBy/>
  <dcterms:modified xsi:type="dcterms:W3CDTF">2017-05-11T05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