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CZ$84</definedName>
    <definedName function="false" hidden="false" localSheetId="2" name="Print_Titles" vbProcedure="false">任务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59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t xml:space="preserve">合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实际营业天数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金额</t>
  </si>
  <si>
    <t xml:space="preserve">实际销售</t>
  </si>
  <si>
    <t xml:space="preserve">任务完成率</t>
  </si>
  <si>
    <t xml:space="preserve">基础任务差异</t>
  </si>
  <si>
    <t xml:space="preserve">奖励</t>
  </si>
  <si>
    <t xml:space="preserve">感冒清热</t>
  </si>
  <si>
    <t xml:space="preserve">奥肯能</t>
  </si>
  <si>
    <t xml:space="preserve">连花</t>
  </si>
  <si>
    <t xml:space="preserve">金蒿</t>
  </si>
  <si>
    <t xml:space="preserve">挑战数量</t>
  </si>
  <si>
    <t xml:space="preserve">销售数量</t>
  </si>
  <si>
    <t xml:space="preserve">挑战任务差异</t>
  </si>
  <si>
    <t xml:space="preserve">奖励金额</t>
  </si>
  <si>
    <t xml:space="preserve">处罚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六味</t>
  </si>
  <si>
    <t xml:space="preserve">五子</t>
  </si>
  <si>
    <t xml:space="preserve">蚕蛾</t>
  </si>
  <si>
    <t xml:space="preserve">补肾</t>
  </si>
  <si>
    <t xml:space="preserve">合计金额</t>
  </si>
  <si>
    <t xml:space="preserve">奖励合计</t>
  </si>
  <si>
    <t xml:space="preserve">处罚合计</t>
  </si>
  <si>
    <t xml:space="preserve">邛崃羊安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东壕店</t>
  </si>
  <si>
    <t xml:space="preserve">大邑安仁店</t>
  </si>
  <si>
    <t xml:space="preserve">大邑通达店</t>
  </si>
  <si>
    <t xml:space="preserve">邛崃长安店</t>
  </si>
  <si>
    <t xml:space="preserve">邛崃洪川店</t>
  </si>
  <si>
    <t xml:space="preserve">大邑子龙店</t>
  </si>
  <si>
    <t xml:space="preserve">大邑内蒙店</t>
  </si>
  <si>
    <t xml:space="preserve">大邑沙渠店</t>
  </si>
  <si>
    <t xml:space="preserve">邛崃中心店</t>
  </si>
  <si>
    <t xml:space="preserve">大邑新场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0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董事长：</t>
  </si>
  <si>
    <t xml:space="preserve">制表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0_ "/>
    <numFmt numFmtId="168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34" activeCellId="0" sqref="C34:C1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9"/>
  <sheetViews>
    <sheetView showFormulas="false" showGridLines="true" showRowColHeaders="true" showZeros="true" rightToLeft="false" tabSelected="true" showOutlineSymbols="true" defaultGridColor="true" view="normal" topLeftCell="CF71" colorId="64" zoomScale="100" zoomScaleNormal="100" zoomScalePageLayoutView="100" workbookViewId="0">
      <selection pane="topLeft" activeCell="CU3" activeCellId="0" sqref="CU3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3.75"/>
    <col collapsed="false" customWidth="true" hidden="false" outlineLevel="0" max="2" min="2" style="53" width="3.99"/>
    <col collapsed="false" customWidth="true" hidden="false" outlineLevel="0" max="3" min="3" style="53" width="15.99"/>
    <col collapsed="false" customWidth="true" hidden="false" outlineLevel="0" max="4" min="4" style="53" width="6.24"/>
    <col collapsed="false" customWidth="true" hidden="false" outlineLevel="0" max="5" min="5" style="53" width="4.24"/>
    <col collapsed="false" customWidth="true" hidden="true" outlineLevel="0" max="6" min="6" style="54" width="7.37"/>
    <col collapsed="false" customWidth="true" hidden="true" outlineLevel="0" max="7" min="7" style="54" width="7.87"/>
    <col collapsed="false" customWidth="true" hidden="true" outlineLevel="0" max="8" min="8" style="54" width="7.5"/>
    <col collapsed="false" customWidth="true" hidden="false" outlineLevel="0" max="9" min="9" style="54" width="4.12"/>
    <col collapsed="false" customWidth="true" hidden="false" outlineLevel="0" max="10" min="10" style="54" width="7.87"/>
    <col collapsed="false" customWidth="true" hidden="false" outlineLevel="0" max="11" min="11" style="54" width="7.74"/>
    <col collapsed="false" customWidth="true" hidden="false" outlineLevel="0" max="12" min="12" style="54" width="5.36"/>
    <col collapsed="false" customWidth="true" hidden="false" outlineLevel="0" max="13" min="13" style="54" width="5.62"/>
    <col collapsed="false" customWidth="true" hidden="false" outlineLevel="0" max="14" min="14" style="54" width="6.62"/>
    <col collapsed="false" customWidth="true" hidden="false" outlineLevel="0" max="15" min="15" style="54" width="5.24"/>
    <col collapsed="false" customWidth="true" hidden="true" outlineLevel="0" max="17" min="16" style="54" width="5.24"/>
    <col collapsed="false" customWidth="true" hidden="true" outlineLevel="0" max="18" min="18" style="54" width="5.36"/>
    <col collapsed="false" customWidth="true" hidden="false" outlineLevel="0" max="19" min="19" style="54" width="4.37"/>
    <col collapsed="false" customWidth="true" hidden="false" outlineLevel="0" max="20" min="20" style="54" width="5.24"/>
    <col collapsed="false" customWidth="true" hidden="false" outlineLevel="0" max="21" min="21" style="54" width="5.74"/>
    <col collapsed="false" customWidth="true" hidden="false" outlineLevel="0" max="22" min="22" style="54" width="5.62"/>
    <col collapsed="false" customWidth="true" hidden="false" outlineLevel="0" max="23" min="23" style="54" width="4.24"/>
    <col collapsed="false" customWidth="true" hidden="false" outlineLevel="0" max="24" min="24" style="54" width="5.36"/>
    <col collapsed="false" customWidth="true" hidden="false" outlineLevel="0" max="25" min="25" style="54" width="5.62"/>
    <col collapsed="false" customWidth="true" hidden="false" outlineLevel="0" max="26" min="26" style="54" width="5.5"/>
    <col collapsed="false" customWidth="true" hidden="false" outlineLevel="0" max="27" min="27" style="54" width="6.12"/>
    <col collapsed="false" customWidth="true" hidden="false" outlineLevel="0" max="28" min="28" style="54" width="6.24"/>
    <col collapsed="false" customWidth="true" hidden="false" outlineLevel="0" max="29" min="29" style="54" width="4.87"/>
    <col collapsed="false" customWidth="true" hidden="false" outlineLevel="0" max="30" min="30" style="53" width="3.62"/>
    <col collapsed="false" customWidth="true" hidden="false" outlineLevel="0" max="31" min="31" style="53" width="4.62"/>
    <col collapsed="false" customWidth="true" hidden="false" outlineLevel="0" max="32" min="32" style="53" width="18.99"/>
    <col collapsed="false" customWidth="true" hidden="false" outlineLevel="0" max="33" min="33" style="53" width="8.62"/>
    <col collapsed="false" customWidth="true" hidden="true" outlineLevel="0" max="34" min="34" style="53" width="7.87"/>
    <col collapsed="false" customWidth="true" hidden="true" outlineLevel="0" max="35" min="35" style="53" width="7.24"/>
    <col collapsed="false" customWidth="true" hidden="true" outlineLevel="0" max="36" min="36" style="53" width="7.5"/>
    <col collapsed="false" customWidth="true" hidden="false" outlineLevel="0" max="37" min="37" style="53" width="4.87"/>
    <col collapsed="false" customWidth="true" hidden="false" outlineLevel="0" max="38" min="38" style="53" width="7.24"/>
    <col collapsed="false" customWidth="true" hidden="true" outlineLevel="0" max="42" min="39" style="53" width="6.12"/>
    <col collapsed="false" customWidth="true" hidden="false" outlineLevel="0" max="45" min="43" style="53" width="7.74"/>
    <col collapsed="false" customWidth="true" hidden="false" outlineLevel="0" max="46" min="46" style="53" width="6.62"/>
    <col collapsed="false" customWidth="true" hidden="false" outlineLevel="0" max="47" min="47" style="53" width="4.75"/>
    <col collapsed="false" customWidth="true" hidden="true" outlineLevel="0" max="50" min="48" style="55" width="6.36"/>
    <col collapsed="false" customWidth="true" hidden="false" outlineLevel="0" max="51" min="51" style="55" width="4.5"/>
    <col collapsed="false" customWidth="true" hidden="false" outlineLevel="0" max="52" min="52" style="55" width="6.36"/>
    <col collapsed="false" customWidth="true" hidden="false" outlineLevel="0" max="53" min="53" style="55" width="5.99"/>
    <col collapsed="false" customWidth="true" hidden="false" outlineLevel="0" max="54" min="54" style="55" width="5.74"/>
    <col collapsed="false" customWidth="true" hidden="false" outlineLevel="0" max="55" min="55" style="55" width="6.87"/>
    <col collapsed="false" customWidth="true" hidden="false" outlineLevel="0" max="56" min="56" style="55" width="7.37"/>
    <col collapsed="false" customWidth="true" hidden="false" outlineLevel="0" max="57" min="57" style="55" width="7.24"/>
    <col collapsed="false" customWidth="true" hidden="false" outlineLevel="0" max="58" min="58" style="55" width="6.75"/>
    <col collapsed="false" customWidth="true" hidden="false" outlineLevel="0" max="59" min="59" style="53" width="4.24"/>
    <col collapsed="false" customWidth="true" hidden="false" outlineLevel="0" max="60" min="60" style="53" width="7.12"/>
    <col collapsed="false" customWidth="true" hidden="false" outlineLevel="0" max="61" min="61" style="53" width="18.99"/>
    <col collapsed="false" customWidth="true" hidden="false" outlineLevel="0" max="62" min="62" style="53" width="7.62"/>
    <col collapsed="false" customWidth="true" hidden="true" outlineLevel="0" max="63" min="63" style="55" width="7.99"/>
    <col collapsed="false" customWidth="true" hidden="true" outlineLevel="0" max="64" min="64" style="55" width="7.5"/>
    <col collapsed="false" customWidth="true" hidden="true" outlineLevel="0" max="65" min="65" style="55" width="8.74"/>
    <col collapsed="false" customWidth="true" hidden="false" outlineLevel="0" max="66" min="66" style="55" width="4.5"/>
    <col collapsed="false" customWidth="true" hidden="false" outlineLevel="0" max="67" min="67" style="55" width="7.5"/>
    <col collapsed="false" customWidth="true" hidden="false" outlineLevel="0" max="70" min="68" style="55" width="9.62"/>
    <col collapsed="false" customWidth="true" hidden="false" outlineLevel="0" max="71" min="71" style="55" width="7.5"/>
    <col collapsed="false" customWidth="true" hidden="false" outlineLevel="0" max="72" min="72" style="55" width="4.99"/>
    <col collapsed="false" customWidth="true" hidden="true" outlineLevel="0" max="73" min="73" style="55" width="7.24"/>
    <col collapsed="false" customWidth="true" hidden="true" outlineLevel="0" max="75" min="74" style="55" width="7.74"/>
    <col collapsed="false" customWidth="true" hidden="false" outlineLevel="0" max="76" min="76" style="53" width="3.99"/>
    <col collapsed="false" customWidth="true" hidden="false" outlineLevel="0" max="77" min="77" style="53" width="7.24"/>
    <col collapsed="false" customWidth="true" hidden="false" outlineLevel="0" max="78" min="78" style="53" width="7.87"/>
    <col collapsed="false" customWidth="true" hidden="false" outlineLevel="0" max="79" min="79" style="53" width="7.74"/>
    <col collapsed="false" customWidth="true" hidden="false" outlineLevel="0" max="80" min="80" style="53" width="7.24"/>
    <col collapsed="false" customWidth="true" hidden="false" outlineLevel="0" max="81" min="81" style="53" width="5.36"/>
    <col collapsed="false" customWidth="true" hidden="false" outlineLevel="0" max="82" min="82" style="53" width="5.62"/>
    <col collapsed="false" customWidth="true" hidden="false" outlineLevel="0" max="83" min="83" style="53" width="4.5"/>
    <col collapsed="false" customWidth="true" hidden="false" outlineLevel="0" max="84" min="84" style="53" width="7.12"/>
    <col collapsed="false" customWidth="true" hidden="false" outlineLevel="0" max="85" min="85" style="53" width="18.99"/>
    <col collapsed="false" customWidth="true" hidden="false" outlineLevel="0" max="86" min="86" style="53" width="8.62"/>
    <col collapsed="false" customWidth="true" hidden="true" outlineLevel="0" max="87" min="87" style="53" width="5.99"/>
    <col collapsed="false" customWidth="true" hidden="true" outlineLevel="0" max="88" min="88" style="53" width="6.62"/>
    <col collapsed="false" customWidth="true" hidden="true" outlineLevel="0" max="89" min="89" style="53" width="7.5"/>
    <col collapsed="false" customWidth="true" hidden="false" outlineLevel="0" max="90" min="90" style="53" width="5.62"/>
    <col collapsed="false" customWidth="true" hidden="false" outlineLevel="0" max="91" min="91" style="53" width="10.24"/>
    <col collapsed="false" customWidth="true" hidden="false" outlineLevel="0" max="92" min="92" style="53" width="10.74"/>
    <col collapsed="false" customWidth="true" hidden="false" outlineLevel="0" max="93" min="93" style="53" width="8.74"/>
    <col collapsed="false" customWidth="true" hidden="false" outlineLevel="0" max="94" min="94" style="53" width="9.75"/>
    <col collapsed="false" customWidth="true" hidden="false" outlineLevel="0" max="95" min="95" style="53" width="8.87"/>
    <col collapsed="false" customWidth="true" hidden="false" outlineLevel="0" max="96" min="96" style="53" width="7.37"/>
    <col collapsed="false" customWidth="true" hidden="true" outlineLevel="0" max="97" min="97" style="55" width="10.74"/>
    <col collapsed="false" customWidth="true" hidden="true" outlineLevel="0" max="98" min="98" style="55" width="8.5"/>
    <col collapsed="false" customWidth="true" hidden="false" outlineLevel="0" max="99" min="99" style="53" width="9.99"/>
    <col collapsed="false" customWidth="false" hidden="false" outlineLevel="0" max="257" min="100" style="53" width="8.99"/>
  </cols>
  <sheetData>
    <row r="1" s="60" customFormat="true" ht="13" hidden="false" customHeight="true" outlineLevel="0" collapsed="false">
      <c r="A1" s="56"/>
      <c r="B1" s="56"/>
      <c r="C1" s="56"/>
      <c r="D1" s="56"/>
      <c r="E1" s="56"/>
      <c r="F1" s="57" t="s">
        <v>39</v>
      </c>
      <c r="G1" s="57"/>
      <c r="H1" s="57"/>
      <c r="I1" s="57"/>
      <c r="J1" s="57"/>
      <c r="K1" s="57"/>
      <c r="L1" s="57"/>
      <c r="M1" s="57"/>
      <c r="N1" s="57"/>
      <c r="O1" s="57"/>
      <c r="P1" s="57" t="s">
        <v>234</v>
      </c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6"/>
      <c r="AE1" s="56"/>
      <c r="AF1" s="56"/>
      <c r="AG1" s="56"/>
      <c r="AH1" s="58" t="s">
        <v>235</v>
      </c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9" t="s">
        <v>236</v>
      </c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6"/>
      <c r="BH1" s="56"/>
      <c r="BI1" s="56"/>
      <c r="BJ1" s="56"/>
      <c r="BK1" s="59" t="s">
        <v>237</v>
      </c>
      <c r="BL1" s="59"/>
      <c r="BM1" s="59"/>
      <c r="BN1" s="59"/>
      <c r="BO1" s="59"/>
      <c r="BP1" s="59"/>
      <c r="BQ1" s="59"/>
      <c r="BR1" s="59"/>
      <c r="BS1" s="59"/>
      <c r="BT1" s="59"/>
      <c r="BU1" s="58" t="s">
        <v>238</v>
      </c>
      <c r="BV1" s="58"/>
      <c r="BW1" s="58"/>
      <c r="BX1" s="58"/>
      <c r="BY1" s="58"/>
      <c r="BZ1" s="58"/>
      <c r="CA1" s="58"/>
      <c r="CB1" s="58"/>
      <c r="CC1" s="58"/>
      <c r="CD1" s="58"/>
      <c r="CE1" s="56"/>
      <c r="CF1" s="56"/>
      <c r="CG1" s="56"/>
      <c r="CH1" s="56"/>
      <c r="CI1" s="58" t="s">
        <v>82</v>
      </c>
      <c r="CJ1" s="58"/>
      <c r="CK1" s="58"/>
      <c r="CL1" s="58"/>
      <c r="CM1" s="58"/>
      <c r="CN1" s="58"/>
      <c r="CO1" s="58"/>
      <c r="CP1" s="58"/>
      <c r="CQ1" s="58"/>
      <c r="CR1" s="58"/>
      <c r="CS1" s="58" t="s">
        <v>239</v>
      </c>
      <c r="CT1" s="58"/>
      <c r="CU1" s="58" t="s">
        <v>239</v>
      </c>
      <c r="CV1" s="58"/>
    </row>
    <row r="2" s="67" customFormat="true" ht="25" hidden="false" customHeight="true" outlineLevel="0" collapsed="false">
      <c r="A2" s="61" t="s">
        <v>0</v>
      </c>
      <c r="B2" s="61" t="s">
        <v>240</v>
      </c>
      <c r="C2" s="61" t="s">
        <v>241</v>
      </c>
      <c r="D2" s="61" t="s">
        <v>242</v>
      </c>
      <c r="E2" s="61" t="s">
        <v>243</v>
      </c>
      <c r="F2" s="62" t="s">
        <v>199</v>
      </c>
      <c r="G2" s="62" t="s">
        <v>244</v>
      </c>
      <c r="H2" s="63" t="s">
        <v>245</v>
      </c>
      <c r="I2" s="63" t="s">
        <v>246</v>
      </c>
      <c r="J2" s="63" t="s">
        <v>247</v>
      </c>
      <c r="K2" s="63" t="s">
        <v>248</v>
      </c>
      <c r="L2" s="63" t="s">
        <v>249</v>
      </c>
      <c r="M2" s="63" t="s">
        <v>250</v>
      </c>
      <c r="N2" s="63" t="s">
        <v>251</v>
      </c>
      <c r="O2" s="63" t="s">
        <v>202</v>
      </c>
      <c r="P2" s="62" t="s">
        <v>199</v>
      </c>
      <c r="Q2" s="62" t="s">
        <v>244</v>
      </c>
      <c r="R2" s="63" t="s">
        <v>245</v>
      </c>
      <c r="S2" s="63" t="s">
        <v>246</v>
      </c>
      <c r="T2" s="63" t="s">
        <v>252</v>
      </c>
      <c r="U2" s="63" t="s">
        <v>253</v>
      </c>
      <c r="V2" s="63" t="s">
        <v>254</v>
      </c>
      <c r="W2" s="63" t="s">
        <v>255</v>
      </c>
      <c r="X2" s="63" t="s">
        <v>256</v>
      </c>
      <c r="Y2" s="63" t="s">
        <v>257</v>
      </c>
      <c r="Z2" s="63" t="s">
        <v>258</v>
      </c>
      <c r="AA2" s="63" t="s">
        <v>250</v>
      </c>
      <c r="AB2" s="63" t="s">
        <v>259</v>
      </c>
      <c r="AC2" s="63" t="s">
        <v>260</v>
      </c>
      <c r="AD2" s="61" t="s">
        <v>0</v>
      </c>
      <c r="AE2" s="61" t="s">
        <v>240</v>
      </c>
      <c r="AF2" s="61" t="s">
        <v>241</v>
      </c>
      <c r="AG2" s="61" t="s">
        <v>242</v>
      </c>
      <c r="AH2" s="61" t="s">
        <v>261</v>
      </c>
      <c r="AI2" s="61" t="s">
        <v>244</v>
      </c>
      <c r="AJ2" s="61" t="s">
        <v>245</v>
      </c>
      <c r="AK2" s="63" t="s">
        <v>246</v>
      </c>
      <c r="AL2" s="63" t="s">
        <v>247</v>
      </c>
      <c r="AM2" s="63" t="s">
        <v>262</v>
      </c>
      <c r="AN2" s="63" t="s">
        <v>263</v>
      </c>
      <c r="AO2" s="63" t="s">
        <v>264</v>
      </c>
      <c r="AP2" s="63" t="s">
        <v>265</v>
      </c>
      <c r="AQ2" s="63" t="s">
        <v>266</v>
      </c>
      <c r="AR2" s="63" t="s">
        <v>258</v>
      </c>
      <c r="AS2" s="63" t="s">
        <v>250</v>
      </c>
      <c r="AT2" s="63" t="s">
        <v>251</v>
      </c>
      <c r="AU2" s="63" t="s">
        <v>202</v>
      </c>
      <c r="AV2" s="64" t="s">
        <v>261</v>
      </c>
      <c r="AW2" s="64" t="s">
        <v>244</v>
      </c>
      <c r="AX2" s="64" t="s">
        <v>245</v>
      </c>
      <c r="AY2" s="64" t="s">
        <v>246</v>
      </c>
      <c r="AZ2" s="64" t="s">
        <v>256</v>
      </c>
      <c r="BA2" s="64" t="s">
        <v>257</v>
      </c>
      <c r="BB2" s="64" t="s">
        <v>248</v>
      </c>
      <c r="BC2" s="64" t="s">
        <v>258</v>
      </c>
      <c r="BD2" s="64" t="s">
        <v>250</v>
      </c>
      <c r="BE2" s="64" t="s">
        <v>251</v>
      </c>
      <c r="BF2" s="64" t="s">
        <v>202</v>
      </c>
      <c r="BG2" s="61" t="s">
        <v>0</v>
      </c>
      <c r="BH2" s="61" t="s">
        <v>240</v>
      </c>
      <c r="BI2" s="61" t="s">
        <v>241</v>
      </c>
      <c r="BJ2" s="61" t="s">
        <v>242</v>
      </c>
      <c r="BK2" s="65" t="s">
        <v>199</v>
      </c>
      <c r="BL2" s="65" t="s">
        <v>244</v>
      </c>
      <c r="BM2" s="64" t="s">
        <v>245</v>
      </c>
      <c r="BN2" s="64" t="s">
        <v>246</v>
      </c>
      <c r="BO2" s="64" t="s">
        <v>247</v>
      </c>
      <c r="BP2" s="64" t="s">
        <v>248</v>
      </c>
      <c r="BQ2" s="64" t="s">
        <v>258</v>
      </c>
      <c r="BR2" s="64" t="s">
        <v>250</v>
      </c>
      <c r="BS2" s="64" t="s">
        <v>251</v>
      </c>
      <c r="BT2" s="64" t="s">
        <v>202</v>
      </c>
      <c r="BU2" s="65" t="s">
        <v>199</v>
      </c>
      <c r="BV2" s="65" t="s">
        <v>244</v>
      </c>
      <c r="BW2" s="64" t="s">
        <v>245</v>
      </c>
      <c r="BX2" s="63" t="s">
        <v>246</v>
      </c>
      <c r="BY2" s="63" t="s">
        <v>247</v>
      </c>
      <c r="BZ2" s="63" t="s">
        <v>248</v>
      </c>
      <c r="CA2" s="63" t="s">
        <v>258</v>
      </c>
      <c r="CB2" s="63" t="s">
        <v>250</v>
      </c>
      <c r="CC2" s="63" t="s">
        <v>259</v>
      </c>
      <c r="CD2" s="63" t="s">
        <v>260</v>
      </c>
      <c r="CE2" s="61" t="s">
        <v>0</v>
      </c>
      <c r="CF2" s="61" t="s">
        <v>240</v>
      </c>
      <c r="CG2" s="61" t="s">
        <v>241</v>
      </c>
      <c r="CH2" s="61" t="s">
        <v>242</v>
      </c>
      <c r="CI2" s="62" t="s">
        <v>199</v>
      </c>
      <c r="CJ2" s="62" t="s">
        <v>244</v>
      </c>
      <c r="CK2" s="63" t="s">
        <v>245</v>
      </c>
      <c r="CL2" s="63" t="s">
        <v>246</v>
      </c>
      <c r="CM2" s="63" t="s">
        <v>247</v>
      </c>
      <c r="CN2" s="61" t="s">
        <v>248</v>
      </c>
      <c r="CO2" s="61" t="s">
        <v>258</v>
      </c>
      <c r="CP2" s="61" t="s">
        <v>250</v>
      </c>
      <c r="CQ2" s="61" t="s">
        <v>251</v>
      </c>
      <c r="CR2" s="61" t="s">
        <v>202</v>
      </c>
      <c r="CS2" s="66" t="s">
        <v>267</v>
      </c>
      <c r="CT2" s="66" t="s">
        <v>268</v>
      </c>
      <c r="CU2" s="61" t="s">
        <v>267</v>
      </c>
      <c r="CV2" s="61" t="s">
        <v>268</v>
      </c>
    </row>
    <row r="3" s="76" customFormat="true" ht="12" hidden="false" customHeight="true" outlineLevel="0" collapsed="false">
      <c r="A3" s="68" t="n">
        <v>1</v>
      </c>
      <c r="B3" s="68" t="n">
        <v>732</v>
      </c>
      <c r="C3" s="69" t="s">
        <v>269</v>
      </c>
      <c r="D3" s="69" t="s">
        <v>270</v>
      </c>
      <c r="E3" s="68" t="n">
        <v>28</v>
      </c>
      <c r="F3" s="70" t="n">
        <v>972</v>
      </c>
      <c r="G3" s="70" t="n">
        <v>1050</v>
      </c>
      <c r="H3" s="70" t="n">
        <v>1128</v>
      </c>
      <c r="I3" s="70" t="n">
        <v>1</v>
      </c>
      <c r="J3" s="70" t="n">
        <v>972</v>
      </c>
      <c r="K3" s="70" t="n">
        <v>1340.5</v>
      </c>
      <c r="L3" s="71" t="n">
        <f aca="false">K3/J3</f>
        <v>1.37911522633745</v>
      </c>
      <c r="M3" s="70" t="n">
        <f aca="false">K3-F3</f>
        <v>368.5</v>
      </c>
      <c r="N3" s="70" t="n">
        <f aca="false">K3*0.15</f>
        <v>201.075</v>
      </c>
      <c r="O3" s="70"/>
      <c r="P3" s="70" t="n">
        <v>38</v>
      </c>
      <c r="Q3" s="70" t="n">
        <v>42</v>
      </c>
      <c r="R3" s="70" t="n">
        <v>46</v>
      </c>
      <c r="S3" s="72" t="n">
        <v>3</v>
      </c>
      <c r="T3" s="72" t="n">
        <v>24</v>
      </c>
      <c r="U3" s="72" t="n">
        <v>7</v>
      </c>
      <c r="V3" s="72" t="n">
        <v>36</v>
      </c>
      <c r="W3" s="72" t="n">
        <v>3</v>
      </c>
      <c r="X3" s="72" t="n">
        <v>46</v>
      </c>
      <c r="Y3" s="72" t="n">
        <f aca="false">W3+V3+U3+T3</f>
        <v>70</v>
      </c>
      <c r="Z3" s="72" t="n">
        <f aca="false">Y3-(X3*E3/28)</f>
        <v>24</v>
      </c>
      <c r="AA3" s="72" t="n">
        <f aca="false">Y3-(P3*E3/28)</f>
        <v>32</v>
      </c>
      <c r="AB3" s="72" t="n">
        <f aca="false">T3*3+U3*3.5+V3*3.5+W3*9</f>
        <v>249.5</v>
      </c>
      <c r="AC3" s="72"/>
      <c r="AD3" s="68" t="n">
        <v>1</v>
      </c>
      <c r="AE3" s="68" t="n">
        <v>732</v>
      </c>
      <c r="AF3" s="69" t="s">
        <v>269</v>
      </c>
      <c r="AG3" s="69" t="s">
        <v>270</v>
      </c>
      <c r="AH3" s="68" t="n">
        <v>1537</v>
      </c>
      <c r="AI3" s="68" t="n">
        <v>1691</v>
      </c>
      <c r="AJ3" s="68" t="n">
        <v>1844</v>
      </c>
      <c r="AK3" s="72" t="n">
        <v>3</v>
      </c>
      <c r="AL3" s="72" t="n">
        <v>1844</v>
      </c>
      <c r="AM3" s="72" t="n">
        <v>24</v>
      </c>
      <c r="AN3" s="72" t="n">
        <v>7</v>
      </c>
      <c r="AO3" s="72" t="n">
        <v>3</v>
      </c>
      <c r="AP3" s="72" t="n">
        <v>21</v>
      </c>
      <c r="AQ3" s="72" t="n">
        <v>3392</v>
      </c>
      <c r="AR3" s="72" t="n">
        <f aca="false">AQ3-(AL3*E3/28)</f>
        <v>1548</v>
      </c>
      <c r="AS3" s="72" t="n">
        <f aca="false">AQ3-(AH3*E3/28)</f>
        <v>1855</v>
      </c>
      <c r="AT3" s="72" t="n">
        <f aca="false">AM3*5+AN3*12+AO3*7+AP3*9</f>
        <v>414</v>
      </c>
      <c r="AU3" s="72"/>
      <c r="AV3" s="73" t="n">
        <v>2</v>
      </c>
      <c r="AW3" s="73" t="n">
        <v>3</v>
      </c>
      <c r="AX3" s="73" t="n">
        <v>4</v>
      </c>
      <c r="AY3" s="73" t="n">
        <v>1</v>
      </c>
      <c r="AZ3" s="73" t="n">
        <v>2</v>
      </c>
      <c r="BA3" s="73" t="n">
        <v>3</v>
      </c>
      <c r="BB3" s="73" t="n">
        <v>3</v>
      </c>
      <c r="BC3" s="73" t="n">
        <f aca="false">BA3-(AZ3*E3/28)</f>
        <v>1</v>
      </c>
      <c r="BD3" s="73" t="n">
        <f aca="false">BA3-(AV3*E3/28)</f>
        <v>1</v>
      </c>
      <c r="BE3" s="73" t="n">
        <f aca="false">BB3*55</f>
        <v>165</v>
      </c>
      <c r="BF3" s="73"/>
      <c r="BG3" s="68" t="n">
        <v>1</v>
      </c>
      <c r="BH3" s="68" t="n">
        <v>732</v>
      </c>
      <c r="BI3" s="69" t="s">
        <v>269</v>
      </c>
      <c r="BJ3" s="69" t="s">
        <v>270</v>
      </c>
      <c r="BK3" s="74" t="n">
        <v>3276</v>
      </c>
      <c r="BL3" s="74" t="n">
        <v>3604</v>
      </c>
      <c r="BM3" s="74" t="n">
        <v>3931</v>
      </c>
      <c r="BN3" s="73" t="n">
        <v>2</v>
      </c>
      <c r="BO3" s="74" t="n">
        <v>3604</v>
      </c>
      <c r="BP3" s="74" t="n">
        <v>5678</v>
      </c>
      <c r="BQ3" s="74" t="n">
        <f aca="false">BP3-BO3*E3/28</f>
        <v>2074</v>
      </c>
      <c r="BR3" s="74" t="n">
        <f aca="false">BP3-BK3*E3/28</f>
        <v>2402</v>
      </c>
      <c r="BS3" s="74" t="n">
        <f aca="false">BP3*0.12</f>
        <v>681.36</v>
      </c>
      <c r="BT3" s="74"/>
      <c r="BU3" s="74" t="n">
        <v>1284</v>
      </c>
      <c r="BV3" s="74" t="n">
        <v>1412</v>
      </c>
      <c r="BW3" s="74" t="n">
        <v>1541</v>
      </c>
      <c r="BX3" s="72" t="n">
        <v>1</v>
      </c>
      <c r="BY3" s="68" t="n">
        <v>1284</v>
      </c>
      <c r="BZ3" s="68" t="n">
        <v>520.89</v>
      </c>
      <c r="CA3" s="68" t="n">
        <f aca="false">BZ3-(BY3*E3/28)</f>
        <v>-763.11</v>
      </c>
      <c r="CB3" s="68" t="n">
        <f aca="false">BZ3-(BU3*E3/28)</f>
        <v>-763.11</v>
      </c>
      <c r="CC3" s="68"/>
      <c r="CD3" s="68" t="n">
        <f aca="false">CB3*-1*0.03</f>
        <v>22.8933</v>
      </c>
      <c r="CE3" s="68" t="n">
        <v>1</v>
      </c>
      <c r="CF3" s="68" t="n">
        <v>732</v>
      </c>
      <c r="CG3" s="69" t="s">
        <v>269</v>
      </c>
      <c r="CH3" s="69" t="s">
        <v>270</v>
      </c>
      <c r="CI3" s="68" t="n">
        <v>115</v>
      </c>
      <c r="CJ3" s="68" t="n">
        <v>127</v>
      </c>
      <c r="CK3" s="68" t="n">
        <v>138</v>
      </c>
      <c r="CL3" s="68" t="n">
        <v>3</v>
      </c>
      <c r="CM3" s="68" t="n">
        <v>138</v>
      </c>
      <c r="CN3" s="68" t="n">
        <v>125</v>
      </c>
      <c r="CO3" s="68" t="n">
        <f aca="false">CN3-CM3*E3/28</f>
        <v>-13</v>
      </c>
      <c r="CP3" s="68" t="n">
        <f aca="false">CN3-CI3*E3/28</f>
        <v>10</v>
      </c>
      <c r="CQ3" s="68"/>
      <c r="CR3" s="68"/>
      <c r="CS3" s="75" t="n">
        <f aca="false">CQ3+CC3+BS3+BE3+AT3+AB3+N3</f>
        <v>1710.935</v>
      </c>
      <c r="CT3" s="75" t="n">
        <f aca="false">CR3+CD3+BT3+BF3+AU3+AC3+O3</f>
        <v>22.8933</v>
      </c>
      <c r="CU3" s="68" t="n">
        <f aca="false">ROUND(CS3,1)</f>
        <v>1710.9</v>
      </c>
      <c r="CV3" s="68" t="n">
        <f aca="false">ROUND(CT3,1)</f>
        <v>22.9</v>
      </c>
    </row>
    <row r="4" s="76" customFormat="true" ht="12" hidden="false" customHeight="true" outlineLevel="0" collapsed="false">
      <c r="A4" s="68" t="n">
        <v>2</v>
      </c>
      <c r="B4" s="68" t="n">
        <v>549</v>
      </c>
      <c r="C4" s="69" t="s">
        <v>271</v>
      </c>
      <c r="D4" s="69" t="s">
        <v>270</v>
      </c>
      <c r="E4" s="68" t="n">
        <v>28</v>
      </c>
      <c r="F4" s="70" t="n">
        <v>1321</v>
      </c>
      <c r="G4" s="70" t="n">
        <v>1427</v>
      </c>
      <c r="H4" s="70" t="n">
        <v>1532</v>
      </c>
      <c r="I4" s="70" t="n">
        <v>1</v>
      </c>
      <c r="J4" s="70" t="n">
        <v>1321</v>
      </c>
      <c r="K4" s="70" t="n">
        <v>225</v>
      </c>
      <c r="L4" s="71" t="n">
        <f aca="false">K4/J4</f>
        <v>0.170325510976533</v>
      </c>
      <c r="M4" s="70" t="n">
        <f aca="false">K4-F4</f>
        <v>-1096</v>
      </c>
      <c r="N4" s="70" t="n">
        <f aca="false">K4*0.15</f>
        <v>33.75</v>
      </c>
      <c r="O4" s="70" t="n">
        <f aca="false">M4*-1*0.05</f>
        <v>54.8</v>
      </c>
      <c r="P4" s="70" t="n">
        <v>25</v>
      </c>
      <c r="Q4" s="70" t="n">
        <v>28</v>
      </c>
      <c r="R4" s="70" t="n">
        <v>30</v>
      </c>
      <c r="S4" s="70" t="n">
        <v>1</v>
      </c>
      <c r="T4" s="72" t="n">
        <v>6</v>
      </c>
      <c r="U4" s="72" t="n">
        <v>1</v>
      </c>
      <c r="V4" s="72" t="n">
        <v>10</v>
      </c>
      <c r="W4" s="72"/>
      <c r="X4" s="72" t="n">
        <v>25</v>
      </c>
      <c r="Y4" s="72" t="n">
        <f aca="false">W4+V4+U4+T4</f>
        <v>17</v>
      </c>
      <c r="Z4" s="72" t="n">
        <f aca="false">Y4-(X4*E4/28)</f>
        <v>-8</v>
      </c>
      <c r="AA4" s="72" t="n">
        <f aca="false">Y4-(P4*E4/28)</f>
        <v>-8</v>
      </c>
      <c r="AB4" s="72"/>
      <c r="AC4" s="77" t="n">
        <f aca="false">AA4*-1.5</f>
        <v>12</v>
      </c>
      <c r="AD4" s="68" t="n">
        <v>2</v>
      </c>
      <c r="AE4" s="68" t="n">
        <v>549</v>
      </c>
      <c r="AF4" s="69" t="s">
        <v>271</v>
      </c>
      <c r="AG4" s="69" t="s">
        <v>270</v>
      </c>
      <c r="AH4" s="68" t="n">
        <v>1370</v>
      </c>
      <c r="AI4" s="68" t="n">
        <v>1507</v>
      </c>
      <c r="AJ4" s="68" t="n">
        <v>1644</v>
      </c>
      <c r="AK4" s="72" t="n">
        <v>1</v>
      </c>
      <c r="AL4" s="72" t="n">
        <v>1370</v>
      </c>
      <c r="AM4" s="72" t="n">
        <v>6</v>
      </c>
      <c r="AN4" s="72" t="n">
        <v>7</v>
      </c>
      <c r="AO4" s="72" t="n">
        <v>3</v>
      </c>
      <c r="AP4" s="72" t="n">
        <v>14</v>
      </c>
      <c r="AQ4" s="72" t="n">
        <v>1879</v>
      </c>
      <c r="AR4" s="72" t="n">
        <f aca="false">AQ4-(AL4*E4/28)</f>
        <v>509</v>
      </c>
      <c r="AS4" s="72" t="n">
        <f aca="false">AQ4-(AH4*E4/28)</f>
        <v>509</v>
      </c>
      <c r="AT4" s="72" t="n">
        <f aca="false">AM4*2.5+AN4*6+AO4*3+AP4*4</f>
        <v>122</v>
      </c>
      <c r="AU4" s="72"/>
      <c r="AV4" s="73" t="n">
        <v>3</v>
      </c>
      <c r="AW4" s="73" t="n">
        <v>4</v>
      </c>
      <c r="AX4" s="73" t="n">
        <v>5</v>
      </c>
      <c r="AY4" s="73" t="n">
        <v>1</v>
      </c>
      <c r="AZ4" s="73" t="n">
        <v>3</v>
      </c>
      <c r="BA4" s="73" t="n">
        <v>2</v>
      </c>
      <c r="BB4" s="73" t="n">
        <v>2</v>
      </c>
      <c r="BC4" s="73" t="n">
        <f aca="false">BA4-(AZ4*E4/28)</f>
        <v>-1</v>
      </c>
      <c r="BD4" s="73" t="n">
        <f aca="false">BA4-(AV4*E4/28)</f>
        <v>-1</v>
      </c>
      <c r="BE4" s="73" t="n">
        <f aca="false">BB4*40</f>
        <v>80</v>
      </c>
      <c r="BF4" s="73" t="n">
        <f aca="false">BD4*-20</f>
        <v>20</v>
      </c>
      <c r="BG4" s="68" t="n">
        <v>2</v>
      </c>
      <c r="BH4" s="68" t="n">
        <v>549</v>
      </c>
      <c r="BI4" s="69" t="s">
        <v>271</v>
      </c>
      <c r="BJ4" s="69" t="s">
        <v>270</v>
      </c>
      <c r="BK4" s="74" t="n">
        <v>4003</v>
      </c>
      <c r="BL4" s="74" t="n">
        <v>4403</v>
      </c>
      <c r="BM4" s="74" t="n">
        <v>4804</v>
      </c>
      <c r="BN4" s="73" t="n">
        <v>1</v>
      </c>
      <c r="BO4" s="74" t="n">
        <v>4003</v>
      </c>
      <c r="BP4" s="74" t="n">
        <v>3928.42</v>
      </c>
      <c r="BQ4" s="74" t="n">
        <f aca="false">BP4-BO4*E4/28</f>
        <v>-74.5799999999999</v>
      </c>
      <c r="BR4" s="74" t="n">
        <f aca="false">BP4-BK4*E4/28</f>
        <v>-74.5799999999999</v>
      </c>
      <c r="BS4" s="74" t="n">
        <f aca="false">BP4*0.1</f>
        <v>392.842</v>
      </c>
      <c r="BT4" s="74" t="n">
        <f aca="false">BQ4*-0.03</f>
        <v>2.2374</v>
      </c>
      <c r="BU4" s="74" t="n">
        <v>720</v>
      </c>
      <c r="BV4" s="74" t="n">
        <v>792</v>
      </c>
      <c r="BW4" s="74" t="n">
        <v>864</v>
      </c>
      <c r="BX4" s="72" t="n">
        <v>1</v>
      </c>
      <c r="BY4" s="72" t="n">
        <v>720</v>
      </c>
      <c r="BZ4" s="68" t="n">
        <v>388.32</v>
      </c>
      <c r="CA4" s="68" t="n">
        <f aca="false">BZ4-(BY4*E4/28)</f>
        <v>-331.68</v>
      </c>
      <c r="CB4" s="68" t="n">
        <f aca="false">BZ4-(BU4*E4/28)</f>
        <v>-331.68</v>
      </c>
      <c r="CC4" s="72"/>
      <c r="CD4" s="68" t="n">
        <f aca="false">CB4*-1*0.03</f>
        <v>9.9504</v>
      </c>
      <c r="CE4" s="68" t="n">
        <v>2</v>
      </c>
      <c r="CF4" s="68" t="n">
        <v>549</v>
      </c>
      <c r="CG4" s="69" t="s">
        <v>271</v>
      </c>
      <c r="CH4" s="69" t="s">
        <v>270</v>
      </c>
      <c r="CI4" s="68" t="n">
        <v>363</v>
      </c>
      <c r="CJ4" s="68" t="n">
        <v>399</v>
      </c>
      <c r="CK4" s="68" t="n">
        <v>436</v>
      </c>
      <c r="CL4" s="68" t="n">
        <v>1</v>
      </c>
      <c r="CM4" s="68" t="n">
        <v>363</v>
      </c>
      <c r="CN4" s="68" t="n">
        <v>380.93</v>
      </c>
      <c r="CO4" s="68" t="n">
        <f aca="false">CN4-CM4*E4/28</f>
        <v>17.93</v>
      </c>
      <c r="CP4" s="68" t="n">
        <f aca="false">CN4-CI4*E4/28</f>
        <v>17.93</v>
      </c>
      <c r="CQ4" s="68" t="n">
        <f aca="false">CN4*0.04</f>
        <v>15.2372</v>
      </c>
      <c r="CR4" s="68"/>
      <c r="CS4" s="75" t="n">
        <f aca="false">CQ4+CC4+BS4+BE4+AT4+AB4+N4</f>
        <v>643.8292</v>
      </c>
      <c r="CT4" s="75" t="n">
        <f aca="false">CR4+CD4+BT4+BF4+AU4+AC4+O4</f>
        <v>98.9878</v>
      </c>
      <c r="CU4" s="68" t="n">
        <f aca="false">ROUND(CS4,1)</f>
        <v>643.8</v>
      </c>
      <c r="CV4" s="68" t="n">
        <f aca="false">ROUND(CT4,1)</f>
        <v>99</v>
      </c>
    </row>
    <row r="5" s="76" customFormat="true" ht="12" hidden="false" customHeight="true" outlineLevel="0" collapsed="false">
      <c r="A5" s="68" t="n">
        <v>3</v>
      </c>
      <c r="B5" s="68" t="n">
        <v>594</v>
      </c>
      <c r="C5" s="69" t="s">
        <v>272</v>
      </c>
      <c r="D5" s="69" t="s">
        <v>270</v>
      </c>
      <c r="E5" s="68" t="n">
        <v>28</v>
      </c>
      <c r="F5" s="70" t="n">
        <v>1730</v>
      </c>
      <c r="G5" s="70" t="n">
        <v>1868</v>
      </c>
      <c r="H5" s="70" t="n">
        <v>2007</v>
      </c>
      <c r="I5" s="70" t="n">
        <v>1</v>
      </c>
      <c r="J5" s="70" t="n">
        <v>1730</v>
      </c>
      <c r="K5" s="70" t="n">
        <v>1378.34</v>
      </c>
      <c r="L5" s="71" t="n">
        <f aca="false">K5/J5</f>
        <v>0.796728323699422</v>
      </c>
      <c r="M5" s="70" t="n">
        <f aca="false">K5-F5</f>
        <v>-351.66</v>
      </c>
      <c r="N5" s="70" t="n">
        <f aca="false">K5*0.15</f>
        <v>206.751</v>
      </c>
      <c r="O5" s="70" t="n">
        <f aca="false">M5*-1*0.05</f>
        <v>17.583</v>
      </c>
      <c r="P5" s="70" t="n">
        <v>55</v>
      </c>
      <c r="Q5" s="70" t="n">
        <v>61</v>
      </c>
      <c r="R5" s="70" t="n">
        <v>66</v>
      </c>
      <c r="S5" s="70" t="n">
        <v>1</v>
      </c>
      <c r="T5" s="72" t="n">
        <v>16</v>
      </c>
      <c r="U5" s="72" t="n">
        <v>4</v>
      </c>
      <c r="V5" s="72" t="n">
        <v>13</v>
      </c>
      <c r="W5" s="72" t="n">
        <v>3</v>
      </c>
      <c r="X5" s="72" t="n">
        <v>55</v>
      </c>
      <c r="Y5" s="72" t="n">
        <f aca="false">W5+V5+U5+T5</f>
        <v>36</v>
      </c>
      <c r="Z5" s="72" t="n">
        <f aca="false">Y5-(X5*E5/28)</f>
        <v>-19</v>
      </c>
      <c r="AA5" s="72" t="n">
        <f aca="false">Y5-(P5*E5/28)</f>
        <v>-19</v>
      </c>
      <c r="AB5" s="72"/>
      <c r="AC5" s="77" t="n">
        <f aca="false">AA5*-1.5</f>
        <v>28.5</v>
      </c>
      <c r="AD5" s="68" t="n">
        <v>3</v>
      </c>
      <c r="AE5" s="68" t="n">
        <v>594</v>
      </c>
      <c r="AF5" s="69" t="s">
        <v>272</v>
      </c>
      <c r="AG5" s="69" t="s">
        <v>270</v>
      </c>
      <c r="AH5" s="68" t="n">
        <v>2703</v>
      </c>
      <c r="AI5" s="68" t="n">
        <v>2973</v>
      </c>
      <c r="AJ5" s="68" t="n">
        <v>3244</v>
      </c>
      <c r="AK5" s="72" t="n">
        <v>1</v>
      </c>
      <c r="AL5" s="72" t="n">
        <v>2703</v>
      </c>
      <c r="AM5" s="72" t="n">
        <v>3</v>
      </c>
      <c r="AN5" s="72" t="n">
        <v>1</v>
      </c>
      <c r="AO5" s="72" t="n">
        <v>2</v>
      </c>
      <c r="AP5" s="72" t="n">
        <v>22</v>
      </c>
      <c r="AQ5" s="72" t="n">
        <v>2287.5</v>
      </c>
      <c r="AR5" s="72" t="n">
        <f aca="false">AQ5-(AL5*E5/28)</f>
        <v>-415.5</v>
      </c>
      <c r="AS5" s="72" t="n">
        <f aca="false">AQ5-(AH5*E5/28)</f>
        <v>-415.5</v>
      </c>
      <c r="AT5" s="72"/>
      <c r="AU5" s="72" t="n">
        <f aca="false">AS5*-0.05</f>
        <v>20.775</v>
      </c>
      <c r="AV5" s="73" t="n">
        <v>2</v>
      </c>
      <c r="AW5" s="73" t="n">
        <v>3</v>
      </c>
      <c r="AX5" s="73" t="n">
        <v>4</v>
      </c>
      <c r="AY5" s="73" t="n">
        <v>1</v>
      </c>
      <c r="AZ5" s="73" t="n">
        <v>2</v>
      </c>
      <c r="BA5" s="73" t="n">
        <v>1</v>
      </c>
      <c r="BB5" s="73" t="n">
        <v>1</v>
      </c>
      <c r="BC5" s="73" t="n">
        <f aca="false">BA5-(AZ5*E5/28)</f>
        <v>-1</v>
      </c>
      <c r="BD5" s="73" t="n">
        <f aca="false">BA5-(AV5*E5/28)</f>
        <v>-1</v>
      </c>
      <c r="BE5" s="73" t="n">
        <f aca="false">BB5*40</f>
        <v>40</v>
      </c>
      <c r="BF5" s="73" t="n">
        <f aca="false">BD5*-20</f>
        <v>20</v>
      </c>
      <c r="BG5" s="68" t="n">
        <v>3</v>
      </c>
      <c r="BH5" s="68" t="n">
        <v>594</v>
      </c>
      <c r="BI5" s="69" t="s">
        <v>272</v>
      </c>
      <c r="BJ5" s="69" t="s">
        <v>270</v>
      </c>
      <c r="BK5" s="74" t="n">
        <v>4022</v>
      </c>
      <c r="BL5" s="74" t="n">
        <v>4424</v>
      </c>
      <c r="BM5" s="74" t="n">
        <v>4826</v>
      </c>
      <c r="BN5" s="73" t="n">
        <v>1</v>
      </c>
      <c r="BO5" s="74" t="n">
        <v>4022</v>
      </c>
      <c r="BP5" s="74" t="n">
        <v>5155.1</v>
      </c>
      <c r="BQ5" s="74" t="n">
        <f aca="false">BP5-BO5*E5/28</f>
        <v>1133.1</v>
      </c>
      <c r="BR5" s="74" t="n">
        <f aca="false">BP5-BK5*E5/28</f>
        <v>1133.1</v>
      </c>
      <c r="BS5" s="74" t="n">
        <f aca="false">BP5*0.1</f>
        <v>515.51</v>
      </c>
      <c r="BT5" s="74"/>
      <c r="BU5" s="74" t="n">
        <v>1543</v>
      </c>
      <c r="BV5" s="74" t="n">
        <v>1697</v>
      </c>
      <c r="BW5" s="74" t="n">
        <v>1852</v>
      </c>
      <c r="BX5" s="72" t="n">
        <v>1</v>
      </c>
      <c r="BY5" s="72" t="n">
        <v>1543</v>
      </c>
      <c r="BZ5" s="68" t="n">
        <v>854.55</v>
      </c>
      <c r="CA5" s="68" t="n">
        <f aca="false">BZ5-(BY5*E5/28)</f>
        <v>-688.45</v>
      </c>
      <c r="CB5" s="68" t="n">
        <f aca="false">BZ5-(BU5*E5/28)</f>
        <v>-688.45</v>
      </c>
      <c r="CC5" s="72"/>
      <c r="CD5" s="68" t="n">
        <f aca="false">CB5*-1*0.03</f>
        <v>20.6535</v>
      </c>
      <c r="CE5" s="68" t="n">
        <v>3</v>
      </c>
      <c r="CF5" s="68" t="n">
        <v>594</v>
      </c>
      <c r="CG5" s="69" t="s">
        <v>272</v>
      </c>
      <c r="CH5" s="69" t="s">
        <v>270</v>
      </c>
      <c r="CI5" s="68" t="n">
        <v>297</v>
      </c>
      <c r="CJ5" s="68" t="n">
        <v>327</v>
      </c>
      <c r="CK5" s="68" t="n">
        <v>356</v>
      </c>
      <c r="CL5" s="68" t="n">
        <v>1</v>
      </c>
      <c r="CM5" s="68" t="n">
        <v>297</v>
      </c>
      <c r="CN5" s="68" t="n">
        <v>407.1</v>
      </c>
      <c r="CO5" s="68" t="n">
        <f aca="false">CN5-CM5*E5/28</f>
        <v>110.1</v>
      </c>
      <c r="CP5" s="68" t="n">
        <f aca="false">CN5-CI5*E5/28</f>
        <v>110.1</v>
      </c>
      <c r="CQ5" s="68" t="n">
        <f aca="false">CN5*0.04</f>
        <v>16.284</v>
      </c>
      <c r="CR5" s="68"/>
      <c r="CS5" s="75" t="n">
        <f aca="false">CQ5+CC5+BS5+BE5+AT5+AB5+N5</f>
        <v>778.545</v>
      </c>
      <c r="CT5" s="75" t="n">
        <f aca="false">CR5+CD5+BT5+BF5+AU5+AC5+O5</f>
        <v>107.5115</v>
      </c>
      <c r="CU5" s="68" t="n">
        <f aca="false">ROUND(CS5,1)</f>
        <v>778.5</v>
      </c>
      <c r="CV5" s="68" t="n">
        <f aca="false">ROUND(CT5,1)</f>
        <v>107.5</v>
      </c>
    </row>
    <row r="6" s="76" customFormat="true" ht="12" hidden="false" customHeight="true" outlineLevel="0" collapsed="false">
      <c r="A6" s="68" t="n">
        <v>4</v>
      </c>
      <c r="B6" s="68" t="n">
        <v>717</v>
      </c>
      <c r="C6" s="69" t="s">
        <v>273</v>
      </c>
      <c r="D6" s="69" t="s">
        <v>270</v>
      </c>
      <c r="E6" s="68" t="n">
        <v>28</v>
      </c>
      <c r="F6" s="70" t="n">
        <v>1911</v>
      </c>
      <c r="G6" s="70" t="n">
        <v>2064</v>
      </c>
      <c r="H6" s="70" t="n">
        <v>2217</v>
      </c>
      <c r="I6" s="70" t="n">
        <v>2</v>
      </c>
      <c r="J6" s="70" t="n">
        <v>2064</v>
      </c>
      <c r="K6" s="70" t="n">
        <v>2163.5</v>
      </c>
      <c r="L6" s="71" t="n">
        <f aca="false">K6/J6</f>
        <v>1.04820736434109</v>
      </c>
      <c r="M6" s="70" t="n">
        <f aca="false">K6-F6</f>
        <v>252.5</v>
      </c>
      <c r="N6" s="70" t="n">
        <f aca="false">K6*0.2</f>
        <v>432.7</v>
      </c>
      <c r="O6" s="70"/>
      <c r="P6" s="70" t="n">
        <v>59</v>
      </c>
      <c r="Q6" s="70" t="n">
        <v>65</v>
      </c>
      <c r="R6" s="70" t="n">
        <v>71</v>
      </c>
      <c r="S6" s="72" t="n">
        <v>1</v>
      </c>
      <c r="T6" s="72" t="n">
        <v>23</v>
      </c>
      <c r="U6" s="72" t="n">
        <v>6</v>
      </c>
      <c r="V6" s="72" t="n">
        <v>18</v>
      </c>
      <c r="W6" s="72" t="n">
        <v>3</v>
      </c>
      <c r="X6" s="72" t="n">
        <v>59</v>
      </c>
      <c r="Y6" s="72" t="n">
        <f aca="false">W6+V6+U6+T6</f>
        <v>50</v>
      </c>
      <c r="Z6" s="72" t="n">
        <f aca="false">Y6-(X6*E6/28)</f>
        <v>-9</v>
      </c>
      <c r="AA6" s="72" t="n">
        <f aca="false">Y6-(P6*E6/28)</f>
        <v>-9</v>
      </c>
      <c r="AB6" s="72"/>
      <c r="AC6" s="77" t="n">
        <f aca="false">AA6*-1.5</f>
        <v>13.5</v>
      </c>
      <c r="AD6" s="68" t="n">
        <v>4</v>
      </c>
      <c r="AE6" s="68" t="n">
        <v>717</v>
      </c>
      <c r="AF6" s="69" t="s">
        <v>273</v>
      </c>
      <c r="AG6" s="69" t="s">
        <v>270</v>
      </c>
      <c r="AH6" s="68" t="n">
        <v>1606</v>
      </c>
      <c r="AI6" s="68" t="n">
        <v>1767</v>
      </c>
      <c r="AJ6" s="68" t="n">
        <v>1927</v>
      </c>
      <c r="AK6" s="72" t="n">
        <v>1</v>
      </c>
      <c r="AL6" s="72" t="n">
        <v>1606</v>
      </c>
      <c r="AM6" s="72" t="n">
        <v>15</v>
      </c>
      <c r="AN6" s="72" t="n">
        <v>15</v>
      </c>
      <c r="AO6" s="72" t="n">
        <v>0</v>
      </c>
      <c r="AP6" s="72" t="n">
        <v>15</v>
      </c>
      <c r="AQ6" s="72" t="n">
        <v>2523.14</v>
      </c>
      <c r="AR6" s="72" t="n">
        <f aca="false">AQ6-(AL6*E6/28)</f>
        <v>917.14</v>
      </c>
      <c r="AS6" s="72" t="n">
        <f aca="false">AQ6-(AH6*E6/28)</f>
        <v>917.14</v>
      </c>
      <c r="AT6" s="72" t="n">
        <f aca="false">AM6*2.5+AN6*6+AO6*3+AP6*4</f>
        <v>187.5</v>
      </c>
      <c r="AU6" s="72"/>
      <c r="AV6" s="73" t="n">
        <v>5</v>
      </c>
      <c r="AW6" s="73" t="n">
        <v>6</v>
      </c>
      <c r="AX6" s="73" t="n">
        <v>7</v>
      </c>
      <c r="AY6" s="73" t="n">
        <v>1</v>
      </c>
      <c r="AZ6" s="73" t="n">
        <v>5</v>
      </c>
      <c r="BA6" s="73"/>
      <c r="BB6" s="73"/>
      <c r="BC6" s="73" t="n">
        <f aca="false">BA6-(AZ6*E6/28)</f>
        <v>-5</v>
      </c>
      <c r="BD6" s="73" t="n">
        <f aca="false">BA6-(AV6*E6/28)</f>
        <v>-5</v>
      </c>
      <c r="BE6" s="73" t="n">
        <f aca="false">BB6*40</f>
        <v>0</v>
      </c>
      <c r="BF6" s="73" t="n">
        <f aca="false">BD6*-20</f>
        <v>100</v>
      </c>
      <c r="BG6" s="68" t="n">
        <v>4</v>
      </c>
      <c r="BH6" s="68" t="n">
        <v>717</v>
      </c>
      <c r="BI6" s="69" t="s">
        <v>273</v>
      </c>
      <c r="BJ6" s="69" t="s">
        <v>270</v>
      </c>
      <c r="BK6" s="74" t="n">
        <v>6545</v>
      </c>
      <c r="BL6" s="74" t="n">
        <v>7200</v>
      </c>
      <c r="BM6" s="74" t="n">
        <v>7854</v>
      </c>
      <c r="BN6" s="73" t="n">
        <v>1</v>
      </c>
      <c r="BO6" s="74" t="n">
        <v>6545</v>
      </c>
      <c r="BP6" s="74" t="n">
        <v>11486.65</v>
      </c>
      <c r="BQ6" s="74" t="n">
        <f aca="false">BP6-BO6*E6/28</f>
        <v>4941.65</v>
      </c>
      <c r="BR6" s="74" t="n">
        <f aca="false">BP6-BK6*E6/28</f>
        <v>4941.65</v>
      </c>
      <c r="BS6" s="74" t="n">
        <f aca="false">BP6*0.1</f>
        <v>1148.665</v>
      </c>
      <c r="BT6" s="74"/>
      <c r="BU6" s="74" t="n">
        <v>1557</v>
      </c>
      <c r="BV6" s="74" t="n">
        <v>1713</v>
      </c>
      <c r="BW6" s="74" t="n">
        <v>1868</v>
      </c>
      <c r="BX6" s="72" t="n">
        <v>1</v>
      </c>
      <c r="BY6" s="72" t="n">
        <v>1557</v>
      </c>
      <c r="BZ6" s="68" t="n">
        <v>891.14</v>
      </c>
      <c r="CA6" s="68" t="n">
        <f aca="false">BZ6-(BY6*E6/28)</f>
        <v>-665.86</v>
      </c>
      <c r="CB6" s="68" t="n">
        <f aca="false">BZ6-(BU6*E6/28)</f>
        <v>-665.86</v>
      </c>
      <c r="CC6" s="72"/>
      <c r="CD6" s="68" t="n">
        <f aca="false">CB6*-1*0.03</f>
        <v>19.9758</v>
      </c>
      <c r="CE6" s="68" t="n">
        <v>4</v>
      </c>
      <c r="CF6" s="68" t="n">
        <v>717</v>
      </c>
      <c r="CG6" s="69" t="s">
        <v>273</v>
      </c>
      <c r="CH6" s="69" t="s">
        <v>270</v>
      </c>
      <c r="CI6" s="68" t="n">
        <v>573</v>
      </c>
      <c r="CJ6" s="68" t="n">
        <v>630</v>
      </c>
      <c r="CK6" s="68" t="n">
        <v>688</v>
      </c>
      <c r="CL6" s="68" t="n">
        <v>1</v>
      </c>
      <c r="CM6" s="68" t="n">
        <v>573</v>
      </c>
      <c r="CN6" s="68" t="n">
        <v>882.79</v>
      </c>
      <c r="CO6" s="68" t="n">
        <f aca="false">CN6-CM6*E6/28</f>
        <v>309.79</v>
      </c>
      <c r="CP6" s="68" t="n">
        <f aca="false">CN6-CI6*E6/28</f>
        <v>309.79</v>
      </c>
      <c r="CQ6" s="68" t="n">
        <f aca="false">CN6*0.04</f>
        <v>35.3116</v>
      </c>
      <c r="CR6" s="68"/>
      <c r="CS6" s="75" t="n">
        <f aca="false">CQ6+CC6+BS6+BE6+AT6+AB6+N6</f>
        <v>1804.1766</v>
      </c>
      <c r="CT6" s="75" t="n">
        <f aca="false">CR6+CD6+BT6+BF6+AU6+AC6+O6</f>
        <v>133.4758</v>
      </c>
      <c r="CU6" s="68" t="n">
        <f aca="false">ROUND(CS6,1)</f>
        <v>1804.2</v>
      </c>
      <c r="CV6" s="68" t="n">
        <f aca="false">ROUND(CT6,1)</f>
        <v>133.5</v>
      </c>
    </row>
    <row r="7" s="76" customFormat="true" ht="12" hidden="false" customHeight="true" outlineLevel="0" collapsed="false">
      <c r="A7" s="68" t="n">
        <v>5</v>
      </c>
      <c r="B7" s="68" t="n">
        <v>591</v>
      </c>
      <c r="C7" s="69" t="s">
        <v>274</v>
      </c>
      <c r="D7" s="69" t="s">
        <v>270</v>
      </c>
      <c r="E7" s="68" t="n">
        <v>28</v>
      </c>
      <c r="F7" s="70" t="n">
        <v>2033</v>
      </c>
      <c r="G7" s="70" t="n">
        <v>2196</v>
      </c>
      <c r="H7" s="70" t="n">
        <v>2358</v>
      </c>
      <c r="I7" s="70" t="n">
        <v>3</v>
      </c>
      <c r="J7" s="70" t="n">
        <v>2358</v>
      </c>
      <c r="K7" s="70" t="n">
        <v>2378.43</v>
      </c>
      <c r="L7" s="71" t="n">
        <f aca="false">K7/J7</f>
        <v>1.0086641221374</v>
      </c>
      <c r="M7" s="70" t="n">
        <f aca="false">K7-F7</f>
        <v>345.43</v>
      </c>
      <c r="N7" s="70" t="n">
        <f aca="false">K7*0.25</f>
        <v>594.6075</v>
      </c>
      <c r="O7" s="70"/>
      <c r="P7" s="70" t="n">
        <v>70</v>
      </c>
      <c r="Q7" s="70" t="n">
        <v>77</v>
      </c>
      <c r="R7" s="70" t="n">
        <v>84</v>
      </c>
      <c r="S7" s="72" t="n">
        <v>3</v>
      </c>
      <c r="T7" s="72" t="n">
        <v>32</v>
      </c>
      <c r="U7" s="72" t="n">
        <v>16</v>
      </c>
      <c r="V7" s="72" t="n">
        <v>44</v>
      </c>
      <c r="W7" s="72" t="n">
        <v>2</v>
      </c>
      <c r="X7" s="72" t="n">
        <v>81</v>
      </c>
      <c r="Y7" s="72" t="n">
        <f aca="false">W7+V7+U7+T7</f>
        <v>94</v>
      </c>
      <c r="Z7" s="72" t="n">
        <f aca="false">Y7-(X7*E7/28)</f>
        <v>13</v>
      </c>
      <c r="AA7" s="72" t="n">
        <f aca="false">Y7-(P7*E7/28)</f>
        <v>24</v>
      </c>
      <c r="AB7" s="72" t="n">
        <f aca="false">T7*3+U7*3.5+V7*3.5+W7*9</f>
        <v>324</v>
      </c>
      <c r="AC7" s="72"/>
      <c r="AD7" s="68" t="n">
        <v>5</v>
      </c>
      <c r="AE7" s="68" t="n">
        <v>591</v>
      </c>
      <c r="AF7" s="69" t="s">
        <v>274</v>
      </c>
      <c r="AG7" s="69" t="s">
        <v>270</v>
      </c>
      <c r="AH7" s="68" t="n">
        <v>2816</v>
      </c>
      <c r="AI7" s="68" t="n">
        <v>3098</v>
      </c>
      <c r="AJ7" s="68" t="n">
        <v>3379</v>
      </c>
      <c r="AK7" s="72" t="n">
        <v>3</v>
      </c>
      <c r="AL7" s="72" t="n">
        <v>3379</v>
      </c>
      <c r="AM7" s="72" t="n">
        <v>29</v>
      </c>
      <c r="AN7" s="72" t="n">
        <v>14</v>
      </c>
      <c r="AO7" s="72" t="n">
        <v>0</v>
      </c>
      <c r="AP7" s="72" t="n">
        <v>21</v>
      </c>
      <c r="AQ7" s="72" t="n">
        <v>3465</v>
      </c>
      <c r="AR7" s="72" t="n">
        <f aca="false">AQ7-(AL7*E7/28)</f>
        <v>86</v>
      </c>
      <c r="AS7" s="72" t="n">
        <f aca="false">AQ7-(AH7*E7/28)</f>
        <v>649</v>
      </c>
      <c r="AT7" s="72" t="n">
        <f aca="false">AM7*5+AN7*12+AO7*7+AP7*9</f>
        <v>502</v>
      </c>
      <c r="AU7" s="72"/>
      <c r="AV7" s="73" t="n">
        <v>2</v>
      </c>
      <c r="AW7" s="73" t="n">
        <v>3</v>
      </c>
      <c r="AX7" s="73" t="n">
        <v>4</v>
      </c>
      <c r="AY7" s="73" t="n">
        <v>1</v>
      </c>
      <c r="AZ7" s="73" t="n">
        <v>2</v>
      </c>
      <c r="BA7" s="73" t="n">
        <v>3</v>
      </c>
      <c r="BB7" s="73" t="n">
        <v>3</v>
      </c>
      <c r="BC7" s="73" t="n">
        <f aca="false">BA7-(AZ7*E7/28)</f>
        <v>1</v>
      </c>
      <c r="BD7" s="73" t="n">
        <f aca="false">BA7-(AV7*E7/28)</f>
        <v>1</v>
      </c>
      <c r="BE7" s="73" t="n">
        <f aca="false">BB7*55</f>
        <v>165</v>
      </c>
      <c r="BF7" s="73"/>
      <c r="BG7" s="68" t="n">
        <v>5</v>
      </c>
      <c r="BH7" s="68" t="n">
        <v>591</v>
      </c>
      <c r="BI7" s="69" t="s">
        <v>274</v>
      </c>
      <c r="BJ7" s="69" t="s">
        <v>270</v>
      </c>
      <c r="BK7" s="74" t="n">
        <v>7156</v>
      </c>
      <c r="BL7" s="74" t="n">
        <v>7872</v>
      </c>
      <c r="BM7" s="74" t="n">
        <v>8587</v>
      </c>
      <c r="BN7" s="73" t="n">
        <v>1</v>
      </c>
      <c r="BO7" s="74" t="n">
        <v>7156</v>
      </c>
      <c r="BP7" s="74" t="n">
        <v>11525.05</v>
      </c>
      <c r="BQ7" s="74" t="n">
        <f aca="false">BP7-BO7*E7/28</f>
        <v>4369.05</v>
      </c>
      <c r="BR7" s="74" t="n">
        <f aca="false">BP7-BK7*E7/28</f>
        <v>4369.05</v>
      </c>
      <c r="BS7" s="74" t="n">
        <f aca="false">BP7*0.1</f>
        <v>1152.505</v>
      </c>
      <c r="BT7" s="74"/>
      <c r="BU7" s="74" t="n">
        <v>2042</v>
      </c>
      <c r="BV7" s="74" t="n">
        <v>2246</v>
      </c>
      <c r="BW7" s="74" t="n">
        <v>2450</v>
      </c>
      <c r="BX7" s="72" t="n">
        <v>1</v>
      </c>
      <c r="BY7" s="72" t="n">
        <v>2042</v>
      </c>
      <c r="BZ7" s="68" t="n">
        <v>951.72</v>
      </c>
      <c r="CA7" s="68" t="n">
        <f aca="false">BZ7-(BY7*E7/28)</f>
        <v>-1090.28</v>
      </c>
      <c r="CB7" s="68" t="n">
        <f aca="false">BZ7-(BU7*E7/28)</f>
        <v>-1090.28</v>
      </c>
      <c r="CC7" s="72"/>
      <c r="CD7" s="68" t="n">
        <f aca="false">CB7*-1*0.03</f>
        <v>32.7084</v>
      </c>
      <c r="CE7" s="68" t="n">
        <v>5</v>
      </c>
      <c r="CF7" s="68" t="n">
        <v>591</v>
      </c>
      <c r="CG7" s="69" t="s">
        <v>274</v>
      </c>
      <c r="CH7" s="69" t="s">
        <v>270</v>
      </c>
      <c r="CI7" s="68" t="n">
        <v>208</v>
      </c>
      <c r="CJ7" s="68" t="n">
        <v>229</v>
      </c>
      <c r="CK7" s="68" t="n">
        <v>250</v>
      </c>
      <c r="CL7" s="68" t="n">
        <v>1</v>
      </c>
      <c r="CM7" s="68" t="n">
        <v>208</v>
      </c>
      <c r="CN7" s="68" t="n">
        <v>673.02</v>
      </c>
      <c r="CO7" s="68" t="n">
        <f aca="false">CN7-CM7*E7/28</f>
        <v>465.02</v>
      </c>
      <c r="CP7" s="68" t="n">
        <f aca="false">CN7-CI7*E7/28</f>
        <v>465.02</v>
      </c>
      <c r="CQ7" s="68" t="n">
        <f aca="false">CN7*0.04</f>
        <v>26.9208</v>
      </c>
      <c r="CR7" s="68"/>
      <c r="CS7" s="75" t="n">
        <f aca="false">CQ7+CC7+BS7+BE7+AT7+AB7+N7</f>
        <v>2765.0333</v>
      </c>
      <c r="CT7" s="75" t="n">
        <f aca="false">CR7+CD7+BT7+BF7+AU7+AC7+O7</f>
        <v>32.7084</v>
      </c>
      <c r="CU7" s="68" t="n">
        <f aca="false">ROUND(CS7,1)</f>
        <v>2765</v>
      </c>
      <c r="CV7" s="68" t="n">
        <f aca="false">ROUND(CT7,1)</f>
        <v>32.7</v>
      </c>
    </row>
    <row r="8" s="76" customFormat="true" ht="12" hidden="false" customHeight="true" outlineLevel="0" collapsed="false">
      <c r="A8" s="68" t="n">
        <v>6</v>
      </c>
      <c r="B8" s="68" t="n">
        <v>721</v>
      </c>
      <c r="C8" s="69" t="s">
        <v>275</v>
      </c>
      <c r="D8" s="69" t="s">
        <v>270</v>
      </c>
      <c r="E8" s="68" t="n">
        <v>28</v>
      </c>
      <c r="F8" s="70" t="n">
        <v>1477</v>
      </c>
      <c r="G8" s="70" t="n">
        <v>1595</v>
      </c>
      <c r="H8" s="70" t="n">
        <v>1713</v>
      </c>
      <c r="I8" s="70" t="n">
        <v>1</v>
      </c>
      <c r="J8" s="70" t="n">
        <v>1477</v>
      </c>
      <c r="K8" s="70" t="n">
        <v>816.5</v>
      </c>
      <c r="L8" s="71" t="n">
        <f aca="false">K8/J8</f>
        <v>0.552809749492214</v>
      </c>
      <c r="M8" s="70" t="n">
        <f aca="false">K8-F8</f>
        <v>-660.5</v>
      </c>
      <c r="N8" s="70" t="n">
        <f aca="false">K8*0.15</f>
        <v>122.475</v>
      </c>
      <c r="O8" s="70" t="n">
        <f aca="false">M8*-1*0.05</f>
        <v>33.025</v>
      </c>
      <c r="P8" s="70" t="n">
        <v>64</v>
      </c>
      <c r="Q8" s="70" t="n">
        <v>70</v>
      </c>
      <c r="R8" s="70" t="n">
        <v>77</v>
      </c>
      <c r="S8" s="70" t="n">
        <v>1</v>
      </c>
      <c r="T8" s="72" t="n">
        <v>36</v>
      </c>
      <c r="U8" s="72" t="n">
        <v>3</v>
      </c>
      <c r="V8" s="72" t="n">
        <v>25</v>
      </c>
      <c r="W8" s="72" t="n">
        <v>2</v>
      </c>
      <c r="X8" s="72" t="n">
        <v>64</v>
      </c>
      <c r="Y8" s="72" t="n">
        <f aca="false">W8+V8+U8+T8</f>
        <v>66</v>
      </c>
      <c r="Z8" s="72" t="n">
        <f aca="false">Y8-(X8*E8/28)</f>
        <v>2</v>
      </c>
      <c r="AA8" s="72" t="n">
        <f aca="false">Y8-(P8*E8/28)</f>
        <v>2</v>
      </c>
      <c r="AB8" s="72" t="n">
        <f aca="false">T8*1.5+U8*1.5+V8*1.5+W8*5</f>
        <v>106</v>
      </c>
      <c r="AC8" s="72"/>
      <c r="AD8" s="68" t="n">
        <v>6</v>
      </c>
      <c r="AE8" s="68" t="n">
        <v>721</v>
      </c>
      <c r="AF8" s="69" t="s">
        <v>275</v>
      </c>
      <c r="AG8" s="69" t="s">
        <v>270</v>
      </c>
      <c r="AH8" s="68" t="n">
        <v>1659</v>
      </c>
      <c r="AI8" s="68" t="n">
        <v>1825</v>
      </c>
      <c r="AJ8" s="68" t="n">
        <v>1991</v>
      </c>
      <c r="AK8" s="72" t="n">
        <v>1</v>
      </c>
      <c r="AL8" s="72" t="n">
        <v>1659</v>
      </c>
      <c r="AM8" s="72" t="n">
        <v>12</v>
      </c>
      <c r="AN8" s="72" t="n">
        <v>10</v>
      </c>
      <c r="AO8" s="72" t="n">
        <v>0</v>
      </c>
      <c r="AP8" s="72" t="n">
        <v>14</v>
      </c>
      <c r="AQ8" s="72" t="n">
        <v>2104.5</v>
      </c>
      <c r="AR8" s="72" t="n">
        <f aca="false">AQ8-(AL8*E8/28)</f>
        <v>445.5</v>
      </c>
      <c r="AS8" s="72" t="n">
        <f aca="false">AQ8-(AH8*E8/28)</f>
        <v>445.5</v>
      </c>
      <c r="AT8" s="72" t="n">
        <f aca="false">AM8*2.5+AN8*6+AO8*3+AP8*4</f>
        <v>146</v>
      </c>
      <c r="AU8" s="72"/>
      <c r="AV8" s="73" t="n">
        <v>4</v>
      </c>
      <c r="AW8" s="73" t="n">
        <v>5</v>
      </c>
      <c r="AX8" s="73" t="n">
        <v>6</v>
      </c>
      <c r="AY8" s="73" t="n">
        <v>1</v>
      </c>
      <c r="AZ8" s="73" t="n">
        <v>4</v>
      </c>
      <c r="BA8" s="73"/>
      <c r="BB8" s="73"/>
      <c r="BC8" s="73" t="n">
        <f aca="false">BA8-(AZ8*E8/28)</f>
        <v>-4</v>
      </c>
      <c r="BD8" s="73" t="n">
        <f aca="false">BA8-(AV8*E8/28)</f>
        <v>-4</v>
      </c>
      <c r="BE8" s="73" t="n">
        <f aca="false">BB8*40</f>
        <v>0</v>
      </c>
      <c r="BF8" s="73" t="n">
        <f aca="false">BD8*-20</f>
        <v>80</v>
      </c>
      <c r="BG8" s="68" t="n">
        <v>6</v>
      </c>
      <c r="BH8" s="68" t="n">
        <v>721</v>
      </c>
      <c r="BI8" s="69" t="s">
        <v>275</v>
      </c>
      <c r="BJ8" s="69" t="s">
        <v>270</v>
      </c>
      <c r="BK8" s="74" t="n">
        <v>5856</v>
      </c>
      <c r="BL8" s="74" t="n">
        <v>6442</v>
      </c>
      <c r="BM8" s="74" t="n">
        <v>7027</v>
      </c>
      <c r="BN8" s="73" t="n">
        <v>3</v>
      </c>
      <c r="BO8" s="74" t="n">
        <v>7027</v>
      </c>
      <c r="BP8" s="74" t="n">
        <v>12311.07</v>
      </c>
      <c r="BQ8" s="74" t="n">
        <f aca="false">BP8-BO8*E8/28</f>
        <v>5284.07</v>
      </c>
      <c r="BR8" s="74" t="n">
        <f aca="false">BP8-BK8*E8/28</f>
        <v>6455.07</v>
      </c>
      <c r="BS8" s="74" t="n">
        <f aca="false">BP8*0.15</f>
        <v>1846.6605</v>
      </c>
      <c r="BT8" s="74"/>
      <c r="BU8" s="74" t="n">
        <v>2077</v>
      </c>
      <c r="BV8" s="74" t="n">
        <v>2285</v>
      </c>
      <c r="BW8" s="74" t="n">
        <v>2492</v>
      </c>
      <c r="BX8" s="72" t="n">
        <v>1</v>
      </c>
      <c r="BY8" s="68" t="n">
        <v>2077</v>
      </c>
      <c r="BZ8" s="68" t="n">
        <v>1484.55</v>
      </c>
      <c r="CA8" s="68" t="n">
        <f aca="false">BZ8-(BY8*E8/28)</f>
        <v>-592.45</v>
      </c>
      <c r="CB8" s="68" t="n">
        <f aca="false">BZ8-(BU8*E8/28)</f>
        <v>-592.45</v>
      </c>
      <c r="CC8" s="68"/>
      <c r="CD8" s="68" t="n">
        <f aca="false">CB8*-1*0.03</f>
        <v>17.7735</v>
      </c>
      <c r="CE8" s="68" t="n">
        <v>6</v>
      </c>
      <c r="CF8" s="68" t="n">
        <v>721</v>
      </c>
      <c r="CG8" s="69" t="s">
        <v>275</v>
      </c>
      <c r="CH8" s="69" t="s">
        <v>270</v>
      </c>
      <c r="CI8" s="68" t="n">
        <v>404</v>
      </c>
      <c r="CJ8" s="68" t="n">
        <v>444</v>
      </c>
      <c r="CK8" s="68" t="n">
        <v>485</v>
      </c>
      <c r="CL8" s="68" t="n">
        <v>2</v>
      </c>
      <c r="CM8" s="68" t="n">
        <v>444</v>
      </c>
      <c r="CN8" s="68" t="n">
        <v>251.09</v>
      </c>
      <c r="CO8" s="68" t="n">
        <f aca="false">CN8-CM8*E8/28</f>
        <v>-192.91</v>
      </c>
      <c r="CP8" s="68" t="n">
        <f aca="false">CN8-CI8*E8/28</f>
        <v>-152.91</v>
      </c>
      <c r="CQ8" s="68"/>
      <c r="CR8" s="78" t="n">
        <f aca="false">CP8*-0.04</f>
        <v>6.1164</v>
      </c>
      <c r="CS8" s="75" t="n">
        <f aca="false">CQ8+CC8+BS8+BE8+AT8+AB8+N8</f>
        <v>2221.1355</v>
      </c>
      <c r="CT8" s="75" t="n">
        <f aca="false">CR8+CD8+BT8+BF8+AU8+AC8+O8</f>
        <v>136.9149</v>
      </c>
      <c r="CU8" s="68" t="n">
        <f aca="false">ROUND(CS8,1)</f>
        <v>2221.1</v>
      </c>
      <c r="CV8" s="68" t="n">
        <f aca="false">ROUND(CT8,1)</f>
        <v>136.9</v>
      </c>
    </row>
    <row r="9" s="76" customFormat="true" ht="12" hidden="false" customHeight="true" outlineLevel="0" collapsed="false">
      <c r="A9" s="68" t="n">
        <v>7</v>
      </c>
      <c r="B9" s="68" t="n">
        <v>539</v>
      </c>
      <c r="C9" s="69" t="s">
        <v>276</v>
      </c>
      <c r="D9" s="69" t="s">
        <v>270</v>
      </c>
      <c r="E9" s="68" t="n">
        <v>28</v>
      </c>
      <c r="F9" s="70" t="n">
        <v>1332</v>
      </c>
      <c r="G9" s="70" t="n">
        <v>1439</v>
      </c>
      <c r="H9" s="70" t="n">
        <v>1545</v>
      </c>
      <c r="I9" s="70" t="n">
        <v>3</v>
      </c>
      <c r="J9" s="70" t="n">
        <v>1545</v>
      </c>
      <c r="K9" s="70" t="n">
        <v>1816</v>
      </c>
      <c r="L9" s="71" t="n">
        <f aca="false">K9/J9</f>
        <v>1.17540453074434</v>
      </c>
      <c r="M9" s="70" t="n">
        <f aca="false">K9-F9</f>
        <v>484</v>
      </c>
      <c r="N9" s="70" t="n">
        <f aca="false">K9*0.25</f>
        <v>454</v>
      </c>
      <c r="O9" s="70"/>
      <c r="P9" s="70" t="n">
        <v>33</v>
      </c>
      <c r="Q9" s="70" t="n">
        <v>36</v>
      </c>
      <c r="R9" s="70" t="n">
        <v>40</v>
      </c>
      <c r="S9" s="72" t="n">
        <v>1</v>
      </c>
      <c r="T9" s="72" t="n">
        <v>7</v>
      </c>
      <c r="U9" s="72" t="n">
        <v>7</v>
      </c>
      <c r="V9" s="72" t="n">
        <v>5</v>
      </c>
      <c r="W9" s="72" t="n">
        <v>1</v>
      </c>
      <c r="X9" s="72" t="n">
        <v>33</v>
      </c>
      <c r="Y9" s="72" t="n">
        <f aca="false">W9+V9+U9+T9</f>
        <v>20</v>
      </c>
      <c r="Z9" s="72" t="n">
        <f aca="false">Y9-(X9*E9/28)</f>
        <v>-13</v>
      </c>
      <c r="AA9" s="72" t="n">
        <f aca="false">Y9-(P9*E9/28)</f>
        <v>-13</v>
      </c>
      <c r="AB9" s="72"/>
      <c r="AC9" s="77" t="n">
        <f aca="false">AA9*-1.5</f>
        <v>19.5</v>
      </c>
      <c r="AD9" s="68" t="n">
        <v>7</v>
      </c>
      <c r="AE9" s="68" t="n">
        <v>539</v>
      </c>
      <c r="AF9" s="69" t="s">
        <v>276</v>
      </c>
      <c r="AG9" s="69" t="s">
        <v>270</v>
      </c>
      <c r="AH9" s="68" t="n">
        <v>2103</v>
      </c>
      <c r="AI9" s="68" t="n">
        <v>2313</v>
      </c>
      <c r="AJ9" s="68" t="n">
        <v>2524</v>
      </c>
      <c r="AK9" s="72" t="n">
        <v>3</v>
      </c>
      <c r="AL9" s="72" t="n">
        <v>2524</v>
      </c>
      <c r="AM9" s="72" t="n">
        <v>32</v>
      </c>
      <c r="AN9" s="72" t="n">
        <v>10</v>
      </c>
      <c r="AO9" s="72" t="n">
        <v>4</v>
      </c>
      <c r="AP9" s="72" t="n">
        <v>27</v>
      </c>
      <c r="AQ9" s="72" t="n">
        <v>4293</v>
      </c>
      <c r="AR9" s="72" t="n">
        <f aca="false">AQ9-(AL9*E9/28)</f>
        <v>1769</v>
      </c>
      <c r="AS9" s="72" t="n">
        <f aca="false">AQ9-(AH9*E9/28)</f>
        <v>2190</v>
      </c>
      <c r="AT9" s="72" t="n">
        <f aca="false">AM9*5+AN9*12+AO9*7+AP9*9</f>
        <v>551</v>
      </c>
      <c r="AU9" s="72"/>
      <c r="AV9" s="73" t="n">
        <v>7</v>
      </c>
      <c r="AW9" s="73" t="n">
        <v>8</v>
      </c>
      <c r="AX9" s="73" t="n">
        <v>9</v>
      </c>
      <c r="AY9" s="73" t="n">
        <v>1</v>
      </c>
      <c r="AZ9" s="73" t="n">
        <v>7</v>
      </c>
      <c r="BA9" s="73" t="n">
        <v>2.25</v>
      </c>
      <c r="BB9" s="73" t="n">
        <v>2.25</v>
      </c>
      <c r="BC9" s="73" t="n">
        <f aca="false">BA9-(AZ9*E9/28)</f>
        <v>-4.75</v>
      </c>
      <c r="BD9" s="73" t="n">
        <f aca="false">BA9-(AV9*E9/28)</f>
        <v>-4.75</v>
      </c>
      <c r="BE9" s="73" t="n">
        <f aca="false">BB9*40</f>
        <v>90</v>
      </c>
      <c r="BF9" s="73" t="n">
        <f aca="false">BD9*-20</f>
        <v>95</v>
      </c>
      <c r="BG9" s="68" t="n">
        <v>7</v>
      </c>
      <c r="BH9" s="68" t="n">
        <v>539</v>
      </c>
      <c r="BI9" s="69" t="s">
        <v>276</v>
      </c>
      <c r="BJ9" s="69" t="s">
        <v>270</v>
      </c>
      <c r="BK9" s="74" t="n">
        <v>5089</v>
      </c>
      <c r="BL9" s="74" t="n">
        <v>5598</v>
      </c>
      <c r="BM9" s="74" t="n">
        <v>6107</v>
      </c>
      <c r="BN9" s="73" t="n">
        <v>1</v>
      </c>
      <c r="BO9" s="74" t="n">
        <v>5089</v>
      </c>
      <c r="BP9" s="74" t="n">
        <v>7762.12</v>
      </c>
      <c r="BQ9" s="74" t="n">
        <f aca="false">BP9-BO9*E9/28</f>
        <v>2673.12</v>
      </c>
      <c r="BR9" s="74" t="n">
        <f aca="false">BP9-BK9*E9/28</f>
        <v>2673.12</v>
      </c>
      <c r="BS9" s="74" t="n">
        <f aca="false">BP9*0.1</f>
        <v>776.212</v>
      </c>
      <c r="BT9" s="74"/>
      <c r="BU9" s="74" t="n">
        <v>1023</v>
      </c>
      <c r="BV9" s="74" t="n">
        <v>1125</v>
      </c>
      <c r="BW9" s="74" t="n">
        <v>1228</v>
      </c>
      <c r="BX9" s="72" t="n">
        <v>1</v>
      </c>
      <c r="BY9" s="72" t="n">
        <v>1023</v>
      </c>
      <c r="BZ9" s="68" t="n">
        <v>584.12</v>
      </c>
      <c r="CA9" s="68" t="n">
        <f aca="false">BZ9-(BY9*E9/28)</f>
        <v>-438.88</v>
      </c>
      <c r="CB9" s="68" t="n">
        <f aca="false">BZ9-(BU9*E9/28)</f>
        <v>-438.88</v>
      </c>
      <c r="CC9" s="72"/>
      <c r="CD9" s="68" t="n">
        <f aca="false">CB9*-1*0.03</f>
        <v>13.1664</v>
      </c>
      <c r="CE9" s="68" t="n">
        <v>7</v>
      </c>
      <c r="CF9" s="68" t="n">
        <v>539</v>
      </c>
      <c r="CG9" s="69" t="s">
        <v>276</v>
      </c>
      <c r="CH9" s="69" t="s">
        <v>270</v>
      </c>
      <c r="CI9" s="68" t="n">
        <v>403</v>
      </c>
      <c r="CJ9" s="68" t="n">
        <v>443</v>
      </c>
      <c r="CK9" s="68" t="n">
        <v>484</v>
      </c>
      <c r="CL9" s="68" t="n">
        <v>1</v>
      </c>
      <c r="CM9" s="68" t="n">
        <v>403</v>
      </c>
      <c r="CN9" s="68" t="n">
        <v>491.96</v>
      </c>
      <c r="CO9" s="68" t="n">
        <f aca="false">CN9-CM9*E9/28</f>
        <v>88.96</v>
      </c>
      <c r="CP9" s="68" t="n">
        <f aca="false">CN9-CI9*E9/28</f>
        <v>88.96</v>
      </c>
      <c r="CQ9" s="68" t="n">
        <f aca="false">CN9*0.04</f>
        <v>19.6784</v>
      </c>
      <c r="CR9" s="68"/>
      <c r="CS9" s="75" t="n">
        <f aca="false">CQ9+CC9+BS9+BE9+AT9+AB9+N9</f>
        <v>1890.8904</v>
      </c>
      <c r="CT9" s="75" t="n">
        <f aca="false">CR9+CD9+BT9+BF9+AU9+AC9+O9</f>
        <v>127.6664</v>
      </c>
      <c r="CU9" s="68" t="n">
        <f aca="false">ROUND(CS9,1)</f>
        <v>1890.9</v>
      </c>
      <c r="CV9" s="68" t="n">
        <f aca="false">ROUND(CT9,1)</f>
        <v>127.7</v>
      </c>
    </row>
    <row r="10" s="76" customFormat="true" ht="12" hidden="false" customHeight="true" outlineLevel="0" collapsed="false">
      <c r="A10" s="68" t="n">
        <v>8</v>
      </c>
      <c r="B10" s="68" t="n">
        <v>746</v>
      </c>
      <c r="C10" s="69" t="s">
        <v>277</v>
      </c>
      <c r="D10" s="69" t="s">
        <v>270</v>
      </c>
      <c r="E10" s="68" t="n">
        <v>28</v>
      </c>
      <c r="F10" s="70" t="n">
        <v>2698</v>
      </c>
      <c r="G10" s="70" t="n">
        <v>2914</v>
      </c>
      <c r="H10" s="70" t="n">
        <v>3130</v>
      </c>
      <c r="I10" s="70" t="n">
        <v>1</v>
      </c>
      <c r="J10" s="70" t="n">
        <v>2698</v>
      </c>
      <c r="K10" s="70" t="n">
        <v>2226</v>
      </c>
      <c r="L10" s="71" t="n">
        <f aca="false">K10/J10</f>
        <v>0.825055596738325</v>
      </c>
      <c r="M10" s="70" t="n">
        <f aca="false">K10-F10</f>
        <v>-472</v>
      </c>
      <c r="N10" s="70" t="n">
        <f aca="false">K10*0.15</f>
        <v>333.9</v>
      </c>
      <c r="O10" s="70" t="n">
        <f aca="false">M10*-1*0.05</f>
        <v>23.6</v>
      </c>
      <c r="P10" s="70" t="n">
        <v>64</v>
      </c>
      <c r="Q10" s="70" t="n">
        <v>70</v>
      </c>
      <c r="R10" s="70" t="n">
        <v>77</v>
      </c>
      <c r="S10" s="72" t="n">
        <v>3</v>
      </c>
      <c r="T10" s="72" t="n">
        <v>40</v>
      </c>
      <c r="U10" s="72" t="n">
        <v>23</v>
      </c>
      <c r="V10" s="72" t="n">
        <v>29</v>
      </c>
      <c r="W10" s="72" t="n">
        <v>1</v>
      </c>
      <c r="X10" s="72" t="n">
        <v>77</v>
      </c>
      <c r="Y10" s="72" t="n">
        <f aca="false">W10+V10+U10+T10</f>
        <v>93</v>
      </c>
      <c r="Z10" s="72" t="n">
        <f aca="false">Y10-(X10*E10/28)</f>
        <v>16</v>
      </c>
      <c r="AA10" s="72" t="n">
        <f aca="false">Y10-(P10*E10/28)</f>
        <v>29</v>
      </c>
      <c r="AB10" s="72" t="n">
        <f aca="false">T10*3+U10*3.5+V10*3.5+W10*9</f>
        <v>311</v>
      </c>
      <c r="AC10" s="72"/>
      <c r="AD10" s="68" t="n">
        <v>8</v>
      </c>
      <c r="AE10" s="68" t="n">
        <v>746</v>
      </c>
      <c r="AF10" s="69" t="s">
        <v>277</v>
      </c>
      <c r="AG10" s="69" t="s">
        <v>270</v>
      </c>
      <c r="AH10" s="68" t="n">
        <v>2010</v>
      </c>
      <c r="AI10" s="68" t="n">
        <v>2211</v>
      </c>
      <c r="AJ10" s="68" t="n">
        <v>2412</v>
      </c>
      <c r="AK10" s="72" t="n">
        <v>2</v>
      </c>
      <c r="AL10" s="72" t="n">
        <v>2211</v>
      </c>
      <c r="AM10" s="72" t="n">
        <v>31</v>
      </c>
      <c r="AN10" s="72" t="n">
        <v>15</v>
      </c>
      <c r="AO10" s="72" t="n">
        <v>1</v>
      </c>
      <c r="AP10" s="72" t="n">
        <v>12</v>
      </c>
      <c r="AQ10" s="72" t="n">
        <v>2960</v>
      </c>
      <c r="AR10" s="72" t="n">
        <f aca="false">AQ10-(AL10*E10/28)</f>
        <v>749</v>
      </c>
      <c r="AS10" s="72" t="n">
        <f aca="false">AQ10-(AH10*E10/28)</f>
        <v>950</v>
      </c>
      <c r="AT10" s="72" t="n">
        <f aca="false">AM10*3.5+AN10*9+AO10*5+AP10*6</f>
        <v>320.5</v>
      </c>
      <c r="AU10" s="72"/>
      <c r="AV10" s="73" t="n">
        <v>5</v>
      </c>
      <c r="AW10" s="73" t="n">
        <v>6</v>
      </c>
      <c r="AX10" s="73" t="n">
        <v>7</v>
      </c>
      <c r="AY10" s="73" t="n">
        <v>1</v>
      </c>
      <c r="AZ10" s="73" t="n">
        <v>5</v>
      </c>
      <c r="BA10" s="73" t="n">
        <v>2</v>
      </c>
      <c r="BB10" s="73" t="n">
        <v>2</v>
      </c>
      <c r="BC10" s="73" t="n">
        <f aca="false">BA10-(AZ10*E10/28)</f>
        <v>-3</v>
      </c>
      <c r="BD10" s="73" t="n">
        <f aca="false">BA10-(AV10*E10/28)</f>
        <v>-3</v>
      </c>
      <c r="BE10" s="73" t="n">
        <f aca="false">BB10*40</f>
        <v>80</v>
      </c>
      <c r="BF10" s="73" t="n">
        <f aca="false">BD10*-20</f>
        <v>60</v>
      </c>
      <c r="BG10" s="68" t="n">
        <v>8</v>
      </c>
      <c r="BH10" s="68" t="n">
        <v>746</v>
      </c>
      <c r="BI10" s="69" t="s">
        <v>277</v>
      </c>
      <c r="BJ10" s="69" t="s">
        <v>270</v>
      </c>
      <c r="BK10" s="74" t="n">
        <v>6950</v>
      </c>
      <c r="BL10" s="74" t="n">
        <v>7645</v>
      </c>
      <c r="BM10" s="74" t="n">
        <v>8340</v>
      </c>
      <c r="BN10" s="73" t="n">
        <v>1</v>
      </c>
      <c r="BO10" s="74" t="n">
        <v>6950</v>
      </c>
      <c r="BP10" s="74" t="n">
        <v>10787.07</v>
      </c>
      <c r="BQ10" s="74" t="n">
        <f aca="false">BP10-BO10*E10/28</f>
        <v>3837.07</v>
      </c>
      <c r="BR10" s="74" t="n">
        <f aca="false">BP10-BK10*E10/28</f>
        <v>3837.07</v>
      </c>
      <c r="BS10" s="74" t="n">
        <f aca="false">BP10*0.1</f>
        <v>1078.707</v>
      </c>
      <c r="BT10" s="74"/>
      <c r="BU10" s="74" t="n">
        <v>2227</v>
      </c>
      <c r="BV10" s="74" t="n">
        <v>2450</v>
      </c>
      <c r="BW10" s="74" t="n">
        <v>2672</v>
      </c>
      <c r="BX10" s="72" t="n">
        <v>1</v>
      </c>
      <c r="BY10" s="72" t="n">
        <v>2227</v>
      </c>
      <c r="BZ10" s="68" t="n">
        <v>1233.1</v>
      </c>
      <c r="CA10" s="68" t="n">
        <f aca="false">BZ10-(BY10*E10/28)</f>
        <v>-993.9</v>
      </c>
      <c r="CB10" s="68" t="n">
        <f aca="false">BZ10-(BU10*E10/28)</f>
        <v>-993.9</v>
      </c>
      <c r="CC10" s="72"/>
      <c r="CD10" s="68" t="n">
        <f aca="false">CB10*-1*0.03</f>
        <v>29.817</v>
      </c>
      <c r="CE10" s="68" t="n">
        <v>8</v>
      </c>
      <c r="CF10" s="68" t="n">
        <v>746</v>
      </c>
      <c r="CG10" s="69" t="s">
        <v>277</v>
      </c>
      <c r="CH10" s="69" t="s">
        <v>270</v>
      </c>
      <c r="CI10" s="68" t="n">
        <v>965</v>
      </c>
      <c r="CJ10" s="68" t="n">
        <v>1062</v>
      </c>
      <c r="CK10" s="68" t="n">
        <v>1158</v>
      </c>
      <c r="CL10" s="68" t="n">
        <v>3</v>
      </c>
      <c r="CM10" s="68" t="n">
        <v>1158</v>
      </c>
      <c r="CN10" s="68" t="n">
        <v>1008.8</v>
      </c>
      <c r="CO10" s="68" t="n">
        <f aca="false">CN10-CM10*E10/28</f>
        <v>-149.2</v>
      </c>
      <c r="CP10" s="68" t="n">
        <f aca="false">CN10-CI10*E10/28</f>
        <v>43.8</v>
      </c>
      <c r="CQ10" s="68"/>
      <c r="CR10" s="68"/>
      <c r="CS10" s="75" t="n">
        <f aca="false">CQ10+CC10+BS10+BE10+AT10+AB10+N10</f>
        <v>2124.107</v>
      </c>
      <c r="CT10" s="75" t="n">
        <f aca="false">CR10+CD10+BT10+BF10+AU10+AC10+O10</f>
        <v>113.417</v>
      </c>
      <c r="CU10" s="68" t="n">
        <f aca="false">ROUND(CS10,1)</f>
        <v>2124.1</v>
      </c>
      <c r="CV10" s="68" t="n">
        <f aca="false">ROUND(CT10,1)</f>
        <v>113.4</v>
      </c>
    </row>
    <row r="11" s="76" customFormat="true" ht="12" hidden="false" customHeight="true" outlineLevel="0" collapsed="false">
      <c r="A11" s="68" t="n">
        <v>9</v>
      </c>
      <c r="B11" s="68" t="n">
        <v>716</v>
      </c>
      <c r="C11" s="69" t="s">
        <v>278</v>
      </c>
      <c r="D11" s="69" t="s">
        <v>270</v>
      </c>
      <c r="E11" s="68" t="n">
        <v>28</v>
      </c>
      <c r="F11" s="70" t="n">
        <v>1330</v>
      </c>
      <c r="G11" s="70" t="n">
        <v>1436</v>
      </c>
      <c r="H11" s="70" t="n">
        <v>1543</v>
      </c>
      <c r="I11" s="70" t="n">
        <v>1</v>
      </c>
      <c r="J11" s="70" t="n">
        <v>1330</v>
      </c>
      <c r="K11" s="70" t="n">
        <v>1406.53</v>
      </c>
      <c r="L11" s="71" t="n">
        <f aca="false">K11/J11</f>
        <v>1.05754135338346</v>
      </c>
      <c r="M11" s="70" t="n">
        <f aca="false">K11-F11</f>
        <v>76.53</v>
      </c>
      <c r="N11" s="70" t="n">
        <f aca="false">K11*0.15</f>
        <v>210.9795</v>
      </c>
      <c r="O11" s="70"/>
      <c r="P11" s="70" t="n">
        <v>41</v>
      </c>
      <c r="Q11" s="70" t="n">
        <v>45</v>
      </c>
      <c r="R11" s="70" t="n">
        <v>49</v>
      </c>
      <c r="S11" s="70" t="n">
        <v>1</v>
      </c>
      <c r="T11" s="72" t="n">
        <v>19</v>
      </c>
      <c r="U11" s="72" t="n">
        <v>5</v>
      </c>
      <c r="V11" s="72" t="n">
        <v>27</v>
      </c>
      <c r="W11" s="72"/>
      <c r="X11" s="72" t="n">
        <v>41</v>
      </c>
      <c r="Y11" s="72" t="n">
        <f aca="false">W11+V11+U11+T11</f>
        <v>51</v>
      </c>
      <c r="Z11" s="72" t="n">
        <f aca="false">Y11-(X11*E11/28)</f>
        <v>10</v>
      </c>
      <c r="AA11" s="72" t="n">
        <f aca="false">Y11-(P11*E11/28)</f>
        <v>10</v>
      </c>
      <c r="AB11" s="72" t="n">
        <f aca="false">T11*1.5+U11*1.5+V11*1.5+W11*5</f>
        <v>76.5</v>
      </c>
      <c r="AC11" s="72"/>
      <c r="AD11" s="68" t="n">
        <v>9</v>
      </c>
      <c r="AE11" s="68" t="n">
        <v>716</v>
      </c>
      <c r="AF11" s="69" t="s">
        <v>278</v>
      </c>
      <c r="AG11" s="69" t="s">
        <v>270</v>
      </c>
      <c r="AH11" s="68" t="n">
        <v>2388</v>
      </c>
      <c r="AI11" s="68" t="n">
        <v>2627</v>
      </c>
      <c r="AJ11" s="68" t="n">
        <v>2866</v>
      </c>
      <c r="AK11" s="72" t="n">
        <v>1</v>
      </c>
      <c r="AL11" s="72" t="n">
        <v>2388</v>
      </c>
      <c r="AM11" s="72" t="n">
        <v>5</v>
      </c>
      <c r="AN11" s="72" t="n">
        <v>8</v>
      </c>
      <c r="AO11" s="72" t="n">
        <v>0</v>
      </c>
      <c r="AP11" s="72" t="n">
        <v>19</v>
      </c>
      <c r="AQ11" s="72" t="n">
        <v>2331</v>
      </c>
      <c r="AR11" s="72" t="n">
        <f aca="false">AQ11-(AL11*E11/28)</f>
        <v>-57</v>
      </c>
      <c r="AS11" s="72" t="n">
        <f aca="false">AQ11-(AH11*E11/28)</f>
        <v>-57</v>
      </c>
      <c r="AT11" s="72"/>
      <c r="AU11" s="72" t="n">
        <f aca="false">AS11*-0.05</f>
        <v>2.85</v>
      </c>
      <c r="AV11" s="73" t="n">
        <v>1</v>
      </c>
      <c r="AW11" s="73" t="n">
        <v>2</v>
      </c>
      <c r="AX11" s="73" t="n">
        <v>3</v>
      </c>
      <c r="AY11" s="73" t="n">
        <v>1</v>
      </c>
      <c r="AZ11" s="73" t="n">
        <v>1</v>
      </c>
      <c r="BA11" s="73" t="n">
        <v>4</v>
      </c>
      <c r="BB11" s="73" t="n">
        <v>0</v>
      </c>
      <c r="BC11" s="73" t="n">
        <f aca="false">BA11-(AZ11*E11/28)</f>
        <v>3</v>
      </c>
      <c r="BD11" s="73" t="n">
        <f aca="false">BA11-(AV11*E11/28)</f>
        <v>3</v>
      </c>
      <c r="BE11" s="73" t="n">
        <f aca="false">BB11*40</f>
        <v>0</v>
      </c>
      <c r="BF11" s="73"/>
      <c r="BG11" s="68" t="n">
        <v>9</v>
      </c>
      <c r="BH11" s="68" t="n">
        <v>716</v>
      </c>
      <c r="BI11" s="69" t="s">
        <v>278</v>
      </c>
      <c r="BJ11" s="69" t="s">
        <v>270</v>
      </c>
      <c r="BK11" s="74" t="n">
        <v>4446</v>
      </c>
      <c r="BL11" s="74" t="n">
        <v>4891</v>
      </c>
      <c r="BM11" s="74" t="n">
        <v>5335</v>
      </c>
      <c r="BN11" s="73" t="n">
        <v>1</v>
      </c>
      <c r="BO11" s="74" t="n">
        <v>4446</v>
      </c>
      <c r="BP11" s="74" t="n">
        <v>3225.73</v>
      </c>
      <c r="BQ11" s="74" t="n">
        <f aca="false">BP11-BO11*E11/28</f>
        <v>-1220.27</v>
      </c>
      <c r="BR11" s="74" t="n">
        <f aca="false">BP11-BK11*E11/28</f>
        <v>-1220.27</v>
      </c>
      <c r="BS11" s="74" t="n">
        <f aca="false">BP11*0.1</f>
        <v>322.573</v>
      </c>
      <c r="BT11" s="74" t="n">
        <f aca="false">BQ11*-0.03</f>
        <v>36.6081</v>
      </c>
      <c r="BU11" s="74" t="n">
        <v>1020</v>
      </c>
      <c r="BV11" s="74" t="n">
        <v>1122</v>
      </c>
      <c r="BW11" s="74" t="n">
        <v>1224</v>
      </c>
      <c r="BX11" s="72" t="n">
        <v>1</v>
      </c>
      <c r="BY11" s="68" t="n">
        <v>1020</v>
      </c>
      <c r="BZ11" s="68" t="n">
        <v>531.3</v>
      </c>
      <c r="CA11" s="68" t="n">
        <f aca="false">BZ11-(BY11*E11/28)</f>
        <v>-488.7</v>
      </c>
      <c r="CB11" s="68" t="n">
        <f aca="false">BZ11-(BU11*E11/28)</f>
        <v>-488.7</v>
      </c>
      <c r="CC11" s="68"/>
      <c r="CD11" s="68" t="n">
        <f aca="false">CB11*-1*0.03</f>
        <v>14.661</v>
      </c>
      <c r="CE11" s="68" t="n">
        <v>9</v>
      </c>
      <c r="CF11" s="68" t="n">
        <v>716</v>
      </c>
      <c r="CG11" s="69" t="s">
        <v>278</v>
      </c>
      <c r="CH11" s="69" t="s">
        <v>270</v>
      </c>
      <c r="CI11" s="68" t="n">
        <v>192</v>
      </c>
      <c r="CJ11" s="68" t="n">
        <v>211</v>
      </c>
      <c r="CK11" s="68" t="n">
        <v>230</v>
      </c>
      <c r="CL11" s="68" t="n">
        <v>1</v>
      </c>
      <c r="CM11" s="68" t="n">
        <v>192</v>
      </c>
      <c r="CN11" s="68" t="n">
        <v>502.6</v>
      </c>
      <c r="CO11" s="68" t="n">
        <f aca="false">CN11-CM11*E11/28</f>
        <v>310.6</v>
      </c>
      <c r="CP11" s="68" t="n">
        <f aca="false">CN11-CI11*E11/28</f>
        <v>310.6</v>
      </c>
      <c r="CQ11" s="68" t="n">
        <f aca="false">CN11*0.04</f>
        <v>20.104</v>
      </c>
      <c r="CR11" s="68"/>
      <c r="CS11" s="75" t="n">
        <f aca="false">CQ11+CC11+BS11+BE11+AT11+AB11+N11</f>
        <v>630.1565</v>
      </c>
      <c r="CT11" s="75" t="n">
        <f aca="false">CR11+CD11+BT11+BF11+AU11+AC11+O11</f>
        <v>54.1191</v>
      </c>
      <c r="CU11" s="68" t="n">
        <f aca="false">ROUND(CS11,1)</f>
        <v>630.2</v>
      </c>
      <c r="CV11" s="68" t="n">
        <f aca="false">ROUND(CT11,1)</f>
        <v>54.1</v>
      </c>
    </row>
    <row r="12" s="76" customFormat="true" ht="12" hidden="false" customHeight="true" outlineLevel="0" collapsed="false">
      <c r="A12" s="68" t="n">
        <v>10</v>
      </c>
      <c r="B12" s="68" t="n">
        <v>341</v>
      </c>
      <c r="C12" s="69" t="s">
        <v>279</v>
      </c>
      <c r="D12" s="69" t="s">
        <v>270</v>
      </c>
      <c r="E12" s="68" t="n">
        <v>28</v>
      </c>
      <c r="F12" s="70" t="n">
        <v>6001</v>
      </c>
      <c r="G12" s="70" t="n">
        <v>6481</v>
      </c>
      <c r="H12" s="70" t="n">
        <v>6961</v>
      </c>
      <c r="I12" s="70" t="n">
        <v>1</v>
      </c>
      <c r="J12" s="70" t="n">
        <v>6001</v>
      </c>
      <c r="K12" s="70" t="n">
        <v>2825</v>
      </c>
      <c r="L12" s="71" t="n">
        <f aca="false">K12/J12</f>
        <v>0.470754874187635</v>
      </c>
      <c r="M12" s="70" t="n">
        <f aca="false">K12-F12</f>
        <v>-3176</v>
      </c>
      <c r="N12" s="70" t="n">
        <f aca="false">K12*0.15</f>
        <v>423.75</v>
      </c>
      <c r="O12" s="70" t="n">
        <f aca="false">M12*-1*0.05</f>
        <v>158.8</v>
      </c>
      <c r="P12" s="70" t="n">
        <v>105</v>
      </c>
      <c r="Q12" s="70" t="n">
        <v>116</v>
      </c>
      <c r="R12" s="70" t="n">
        <v>126</v>
      </c>
      <c r="S12" s="70" t="n">
        <v>1</v>
      </c>
      <c r="T12" s="72" t="n">
        <v>18</v>
      </c>
      <c r="U12" s="72" t="n">
        <v>6</v>
      </c>
      <c r="V12" s="72" t="n">
        <v>13</v>
      </c>
      <c r="W12" s="72" t="n">
        <v>4</v>
      </c>
      <c r="X12" s="72" t="n">
        <v>105</v>
      </c>
      <c r="Y12" s="72" t="n">
        <f aca="false">W12+V12+U12+T12</f>
        <v>41</v>
      </c>
      <c r="Z12" s="72" t="n">
        <f aca="false">Y12-(X12*E12/28)</f>
        <v>-64</v>
      </c>
      <c r="AA12" s="72" t="n">
        <f aca="false">Y12-(P12*E12/28)</f>
        <v>-64</v>
      </c>
      <c r="AB12" s="72"/>
      <c r="AC12" s="77" t="n">
        <f aca="false">AA12*-1.5</f>
        <v>96</v>
      </c>
      <c r="AD12" s="68" t="n">
        <v>10</v>
      </c>
      <c r="AE12" s="68" t="n">
        <v>341</v>
      </c>
      <c r="AF12" s="69" t="s">
        <v>279</v>
      </c>
      <c r="AG12" s="69" t="s">
        <v>270</v>
      </c>
      <c r="AH12" s="68" t="n">
        <v>13732</v>
      </c>
      <c r="AI12" s="68" t="n">
        <v>15105</v>
      </c>
      <c r="AJ12" s="68" t="n">
        <v>16478</v>
      </c>
      <c r="AK12" s="72" t="n">
        <v>2</v>
      </c>
      <c r="AL12" s="72" t="n">
        <v>15105</v>
      </c>
      <c r="AM12" s="72" t="n">
        <v>29</v>
      </c>
      <c r="AN12" s="72" t="n">
        <v>46</v>
      </c>
      <c r="AO12" s="72" t="n">
        <v>18</v>
      </c>
      <c r="AP12" s="72" t="n">
        <v>172</v>
      </c>
      <c r="AQ12" s="72" t="n">
        <v>19116</v>
      </c>
      <c r="AR12" s="72" t="n">
        <f aca="false">AQ12-(AL12*E12/28)</f>
        <v>4011</v>
      </c>
      <c r="AS12" s="72" t="n">
        <f aca="false">AQ12-(AH12*E12/28)</f>
        <v>5384</v>
      </c>
      <c r="AT12" s="72" t="n">
        <f aca="false">AM12*3.5+AN12*9+AO12*5+AP12*6</f>
        <v>1637.5</v>
      </c>
      <c r="AU12" s="72"/>
      <c r="AV12" s="73" t="n">
        <v>15</v>
      </c>
      <c r="AW12" s="73" t="n">
        <v>17</v>
      </c>
      <c r="AX12" s="73" t="n">
        <v>18</v>
      </c>
      <c r="AY12" s="73" t="n">
        <v>1</v>
      </c>
      <c r="AZ12" s="73" t="n">
        <v>15</v>
      </c>
      <c r="BA12" s="73" t="n">
        <v>5.516</v>
      </c>
      <c r="BB12" s="73" t="n">
        <v>5.516</v>
      </c>
      <c r="BC12" s="73" t="n">
        <f aca="false">BA12-(AZ12*E12/28)</f>
        <v>-9.484</v>
      </c>
      <c r="BD12" s="73" t="n">
        <f aca="false">BA12-(AV12*E12/28)</f>
        <v>-9.484</v>
      </c>
      <c r="BE12" s="73" t="n">
        <f aca="false">BB12*40</f>
        <v>220.64</v>
      </c>
      <c r="BF12" s="73" t="n">
        <f aca="false">BD12*-20</f>
        <v>189.68</v>
      </c>
      <c r="BG12" s="68" t="n">
        <v>10</v>
      </c>
      <c r="BH12" s="68" t="n">
        <v>341</v>
      </c>
      <c r="BI12" s="69" t="s">
        <v>279</v>
      </c>
      <c r="BJ12" s="69" t="s">
        <v>270</v>
      </c>
      <c r="BK12" s="74" t="n">
        <v>23356</v>
      </c>
      <c r="BL12" s="74" t="n">
        <v>25692</v>
      </c>
      <c r="BM12" s="74" t="n">
        <v>28027</v>
      </c>
      <c r="BN12" s="73" t="n">
        <v>3</v>
      </c>
      <c r="BO12" s="74" t="n">
        <v>28027</v>
      </c>
      <c r="BP12" s="74" t="n">
        <v>44244.68</v>
      </c>
      <c r="BQ12" s="74" t="n">
        <f aca="false">BP12-BO12*E12/28</f>
        <v>16217.68</v>
      </c>
      <c r="BR12" s="74" t="n">
        <f aca="false">BP12-BK12*E12/28</f>
        <v>20888.68</v>
      </c>
      <c r="BS12" s="74" t="n">
        <f aca="false">BP12*0.15</f>
        <v>6636.702</v>
      </c>
      <c r="BT12" s="74"/>
      <c r="BU12" s="74" t="n">
        <v>3399</v>
      </c>
      <c r="BV12" s="74" t="n">
        <v>3739</v>
      </c>
      <c r="BW12" s="74" t="n">
        <v>4079</v>
      </c>
      <c r="BX12" s="72" t="n">
        <v>1</v>
      </c>
      <c r="BY12" s="72" t="n">
        <v>3399</v>
      </c>
      <c r="BZ12" s="68" t="n">
        <v>1311.75</v>
      </c>
      <c r="CA12" s="68" t="n">
        <f aca="false">BZ12-(BY12*E12/28)</f>
        <v>-2087.25</v>
      </c>
      <c r="CB12" s="68" t="n">
        <f aca="false">BZ12-(BU12*E12/28)</f>
        <v>-2087.25</v>
      </c>
      <c r="CC12" s="72"/>
      <c r="CD12" s="68" t="n">
        <f aca="false">CB12*-1*0.03</f>
        <v>62.6175</v>
      </c>
      <c r="CE12" s="68" t="n">
        <v>10</v>
      </c>
      <c r="CF12" s="68" t="n">
        <v>341</v>
      </c>
      <c r="CG12" s="69" t="s">
        <v>279</v>
      </c>
      <c r="CH12" s="69" t="s">
        <v>270</v>
      </c>
      <c r="CI12" s="68" t="n">
        <v>3870</v>
      </c>
      <c r="CJ12" s="68" t="n">
        <v>4257</v>
      </c>
      <c r="CK12" s="68" t="n">
        <v>4644</v>
      </c>
      <c r="CL12" s="68" t="n">
        <v>1</v>
      </c>
      <c r="CM12" s="68" t="n">
        <v>3870</v>
      </c>
      <c r="CN12" s="68" t="n">
        <v>3907.05</v>
      </c>
      <c r="CO12" s="68" t="n">
        <f aca="false">CN12-CM12*E12/28</f>
        <v>37.0500000000002</v>
      </c>
      <c r="CP12" s="68" t="n">
        <f aca="false">CN12-CI12*E12/28</f>
        <v>37.0500000000002</v>
      </c>
      <c r="CQ12" s="68" t="n">
        <f aca="false">CN12*0.04</f>
        <v>156.282</v>
      </c>
      <c r="CR12" s="68"/>
      <c r="CS12" s="75" t="n">
        <f aca="false">CQ12+CC12+BS12+BE12+AT12+AB12+N12</f>
        <v>9074.874</v>
      </c>
      <c r="CT12" s="75" t="n">
        <f aca="false">CR12+CD12+BT12+BF12+AU12+AC12+O12</f>
        <v>507.0975</v>
      </c>
      <c r="CU12" s="68" t="n">
        <f aca="false">ROUND(CS12,1)</f>
        <v>9074.9</v>
      </c>
      <c r="CV12" s="68" t="n">
        <f aca="false">ROUND(CT12,1)</f>
        <v>507.1</v>
      </c>
    </row>
    <row r="13" s="76" customFormat="true" ht="12" hidden="false" customHeight="true" outlineLevel="0" collapsed="false">
      <c r="A13" s="68" t="n">
        <v>11</v>
      </c>
      <c r="B13" s="68" t="n">
        <v>720</v>
      </c>
      <c r="C13" s="69" t="s">
        <v>280</v>
      </c>
      <c r="D13" s="69" t="s">
        <v>270</v>
      </c>
      <c r="E13" s="68" t="n">
        <v>28</v>
      </c>
      <c r="F13" s="70" t="n">
        <v>1331</v>
      </c>
      <c r="G13" s="70" t="n">
        <v>1437</v>
      </c>
      <c r="H13" s="70" t="n">
        <v>1544</v>
      </c>
      <c r="I13" s="70" t="n">
        <v>3</v>
      </c>
      <c r="J13" s="70" t="n">
        <v>1544</v>
      </c>
      <c r="K13" s="70" t="n">
        <v>1855.5</v>
      </c>
      <c r="L13" s="71" t="n">
        <f aca="false">K13/J13</f>
        <v>1.20174870466321</v>
      </c>
      <c r="M13" s="70" t="n">
        <f aca="false">K13-F13</f>
        <v>524.5</v>
      </c>
      <c r="N13" s="70" t="n">
        <f aca="false">K13*0.25</f>
        <v>463.875</v>
      </c>
      <c r="O13" s="70"/>
      <c r="P13" s="70" t="n">
        <v>31</v>
      </c>
      <c r="Q13" s="70" t="n">
        <v>34</v>
      </c>
      <c r="R13" s="70" t="n">
        <v>37</v>
      </c>
      <c r="S13" s="70" t="n">
        <v>3</v>
      </c>
      <c r="T13" s="72" t="n">
        <v>12</v>
      </c>
      <c r="U13" s="72" t="n">
        <v>1</v>
      </c>
      <c r="V13" s="72" t="n">
        <v>9</v>
      </c>
      <c r="W13" s="72" t="n">
        <v>2</v>
      </c>
      <c r="X13" s="72" t="n">
        <v>37</v>
      </c>
      <c r="Y13" s="72" t="n">
        <f aca="false">W13+V13+U13+T13</f>
        <v>24</v>
      </c>
      <c r="Z13" s="72" t="n">
        <f aca="false">Y13-(X13*E13/28)</f>
        <v>-13</v>
      </c>
      <c r="AA13" s="72" t="n">
        <f aca="false">Y13-(P13*E13/28)</f>
        <v>-7</v>
      </c>
      <c r="AB13" s="72"/>
      <c r="AC13" s="77" t="n">
        <f aca="false">AA13*-1.5</f>
        <v>10.5</v>
      </c>
      <c r="AD13" s="68" t="n">
        <v>11</v>
      </c>
      <c r="AE13" s="68" t="n">
        <v>720</v>
      </c>
      <c r="AF13" s="69" t="s">
        <v>280</v>
      </c>
      <c r="AG13" s="69" t="s">
        <v>270</v>
      </c>
      <c r="AH13" s="68" t="n">
        <v>1486</v>
      </c>
      <c r="AI13" s="68" t="n">
        <v>1635</v>
      </c>
      <c r="AJ13" s="68" t="n">
        <v>1783</v>
      </c>
      <c r="AK13" s="72" t="n">
        <v>1</v>
      </c>
      <c r="AL13" s="72" t="n">
        <v>1486</v>
      </c>
      <c r="AM13" s="72" t="n">
        <v>7</v>
      </c>
      <c r="AN13" s="72" t="n">
        <v>14</v>
      </c>
      <c r="AO13" s="72" t="n">
        <v>0</v>
      </c>
      <c r="AP13" s="72" t="n">
        <v>13</v>
      </c>
      <c r="AQ13" s="72" t="n">
        <v>2045.06</v>
      </c>
      <c r="AR13" s="72" t="n">
        <f aca="false">AQ13-(AL13*E13/28)</f>
        <v>559.06</v>
      </c>
      <c r="AS13" s="72" t="n">
        <f aca="false">AQ13-(AH13*E13/28)</f>
        <v>559.06</v>
      </c>
      <c r="AT13" s="72" t="n">
        <f aca="false">AM13*2.5+AN13*6+AO13*3+AP13*4</f>
        <v>153.5</v>
      </c>
      <c r="AU13" s="72"/>
      <c r="AV13" s="73" t="n">
        <v>2</v>
      </c>
      <c r="AW13" s="73" t="n">
        <v>3</v>
      </c>
      <c r="AX13" s="73" t="n">
        <v>4</v>
      </c>
      <c r="AY13" s="73" t="n">
        <v>1</v>
      </c>
      <c r="AZ13" s="73" t="n">
        <v>2</v>
      </c>
      <c r="BA13" s="73" t="n">
        <v>4</v>
      </c>
      <c r="BB13" s="73" t="n">
        <v>4</v>
      </c>
      <c r="BC13" s="73" t="n">
        <f aca="false">BA13-(AZ13*E13/28)</f>
        <v>2</v>
      </c>
      <c r="BD13" s="73" t="n">
        <f aca="false">BA13-(AV13*E13/28)</f>
        <v>2</v>
      </c>
      <c r="BE13" s="73" t="n">
        <f aca="false">BB13*55</f>
        <v>220</v>
      </c>
      <c r="BF13" s="73"/>
      <c r="BG13" s="68" t="n">
        <v>11</v>
      </c>
      <c r="BH13" s="68" t="n">
        <v>720</v>
      </c>
      <c r="BI13" s="69" t="s">
        <v>280</v>
      </c>
      <c r="BJ13" s="69" t="s">
        <v>270</v>
      </c>
      <c r="BK13" s="74" t="n">
        <v>3835</v>
      </c>
      <c r="BL13" s="74" t="n">
        <v>4219</v>
      </c>
      <c r="BM13" s="74" t="n">
        <v>4602</v>
      </c>
      <c r="BN13" s="73" t="n">
        <v>1</v>
      </c>
      <c r="BO13" s="74" t="n">
        <v>3835</v>
      </c>
      <c r="BP13" s="74" t="n">
        <v>5393.1</v>
      </c>
      <c r="BQ13" s="74" t="n">
        <f aca="false">BP13-BO13*E13/28</f>
        <v>1558.1</v>
      </c>
      <c r="BR13" s="74" t="n">
        <f aca="false">BP13-BK13*E13/28</f>
        <v>1558.1</v>
      </c>
      <c r="BS13" s="74" t="n">
        <f aca="false">BP13*0.1</f>
        <v>539.31</v>
      </c>
      <c r="BT13" s="74"/>
      <c r="BU13" s="74" t="n">
        <v>1099</v>
      </c>
      <c r="BV13" s="74" t="n">
        <v>1209</v>
      </c>
      <c r="BW13" s="74" t="n">
        <v>1319</v>
      </c>
      <c r="BX13" s="72" t="n">
        <v>1</v>
      </c>
      <c r="BY13" s="72" t="n">
        <v>1099</v>
      </c>
      <c r="BZ13" s="68" t="n">
        <v>1101.4</v>
      </c>
      <c r="CA13" s="68" t="n">
        <f aca="false">BZ13-(BY13*E13/28)</f>
        <v>2.40000000000009</v>
      </c>
      <c r="CB13" s="68" t="n">
        <f aca="false">BZ13-(BU13*E13/28)</f>
        <v>2.40000000000009</v>
      </c>
      <c r="CC13" s="72" t="n">
        <f aca="false">BZ13*0.05</f>
        <v>55.07</v>
      </c>
      <c r="CD13" s="72"/>
      <c r="CE13" s="68" t="n">
        <v>11</v>
      </c>
      <c r="CF13" s="68" t="n">
        <v>720</v>
      </c>
      <c r="CG13" s="69" t="s">
        <v>280</v>
      </c>
      <c r="CH13" s="69" t="s">
        <v>270</v>
      </c>
      <c r="CI13" s="68" t="n">
        <v>212</v>
      </c>
      <c r="CJ13" s="68" t="n">
        <v>233</v>
      </c>
      <c r="CK13" s="68" t="n">
        <v>254</v>
      </c>
      <c r="CL13" s="68" t="n">
        <v>1</v>
      </c>
      <c r="CM13" s="68" t="n">
        <v>212</v>
      </c>
      <c r="CN13" s="68" t="n">
        <v>198</v>
      </c>
      <c r="CO13" s="68" t="n">
        <f aca="false">CN13-CM13*E13/28</f>
        <v>-14</v>
      </c>
      <c r="CP13" s="68" t="n">
        <f aca="false">CN13-CI13*E13/28</f>
        <v>-14</v>
      </c>
      <c r="CQ13" s="68"/>
      <c r="CR13" s="78" t="n">
        <f aca="false">CP13*-0.04</f>
        <v>0.56</v>
      </c>
      <c r="CS13" s="75" t="n">
        <f aca="false">CQ13+CC13+BS13+BE13+AT13+AB13+N13</f>
        <v>1431.755</v>
      </c>
      <c r="CT13" s="75" t="n">
        <f aca="false">CR13+CD13+BT13+BF13+AU13+AC13+O13</f>
        <v>11.06</v>
      </c>
      <c r="CU13" s="68" t="n">
        <f aca="false">ROUND(CS13,1)</f>
        <v>1431.8</v>
      </c>
      <c r="CV13" s="68" t="n">
        <f aca="false">ROUND(CT13,1)</f>
        <v>11.1</v>
      </c>
    </row>
    <row r="14" s="53" customFormat="true" ht="12.95" hidden="false" customHeight="true" outlineLevel="0" collapsed="false">
      <c r="A14" s="68" t="n">
        <v>12</v>
      </c>
      <c r="B14" s="68" t="n">
        <v>748</v>
      </c>
      <c r="C14" s="69" t="s">
        <v>281</v>
      </c>
      <c r="D14" s="69" t="s">
        <v>270</v>
      </c>
      <c r="E14" s="68" t="n">
        <v>7</v>
      </c>
      <c r="F14" s="70"/>
      <c r="G14" s="70"/>
      <c r="H14" s="70"/>
      <c r="I14" s="70"/>
      <c r="J14" s="70"/>
      <c r="K14" s="70" t="n">
        <v>286</v>
      </c>
      <c r="L14" s="71"/>
      <c r="M14" s="70"/>
      <c r="N14" s="70" t="n">
        <f aca="false">K14*0.15</f>
        <v>42.9</v>
      </c>
      <c r="O14" s="70"/>
      <c r="P14" s="70"/>
      <c r="Q14" s="70"/>
      <c r="R14" s="70"/>
      <c r="S14" s="70"/>
      <c r="T14" s="72" t="n">
        <v>1</v>
      </c>
      <c r="U14" s="72"/>
      <c r="V14" s="72" t="n">
        <v>2</v>
      </c>
      <c r="W14" s="72"/>
      <c r="X14" s="72"/>
      <c r="Y14" s="72" t="n">
        <f aca="false">W14+V14+U14+T14</f>
        <v>3</v>
      </c>
      <c r="Z14" s="72" t="n">
        <f aca="false">Y14-(X14*E14/28)</f>
        <v>3</v>
      </c>
      <c r="AA14" s="72" t="n">
        <f aca="false">Y14-(P14*E14/28)</f>
        <v>3</v>
      </c>
      <c r="AB14" s="72" t="n">
        <f aca="false">T14*1.5+U14*1.5+V14*1.5+W14*5</f>
        <v>4.5</v>
      </c>
      <c r="AC14" s="72"/>
      <c r="AD14" s="68" t="n">
        <v>12</v>
      </c>
      <c r="AE14" s="68" t="n">
        <v>748</v>
      </c>
      <c r="AF14" s="69" t="s">
        <v>281</v>
      </c>
      <c r="AG14" s="69" t="s">
        <v>270</v>
      </c>
      <c r="AH14" s="68"/>
      <c r="AI14" s="68"/>
      <c r="AJ14" s="68"/>
      <c r="AK14" s="72"/>
      <c r="AL14" s="72"/>
      <c r="AM14" s="72" t="n">
        <v>4</v>
      </c>
      <c r="AN14" s="72" t="n">
        <v>0</v>
      </c>
      <c r="AO14" s="72" t="n">
        <v>0</v>
      </c>
      <c r="AP14" s="72" t="n">
        <v>4</v>
      </c>
      <c r="AQ14" s="72" t="n">
        <v>451</v>
      </c>
      <c r="AR14" s="72" t="n">
        <f aca="false">AQ14-(AL14*E14/28)</f>
        <v>451</v>
      </c>
      <c r="AS14" s="72" t="n">
        <f aca="false">AQ14-(AH14*E14/28)</f>
        <v>451</v>
      </c>
      <c r="AT14" s="72" t="n">
        <f aca="false">AM14*2.5+AN14*6+AO14*3+AP14*4</f>
        <v>26</v>
      </c>
      <c r="AU14" s="72"/>
      <c r="AV14" s="73"/>
      <c r="AW14" s="73"/>
      <c r="AX14" s="73"/>
      <c r="AY14" s="73"/>
      <c r="AZ14" s="73"/>
      <c r="BA14" s="73"/>
      <c r="BB14" s="73"/>
      <c r="BC14" s="73" t="n">
        <f aca="false">BA14-(AZ14*E14/28)</f>
        <v>0</v>
      </c>
      <c r="BD14" s="73" t="n">
        <f aca="false">BA14-(AV14*E14/28)</f>
        <v>0</v>
      </c>
      <c r="BE14" s="73" t="n">
        <f aca="false">BB14*40</f>
        <v>0</v>
      </c>
      <c r="BF14" s="73"/>
      <c r="BG14" s="68" t="n">
        <v>12</v>
      </c>
      <c r="BH14" s="68" t="n">
        <v>748</v>
      </c>
      <c r="BI14" s="69" t="s">
        <v>281</v>
      </c>
      <c r="BJ14" s="69" t="s">
        <v>270</v>
      </c>
      <c r="BK14" s="74"/>
      <c r="BL14" s="74"/>
      <c r="BM14" s="74"/>
      <c r="BN14" s="73"/>
      <c r="BO14" s="74"/>
      <c r="BP14" s="74" t="n">
        <v>1484.3</v>
      </c>
      <c r="BQ14" s="74" t="n">
        <f aca="false">BP14-BO14*E14/28</f>
        <v>1484.3</v>
      </c>
      <c r="BR14" s="74" t="n">
        <f aca="false">BP14-BK14*E14/28</f>
        <v>1484.3</v>
      </c>
      <c r="BS14" s="74" t="n">
        <f aca="false">BP14*0.1</f>
        <v>148.43</v>
      </c>
      <c r="BT14" s="74"/>
      <c r="BU14" s="74"/>
      <c r="BV14" s="74"/>
      <c r="BW14" s="74"/>
      <c r="BX14" s="72"/>
      <c r="BY14" s="72"/>
      <c r="BZ14" s="68" t="n">
        <v>80.2</v>
      </c>
      <c r="CA14" s="68" t="n">
        <f aca="false">BZ14-(BY14*E14/28)</f>
        <v>80.2</v>
      </c>
      <c r="CB14" s="68" t="n">
        <f aca="false">BZ14-(BU14*E14/28)</f>
        <v>80.2</v>
      </c>
      <c r="CC14" s="72" t="n">
        <f aca="false">BZ14*0.05</f>
        <v>4.01</v>
      </c>
      <c r="CD14" s="72"/>
      <c r="CE14" s="68" t="n">
        <v>12</v>
      </c>
      <c r="CF14" s="68" t="n">
        <v>748</v>
      </c>
      <c r="CG14" s="69" t="s">
        <v>281</v>
      </c>
      <c r="CH14" s="69" t="s">
        <v>270</v>
      </c>
      <c r="CI14" s="68"/>
      <c r="CJ14" s="68"/>
      <c r="CK14" s="68"/>
      <c r="CL14" s="68"/>
      <c r="CM14" s="68"/>
      <c r="CN14" s="68" t="n">
        <v>144</v>
      </c>
      <c r="CO14" s="68" t="n">
        <f aca="false">CN14-CM14*E14/28</f>
        <v>144</v>
      </c>
      <c r="CP14" s="68" t="n">
        <f aca="false">CN14-CI14*E14/28</f>
        <v>144</v>
      </c>
      <c r="CQ14" s="68" t="n">
        <f aca="false">CN14*0.04</f>
        <v>5.76</v>
      </c>
      <c r="CR14" s="68"/>
      <c r="CS14" s="75" t="n">
        <f aca="false">CQ14+CC14+BS14+BE14+AT14+AB14+N14</f>
        <v>231.6</v>
      </c>
      <c r="CT14" s="75" t="n">
        <f aca="false">CR14+CD14+BT14+BF14+AU14+AC14+O14</f>
        <v>0</v>
      </c>
      <c r="CU14" s="68" t="n">
        <f aca="false">ROUND(CS14,1)</f>
        <v>231.6</v>
      </c>
      <c r="CV14" s="68" t="n">
        <f aca="false">ROUND(CT14,1)</f>
        <v>0</v>
      </c>
    </row>
    <row r="15" s="53" customFormat="true" ht="12.95" hidden="false" customHeight="true" outlineLevel="0" collapsed="false">
      <c r="A15" s="68" t="n">
        <v>13</v>
      </c>
      <c r="B15" s="68" t="n">
        <v>371</v>
      </c>
      <c r="C15" s="69" t="s">
        <v>282</v>
      </c>
      <c r="D15" s="69" t="s">
        <v>270</v>
      </c>
      <c r="E15" s="68" t="n">
        <v>28</v>
      </c>
      <c r="F15" s="70" t="n">
        <v>1236</v>
      </c>
      <c r="G15" s="70" t="n">
        <v>1335</v>
      </c>
      <c r="H15" s="70" t="n">
        <v>1434</v>
      </c>
      <c r="I15" s="70" t="n">
        <v>3</v>
      </c>
      <c r="J15" s="70" t="n">
        <v>1434</v>
      </c>
      <c r="K15" s="70" t="n">
        <v>1592</v>
      </c>
      <c r="L15" s="71" t="n">
        <f aca="false">K15/J15</f>
        <v>1.11018131101813</v>
      </c>
      <c r="M15" s="70" t="n">
        <f aca="false">K15-F15</f>
        <v>356</v>
      </c>
      <c r="N15" s="70" t="n">
        <f aca="false">K15*0.25</f>
        <v>398</v>
      </c>
      <c r="O15" s="70"/>
      <c r="P15" s="70" t="n">
        <v>47</v>
      </c>
      <c r="Q15" s="70" t="n">
        <v>52</v>
      </c>
      <c r="R15" s="70" t="n">
        <v>56</v>
      </c>
      <c r="S15" s="72" t="n">
        <v>1</v>
      </c>
      <c r="T15" s="72" t="n">
        <v>17</v>
      </c>
      <c r="U15" s="72" t="n">
        <v>1</v>
      </c>
      <c r="V15" s="72" t="n">
        <v>27</v>
      </c>
      <c r="W15" s="72" t="n">
        <v>2</v>
      </c>
      <c r="X15" s="72" t="n">
        <v>47</v>
      </c>
      <c r="Y15" s="72" t="n">
        <f aca="false">W15+V15+U15+T15</f>
        <v>47</v>
      </c>
      <c r="Z15" s="72" t="n">
        <f aca="false">Y15-(X15*E15/28)</f>
        <v>0</v>
      </c>
      <c r="AA15" s="72" t="n">
        <f aca="false">Y15-(P15*E15/28)</f>
        <v>0</v>
      </c>
      <c r="AB15" s="72" t="n">
        <f aca="false">T15*1.5+U15*1.5+V15*1.5+W15*5</f>
        <v>77.5</v>
      </c>
      <c r="AC15" s="72"/>
      <c r="AD15" s="68" t="n">
        <v>13</v>
      </c>
      <c r="AE15" s="68" t="n">
        <v>371</v>
      </c>
      <c r="AF15" s="69" t="s">
        <v>282</v>
      </c>
      <c r="AG15" s="69" t="s">
        <v>270</v>
      </c>
      <c r="AH15" s="68" t="n">
        <v>1578</v>
      </c>
      <c r="AI15" s="68" t="n">
        <v>1736</v>
      </c>
      <c r="AJ15" s="68" t="n">
        <v>1894</v>
      </c>
      <c r="AK15" s="72" t="n">
        <v>2</v>
      </c>
      <c r="AL15" s="72" t="n">
        <v>1736</v>
      </c>
      <c r="AM15" s="72" t="n">
        <v>17</v>
      </c>
      <c r="AN15" s="72" t="n">
        <v>1</v>
      </c>
      <c r="AO15" s="72" t="n">
        <v>3</v>
      </c>
      <c r="AP15" s="72" t="n">
        <v>0</v>
      </c>
      <c r="AQ15" s="72" t="n">
        <v>816.5</v>
      </c>
      <c r="AR15" s="72" t="n">
        <f aca="false">AQ15-(AL15*E15/28)</f>
        <v>-919.5</v>
      </c>
      <c r="AS15" s="72" t="n">
        <f aca="false">AQ15-(AH15*E15/28)</f>
        <v>-761.5</v>
      </c>
      <c r="AT15" s="72"/>
      <c r="AU15" s="72" t="n">
        <f aca="false">AS15*-0.05</f>
        <v>38.075</v>
      </c>
      <c r="AV15" s="73" t="n">
        <v>1</v>
      </c>
      <c r="AW15" s="73" t="n">
        <v>2</v>
      </c>
      <c r="AX15" s="73" t="n">
        <v>3</v>
      </c>
      <c r="AY15" s="73" t="n">
        <v>1</v>
      </c>
      <c r="AZ15" s="73" t="n">
        <v>1</v>
      </c>
      <c r="BA15" s="73"/>
      <c r="BB15" s="73"/>
      <c r="BC15" s="73" t="n">
        <f aca="false">BA15-(AZ15*E15/28)</f>
        <v>-1</v>
      </c>
      <c r="BD15" s="73" t="n">
        <f aca="false">BA15-(AV15*E15/28)</f>
        <v>-1</v>
      </c>
      <c r="BE15" s="73" t="n">
        <f aca="false">BB15*40</f>
        <v>0</v>
      </c>
      <c r="BF15" s="73" t="n">
        <f aca="false">BD15*-20</f>
        <v>20</v>
      </c>
      <c r="BG15" s="68" t="n">
        <v>13</v>
      </c>
      <c r="BH15" s="68" t="n">
        <v>371</v>
      </c>
      <c r="BI15" s="69" t="s">
        <v>282</v>
      </c>
      <c r="BJ15" s="69" t="s">
        <v>270</v>
      </c>
      <c r="BK15" s="74" t="n">
        <v>4793</v>
      </c>
      <c r="BL15" s="74" t="n">
        <v>5272</v>
      </c>
      <c r="BM15" s="74" t="n">
        <v>5752</v>
      </c>
      <c r="BN15" s="73" t="n">
        <v>1</v>
      </c>
      <c r="BO15" s="74" t="n">
        <v>4793</v>
      </c>
      <c r="BP15" s="74" t="n">
        <v>4173.92</v>
      </c>
      <c r="BQ15" s="74" t="n">
        <f aca="false">BP15-BO15*E15/28</f>
        <v>-619.08</v>
      </c>
      <c r="BR15" s="74" t="n">
        <f aca="false">BP15-BK15*E15/28</f>
        <v>-619.08</v>
      </c>
      <c r="BS15" s="74" t="n">
        <f aca="false">BP15*0.1</f>
        <v>417.392</v>
      </c>
      <c r="BT15" s="74" t="n">
        <f aca="false">BQ15*-0.03</f>
        <v>18.5724</v>
      </c>
      <c r="BU15" s="74" t="n">
        <v>1251</v>
      </c>
      <c r="BV15" s="74" t="n">
        <v>1376</v>
      </c>
      <c r="BW15" s="74" t="n">
        <v>1501</v>
      </c>
      <c r="BX15" s="72" t="n">
        <v>1</v>
      </c>
      <c r="BY15" s="68" t="n">
        <v>1251</v>
      </c>
      <c r="BZ15" s="68" t="n">
        <v>729.9</v>
      </c>
      <c r="CA15" s="68" t="n">
        <f aca="false">BZ15-(BY15*E15/28)</f>
        <v>-521.1</v>
      </c>
      <c r="CB15" s="68" t="n">
        <f aca="false">BZ15-(BU15*E15/28)</f>
        <v>-521.1</v>
      </c>
      <c r="CC15" s="68"/>
      <c r="CD15" s="68" t="n">
        <f aca="false">CB15*-1*0.03</f>
        <v>15.633</v>
      </c>
      <c r="CE15" s="68" t="n">
        <v>13</v>
      </c>
      <c r="CF15" s="68" t="n">
        <v>371</v>
      </c>
      <c r="CG15" s="69" t="s">
        <v>282</v>
      </c>
      <c r="CH15" s="69" t="s">
        <v>270</v>
      </c>
      <c r="CI15" s="68" t="n">
        <v>226</v>
      </c>
      <c r="CJ15" s="68" t="n">
        <v>249</v>
      </c>
      <c r="CK15" s="68" t="n">
        <v>271</v>
      </c>
      <c r="CL15" s="68" t="n">
        <v>3</v>
      </c>
      <c r="CM15" s="68" t="n">
        <v>271</v>
      </c>
      <c r="CN15" s="68" t="n">
        <v>569</v>
      </c>
      <c r="CO15" s="68" t="n">
        <f aca="false">CN15-CM15*E15/28</f>
        <v>298</v>
      </c>
      <c r="CP15" s="68" t="n">
        <f aca="false">CN15-CI15*E15/28</f>
        <v>343</v>
      </c>
      <c r="CQ15" s="68" t="n">
        <f aca="false">CN15*0.09</f>
        <v>51.21</v>
      </c>
      <c r="CR15" s="68"/>
      <c r="CS15" s="75" t="n">
        <f aca="false">CQ15+CC15+BS15+BE15+AT15+AB15+N15</f>
        <v>944.102</v>
      </c>
      <c r="CT15" s="75" t="n">
        <f aca="false">CR15+CD15+BT15+BF15+AU15+AC15+O15</f>
        <v>92.2804</v>
      </c>
      <c r="CU15" s="68" t="n">
        <f aca="false">ROUND(CS15,1)</f>
        <v>944.1</v>
      </c>
      <c r="CV15" s="68" t="n">
        <f aca="false">ROUND(CT15,1)</f>
        <v>92.3</v>
      </c>
    </row>
    <row r="16" s="53" customFormat="true" ht="12.95" hidden="false" customHeight="true" outlineLevel="0" collapsed="false">
      <c r="A16" s="68" t="n">
        <v>14</v>
      </c>
      <c r="B16" s="68" t="n">
        <v>385</v>
      </c>
      <c r="C16" s="69" t="s">
        <v>283</v>
      </c>
      <c r="D16" s="69" t="s">
        <v>270</v>
      </c>
      <c r="E16" s="68" t="n">
        <v>28</v>
      </c>
      <c r="F16" s="70" t="n">
        <v>4065</v>
      </c>
      <c r="G16" s="70" t="n">
        <v>4390</v>
      </c>
      <c r="H16" s="70" t="n">
        <v>4715</v>
      </c>
      <c r="I16" s="70" t="n">
        <v>1</v>
      </c>
      <c r="J16" s="70" t="n">
        <v>4065</v>
      </c>
      <c r="K16" s="70" t="n">
        <v>4118.43</v>
      </c>
      <c r="L16" s="71" t="n">
        <f aca="false">K16/J16</f>
        <v>1.01314391143911</v>
      </c>
      <c r="M16" s="70" t="n">
        <f aca="false">K16-F16</f>
        <v>53.4300000000003</v>
      </c>
      <c r="N16" s="70" t="n">
        <f aca="false">K16*0.15</f>
        <v>617.7645</v>
      </c>
      <c r="O16" s="70"/>
      <c r="P16" s="70" t="n">
        <v>121</v>
      </c>
      <c r="Q16" s="70" t="n">
        <v>133</v>
      </c>
      <c r="R16" s="70" t="n">
        <v>145</v>
      </c>
      <c r="S16" s="72" t="n">
        <v>1</v>
      </c>
      <c r="T16" s="72" t="n">
        <v>48</v>
      </c>
      <c r="U16" s="72" t="n">
        <v>3</v>
      </c>
      <c r="V16" s="72" t="n">
        <v>10</v>
      </c>
      <c r="W16" s="72" t="n">
        <v>6</v>
      </c>
      <c r="X16" s="72" t="n">
        <v>121</v>
      </c>
      <c r="Y16" s="72" t="n">
        <f aca="false">W16+V16+U16+T16</f>
        <v>67</v>
      </c>
      <c r="Z16" s="72" t="n">
        <f aca="false">Y16-(X16*E16/28)</f>
        <v>-54</v>
      </c>
      <c r="AA16" s="72" t="n">
        <f aca="false">Y16-(P16*E16/28)</f>
        <v>-54</v>
      </c>
      <c r="AB16" s="72"/>
      <c r="AC16" s="77" t="n">
        <f aca="false">AA16*-1.5</f>
        <v>81</v>
      </c>
      <c r="AD16" s="68" t="n">
        <v>14</v>
      </c>
      <c r="AE16" s="68" t="n">
        <v>385</v>
      </c>
      <c r="AF16" s="69" t="s">
        <v>283</v>
      </c>
      <c r="AG16" s="69" t="s">
        <v>270</v>
      </c>
      <c r="AH16" s="68" t="n">
        <v>3455</v>
      </c>
      <c r="AI16" s="68" t="n">
        <v>3801</v>
      </c>
      <c r="AJ16" s="68" t="n">
        <v>4146</v>
      </c>
      <c r="AK16" s="72" t="n">
        <v>1</v>
      </c>
      <c r="AL16" s="72" t="n">
        <v>3455</v>
      </c>
      <c r="AM16" s="72" t="n">
        <v>20</v>
      </c>
      <c r="AN16" s="72" t="n">
        <v>3</v>
      </c>
      <c r="AO16" s="72" t="n">
        <v>5</v>
      </c>
      <c r="AP16" s="72" t="n">
        <v>16</v>
      </c>
      <c r="AQ16" s="72" t="n">
        <v>2458.5</v>
      </c>
      <c r="AR16" s="72" t="n">
        <f aca="false">AQ16-(AL16*E16/28)</f>
        <v>-996.5</v>
      </c>
      <c r="AS16" s="72" t="n">
        <f aca="false">AQ16-(AH16*E16/28)</f>
        <v>-996.5</v>
      </c>
      <c r="AT16" s="72"/>
      <c r="AU16" s="72" t="n">
        <f aca="false">AS16*-0.05</f>
        <v>49.825</v>
      </c>
      <c r="AV16" s="73" t="n">
        <v>4</v>
      </c>
      <c r="AW16" s="73" t="n">
        <v>5</v>
      </c>
      <c r="AX16" s="73" t="n">
        <v>6</v>
      </c>
      <c r="AY16" s="73" t="n">
        <v>1</v>
      </c>
      <c r="AZ16" s="74" t="n">
        <v>4</v>
      </c>
      <c r="BA16" s="73" t="n">
        <v>2</v>
      </c>
      <c r="BB16" s="73" t="n">
        <v>2</v>
      </c>
      <c r="BC16" s="73" t="n">
        <f aca="false">BA16-(AZ16*E16/28)</f>
        <v>-2</v>
      </c>
      <c r="BD16" s="73" t="n">
        <f aca="false">BA16-(AV16*E16/28)</f>
        <v>-2</v>
      </c>
      <c r="BE16" s="73" t="n">
        <f aca="false">BB16*40</f>
        <v>80</v>
      </c>
      <c r="BF16" s="73" t="n">
        <f aca="false">BD16*-20</f>
        <v>40</v>
      </c>
      <c r="BG16" s="68" t="n">
        <v>14</v>
      </c>
      <c r="BH16" s="68" t="n">
        <v>385</v>
      </c>
      <c r="BI16" s="69" t="s">
        <v>283</v>
      </c>
      <c r="BJ16" s="69" t="s">
        <v>270</v>
      </c>
      <c r="BK16" s="74" t="n">
        <v>12660</v>
      </c>
      <c r="BL16" s="74" t="n">
        <v>13926</v>
      </c>
      <c r="BM16" s="74" t="n">
        <v>15192</v>
      </c>
      <c r="BN16" s="73" t="n">
        <v>2</v>
      </c>
      <c r="BO16" s="74" t="n">
        <v>13926</v>
      </c>
      <c r="BP16" s="74" t="n">
        <v>19482.45</v>
      </c>
      <c r="BQ16" s="74" t="n">
        <f aca="false">BP16-BO16*E16/28</f>
        <v>5556.45</v>
      </c>
      <c r="BR16" s="74" t="n">
        <f aca="false">BP16-BK16*E16/28</f>
        <v>6822.45</v>
      </c>
      <c r="BS16" s="74" t="n">
        <f aca="false">BP16*0.12</f>
        <v>2337.894</v>
      </c>
      <c r="BT16" s="74"/>
      <c r="BU16" s="74" t="n">
        <v>3220</v>
      </c>
      <c r="BV16" s="74" t="n">
        <v>3542</v>
      </c>
      <c r="BW16" s="74" t="n">
        <v>3864</v>
      </c>
      <c r="BX16" s="72" t="n">
        <v>1</v>
      </c>
      <c r="BY16" s="68" t="n">
        <v>3220</v>
      </c>
      <c r="BZ16" s="68" t="n">
        <v>967.6</v>
      </c>
      <c r="CA16" s="68" t="n">
        <f aca="false">BZ16-(BY16*E16/28)</f>
        <v>-2252.4</v>
      </c>
      <c r="CB16" s="68" t="n">
        <f aca="false">BZ16-(BU16*E16/28)</f>
        <v>-2252.4</v>
      </c>
      <c r="CC16" s="68"/>
      <c r="CD16" s="68" t="n">
        <f aca="false">CB16*-1*0.03</f>
        <v>67.572</v>
      </c>
      <c r="CE16" s="68" t="n">
        <v>14</v>
      </c>
      <c r="CF16" s="68" t="n">
        <v>385</v>
      </c>
      <c r="CG16" s="69" t="s">
        <v>283</v>
      </c>
      <c r="CH16" s="69" t="s">
        <v>270</v>
      </c>
      <c r="CI16" s="68" t="n">
        <v>940</v>
      </c>
      <c r="CJ16" s="68" t="n">
        <v>1034</v>
      </c>
      <c r="CK16" s="68" t="n">
        <v>1128</v>
      </c>
      <c r="CL16" s="68" t="n">
        <v>1</v>
      </c>
      <c r="CM16" s="68" t="n">
        <v>940</v>
      </c>
      <c r="CN16" s="68" t="n">
        <v>544.52</v>
      </c>
      <c r="CO16" s="68" t="n">
        <f aca="false">CN16-CM16*E16/28</f>
        <v>-395.48</v>
      </c>
      <c r="CP16" s="68" t="n">
        <f aca="false">CN16-CI16*E16/28</f>
        <v>-395.48</v>
      </c>
      <c r="CQ16" s="68"/>
      <c r="CR16" s="78" t="n">
        <f aca="false">CP16*-0.04</f>
        <v>15.8192</v>
      </c>
      <c r="CS16" s="75" t="n">
        <f aca="false">CQ16+CC16+BS16+BE16+AT16+AB16+N16</f>
        <v>3035.6585</v>
      </c>
      <c r="CT16" s="75" t="n">
        <f aca="false">CR16+CD16+BT16+BF16+AU16+AC16+O16</f>
        <v>254.2162</v>
      </c>
      <c r="CU16" s="68" t="n">
        <f aca="false">ROUND(CS16,1)</f>
        <v>3035.7</v>
      </c>
      <c r="CV16" s="68" t="n">
        <f aca="false">ROUND(CT16,1)</f>
        <v>254.2</v>
      </c>
    </row>
    <row r="17" s="53" customFormat="true" ht="12.95" hidden="false" customHeight="true" outlineLevel="0" collapsed="false">
      <c r="A17" s="68" t="n">
        <v>15</v>
      </c>
      <c r="B17" s="68" t="n">
        <v>514</v>
      </c>
      <c r="C17" s="69" t="s">
        <v>284</v>
      </c>
      <c r="D17" s="69" t="s">
        <v>270</v>
      </c>
      <c r="E17" s="68" t="n">
        <v>28</v>
      </c>
      <c r="F17" s="70" t="n">
        <v>2567</v>
      </c>
      <c r="G17" s="70" t="n">
        <v>2772</v>
      </c>
      <c r="H17" s="70" t="n">
        <v>2978</v>
      </c>
      <c r="I17" s="70" t="n">
        <v>3</v>
      </c>
      <c r="J17" s="70" t="n">
        <v>2978</v>
      </c>
      <c r="K17" s="70" t="n">
        <v>6563</v>
      </c>
      <c r="L17" s="71" t="n">
        <f aca="false">K17/J17</f>
        <v>2.2038280725319</v>
      </c>
      <c r="M17" s="70" t="n">
        <f aca="false">K17-F17</f>
        <v>3996</v>
      </c>
      <c r="N17" s="70" t="n">
        <f aca="false">K17*0.25</f>
        <v>1640.75</v>
      </c>
      <c r="O17" s="70"/>
      <c r="P17" s="70" t="n">
        <v>109</v>
      </c>
      <c r="Q17" s="70" t="n">
        <v>120</v>
      </c>
      <c r="R17" s="70" t="n">
        <v>131</v>
      </c>
      <c r="S17" s="72" t="n">
        <v>3</v>
      </c>
      <c r="T17" s="72" t="n">
        <v>108</v>
      </c>
      <c r="U17" s="72" t="n">
        <v>24</v>
      </c>
      <c r="V17" s="72" t="n">
        <v>13</v>
      </c>
      <c r="W17" s="72" t="n">
        <v>20</v>
      </c>
      <c r="X17" s="72" t="n">
        <v>131</v>
      </c>
      <c r="Y17" s="72" t="n">
        <f aca="false">W17+V17+U17+T17</f>
        <v>165</v>
      </c>
      <c r="Z17" s="72" t="n">
        <f aca="false">Y17-(X17*E17/28)</f>
        <v>34</v>
      </c>
      <c r="AA17" s="72" t="n">
        <f aca="false">Y17-(P17*E17/28)</f>
        <v>56</v>
      </c>
      <c r="AB17" s="72" t="n">
        <f aca="false">T17*3+U17*3.5+V17*3.5+W17*9</f>
        <v>633.5</v>
      </c>
      <c r="AC17" s="72"/>
      <c r="AD17" s="68" t="n">
        <v>15</v>
      </c>
      <c r="AE17" s="68" t="n">
        <v>514</v>
      </c>
      <c r="AF17" s="69" t="s">
        <v>284</v>
      </c>
      <c r="AG17" s="69" t="s">
        <v>270</v>
      </c>
      <c r="AH17" s="68" t="n">
        <v>2529</v>
      </c>
      <c r="AI17" s="68" t="n">
        <v>2782</v>
      </c>
      <c r="AJ17" s="68" t="n">
        <v>3035</v>
      </c>
      <c r="AK17" s="72" t="n">
        <v>3</v>
      </c>
      <c r="AL17" s="72" t="n">
        <v>3035</v>
      </c>
      <c r="AM17" s="72" t="n">
        <v>33</v>
      </c>
      <c r="AN17" s="72" t="n">
        <v>19</v>
      </c>
      <c r="AO17" s="72" t="n">
        <v>0</v>
      </c>
      <c r="AP17" s="72" t="n">
        <v>28</v>
      </c>
      <c r="AQ17" s="72" t="n">
        <v>4478.5</v>
      </c>
      <c r="AR17" s="72" t="n">
        <f aca="false">AQ17-(AL17*E17/28)</f>
        <v>1443.5</v>
      </c>
      <c r="AS17" s="72" t="n">
        <f aca="false">AQ17-(AH17*E17/28)</f>
        <v>1949.5</v>
      </c>
      <c r="AT17" s="72" t="n">
        <f aca="false">AM17*5+AN17*12+AO17*7+AP17*9</f>
        <v>645</v>
      </c>
      <c r="AU17" s="72"/>
      <c r="AV17" s="73" t="n">
        <v>2</v>
      </c>
      <c r="AW17" s="73" t="n">
        <v>3</v>
      </c>
      <c r="AX17" s="73" t="n">
        <v>4</v>
      </c>
      <c r="AY17" s="73" t="n">
        <v>1</v>
      </c>
      <c r="AZ17" s="73" t="n">
        <v>2</v>
      </c>
      <c r="BA17" s="73" t="n">
        <v>2</v>
      </c>
      <c r="BB17" s="73" t="n">
        <v>2</v>
      </c>
      <c r="BC17" s="73" t="n">
        <f aca="false">BA17-(AZ17*E17/28)</f>
        <v>0</v>
      </c>
      <c r="BD17" s="73" t="n">
        <f aca="false">BA17-(AV17*E17/28)</f>
        <v>0</v>
      </c>
      <c r="BE17" s="73" t="n">
        <f aca="false">BB17*55</f>
        <v>110</v>
      </c>
      <c r="BF17" s="73"/>
      <c r="BG17" s="68" t="n">
        <v>15</v>
      </c>
      <c r="BH17" s="68" t="n">
        <v>514</v>
      </c>
      <c r="BI17" s="69" t="s">
        <v>284</v>
      </c>
      <c r="BJ17" s="69" t="s">
        <v>270</v>
      </c>
      <c r="BK17" s="74" t="n">
        <v>10748</v>
      </c>
      <c r="BL17" s="74" t="n">
        <v>11823</v>
      </c>
      <c r="BM17" s="74" t="n">
        <v>12898</v>
      </c>
      <c r="BN17" s="73" t="n">
        <v>2</v>
      </c>
      <c r="BO17" s="74" t="n">
        <v>11823</v>
      </c>
      <c r="BP17" s="74" t="n">
        <v>12490.33</v>
      </c>
      <c r="BQ17" s="74" t="n">
        <f aca="false">BP17-BO17*E17/28</f>
        <v>667.33</v>
      </c>
      <c r="BR17" s="74" t="n">
        <f aca="false">BP17-BK17*E17/28</f>
        <v>1742.33</v>
      </c>
      <c r="BS17" s="74" t="n">
        <f aca="false">BP17*0.12</f>
        <v>1498.8396</v>
      </c>
      <c r="BT17" s="74"/>
      <c r="BU17" s="74" t="n">
        <v>2922</v>
      </c>
      <c r="BV17" s="74" t="n">
        <v>3214</v>
      </c>
      <c r="BW17" s="74" t="n">
        <v>3506</v>
      </c>
      <c r="BX17" s="72" t="n">
        <v>1</v>
      </c>
      <c r="BY17" s="68" t="n">
        <v>2922</v>
      </c>
      <c r="BZ17" s="68" t="n">
        <v>2999.55</v>
      </c>
      <c r="CA17" s="68" t="n">
        <f aca="false">BZ17-(BY17*E17/28)</f>
        <v>77.5500000000002</v>
      </c>
      <c r="CB17" s="68" t="n">
        <f aca="false">BZ17-(BU17*E17/28)</f>
        <v>77.5500000000002</v>
      </c>
      <c r="CC17" s="72" t="n">
        <f aca="false">BZ17*0.05</f>
        <v>149.9775</v>
      </c>
      <c r="CD17" s="68"/>
      <c r="CE17" s="68" t="n">
        <v>15</v>
      </c>
      <c r="CF17" s="68" t="n">
        <v>514</v>
      </c>
      <c r="CG17" s="69" t="s">
        <v>284</v>
      </c>
      <c r="CH17" s="69" t="s">
        <v>270</v>
      </c>
      <c r="CI17" s="68" t="n">
        <v>601</v>
      </c>
      <c r="CJ17" s="68" t="n">
        <v>661</v>
      </c>
      <c r="CK17" s="68" t="n">
        <v>721</v>
      </c>
      <c r="CL17" s="68" t="n">
        <v>1</v>
      </c>
      <c r="CM17" s="68" t="n">
        <v>601</v>
      </c>
      <c r="CN17" s="68" t="n">
        <v>1112.64</v>
      </c>
      <c r="CO17" s="68" t="n">
        <f aca="false">CN17-CM17*E17/28</f>
        <v>511.64</v>
      </c>
      <c r="CP17" s="68" t="n">
        <f aca="false">CN17-CI17*E17/28</f>
        <v>511.64</v>
      </c>
      <c r="CQ17" s="68" t="n">
        <f aca="false">CN17*0.04</f>
        <v>44.5056</v>
      </c>
      <c r="CR17" s="68"/>
      <c r="CS17" s="75" t="n">
        <f aca="false">CQ17+CC17+BS17+BE17+AT17+AB17+N17</f>
        <v>4722.5727</v>
      </c>
      <c r="CT17" s="75" t="n">
        <f aca="false">CR17+CD17+BT17+BF17+AU17+AC17+O17</f>
        <v>0</v>
      </c>
      <c r="CU17" s="68" t="n">
        <f aca="false">ROUND(CS17,1)</f>
        <v>4722.6</v>
      </c>
      <c r="CV17" s="68" t="n">
        <f aca="false">ROUND(CT17,1)</f>
        <v>0</v>
      </c>
    </row>
    <row r="18" s="53" customFormat="true" ht="12.95" hidden="false" customHeight="true" outlineLevel="0" collapsed="false">
      <c r="A18" s="68" t="n">
        <v>16</v>
      </c>
      <c r="B18" s="68" t="n">
        <v>52</v>
      </c>
      <c r="C18" s="69" t="s">
        <v>285</v>
      </c>
      <c r="D18" s="69" t="s">
        <v>286</v>
      </c>
      <c r="E18" s="68" t="n">
        <v>28</v>
      </c>
      <c r="F18" s="70" t="n">
        <v>2752</v>
      </c>
      <c r="G18" s="70" t="n">
        <v>2972</v>
      </c>
      <c r="H18" s="70" t="n">
        <v>3192</v>
      </c>
      <c r="I18" s="70" t="n">
        <v>3</v>
      </c>
      <c r="J18" s="70" t="n">
        <v>3192</v>
      </c>
      <c r="K18" s="70" t="n">
        <v>5812</v>
      </c>
      <c r="L18" s="71" t="n">
        <f aca="false">K18/J18</f>
        <v>1.82080200501253</v>
      </c>
      <c r="M18" s="70" t="n">
        <f aca="false">K18-F18</f>
        <v>3060</v>
      </c>
      <c r="N18" s="70" t="n">
        <f aca="false">K18*0.25</f>
        <v>1453</v>
      </c>
      <c r="O18" s="70"/>
      <c r="P18" s="70" t="n">
        <v>79</v>
      </c>
      <c r="Q18" s="70" t="n">
        <v>87</v>
      </c>
      <c r="R18" s="70" t="n">
        <v>95</v>
      </c>
      <c r="S18" s="72" t="n">
        <v>2</v>
      </c>
      <c r="T18" s="72" t="n">
        <v>48</v>
      </c>
      <c r="U18" s="72" t="n">
        <v>10</v>
      </c>
      <c r="V18" s="72" t="n">
        <v>18</v>
      </c>
      <c r="W18" s="72"/>
      <c r="X18" s="72" t="n">
        <v>87</v>
      </c>
      <c r="Y18" s="72" t="n">
        <f aca="false">W18+V18+U18+T18</f>
        <v>76</v>
      </c>
      <c r="Z18" s="72" t="n">
        <f aca="false">Y18-(X18*E18/28)</f>
        <v>-11</v>
      </c>
      <c r="AA18" s="72" t="n">
        <f aca="false">Y18-(P18*E18/28)</f>
        <v>-3</v>
      </c>
      <c r="AB18" s="72"/>
      <c r="AC18" s="77" t="n">
        <f aca="false">AA18*-1.5</f>
        <v>4.5</v>
      </c>
      <c r="AD18" s="68" t="n">
        <v>16</v>
      </c>
      <c r="AE18" s="68" t="n">
        <v>52</v>
      </c>
      <c r="AF18" s="69" t="s">
        <v>285</v>
      </c>
      <c r="AG18" s="69" t="s">
        <v>286</v>
      </c>
      <c r="AH18" s="68" t="n">
        <v>3832</v>
      </c>
      <c r="AI18" s="68" t="n">
        <v>4215</v>
      </c>
      <c r="AJ18" s="68" t="n">
        <v>4598</v>
      </c>
      <c r="AK18" s="72" t="n">
        <v>1</v>
      </c>
      <c r="AL18" s="72" t="n">
        <v>3832</v>
      </c>
      <c r="AM18" s="72" t="n">
        <v>26</v>
      </c>
      <c r="AN18" s="72" t="n">
        <v>7</v>
      </c>
      <c r="AO18" s="72" t="n">
        <v>0</v>
      </c>
      <c r="AP18" s="72" t="n">
        <v>32</v>
      </c>
      <c r="AQ18" s="72" t="n">
        <v>3776.3</v>
      </c>
      <c r="AR18" s="72" t="n">
        <f aca="false">AQ18-(AL18*E18/28)</f>
        <v>-55.6999999999998</v>
      </c>
      <c r="AS18" s="72" t="n">
        <f aca="false">AQ18-(AH18*E18/28)</f>
        <v>-55.6999999999998</v>
      </c>
      <c r="AT18" s="72"/>
      <c r="AU18" s="72" t="n">
        <f aca="false">AS18*-0.05</f>
        <v>2.78499999999999</v>
      </c>
      <c r="AV18" s="73" t="n">
        <v>3</v>
      </c>
      <c r="AW18" s="73" t="n">
        <v>4</v>
      </c>
      <c r="AX18" s="73" t="n">
        <v>5</v>
      </c>
      <c r="AY18" s="73" t="n">
        <v>1</v>
      </c>
      <c r="AZ18" s="73" t="n">
        <v>3</v>
      </c>
      <c r="BA18" s="73" t="n">
        <v>4</v>
      </c>
      <c r="BB18" s="73" t="n">
        <v>4</v>
      </c>
      <c r="BC18" s="73" t="n">
        <f aca="false">BA18-(AZ18*E18/28)</f>
        <v>1</v>
      </c>
      <c r="BD18" s="73" t="n">
        <f aca="false">BA18-(AV18*E18/28)</f>
        <v>1</v>
      </c>
      <c r="BE18" s="73" t="n">
        <f aca="false">BB18*55</f>
        <v>220</v>
      </c>
      <c r="BF18" s="73"/>
      <c r="BG18" s="68" t="n">
        <v>16</v>
      </c>
      <c r="BH18" s="68" t="n">
        <v>52</v>
      </c>
      <c r="BI18" s="69" t="s">
        <v>285</v>
      </c>
      <c r="BJ18" s="69" t="s">
        <v>286</v>
      </c>
      <c r="BK18" s="74" t="n">
        <v>8252</v>
      </c>
      <c r="BL18" s="74" t="n">
        <v>9077</v>
      </c>
      <c r="BM18" s="74" t="n">
        <v>9902</v>
      </c>
      <c r="BN18" s="73" t="n">
        <v>1</v>
      </c>
      <c r="BO18" s="74" t="n">
        <v>8252</v>
      </c>
      <c r="BP18" s="74" t="n">
        <v>10534.17</v>
      </c>
      <c r="BQ18" s="74" t="n">
        <f aca="false">BP18-BO18*E18/28</f>
        <v>2282.17</v>
      </c>
      <c r="BR18" s="74" t="n">
        <f aca="false">BP18-BK18*E18/28</f>
        <v>2282.17</v>
      </c>
      <c r="BS18" s="74" t="n">
        <f aca="false">BP18*0.1</f>
        <v>1053.417</v>
      </c>
      <c r="BT18" s="74"/>
      <c r="BU18" s="74" t="n">
        <v>2252</v>
      </c>
      <c r="BV18" s="74" t="n">
        <v>2477</v>
      </c>
      <c r="BW18" s="74" t="n">
        <v>2702</v>
      </c>
      <c r="BX18" s="72" t="n">
        <v>1</v>
      </c>
      <c r="BY18" s="68" t="n">
        <v>2252</v>
      </c>
      <c r="BZ18" s="68" t="n">
        <v>1576.2</v>
      </c>
      <c r="CA18" s="68" t="n">
        <f aca="false">BZ18-(BY18*E18/28)</f>
        <v>-675.8</v>
      </c>
      <c r="CB18" s="68" t="n">
        <f aca="false">BZ18-(BU18*E18/28)</f>
        <v>-675.8</v>
      </c>
      <c r="CC18" s="68"/>
      <c r="CD18" s="68" t="n">
        <f aca="false">CB18*-1*0.03</f>
        <v>20.274</v>
      </c>
      <c r="CE18" s="68" t="n">
        <v>16</v>
      </c>
      <c r="CF18" s="68" t="n">
        <v>52</v>
      </c>
      <c r="CG18" s="69" t="s">
        <v>285</v>
      </c>
      <c r="CH18" s="69" t="s">
        <v>286</v>
      </c>
      <c r="CI18" s="68" t="n">
        <v>582</v>
      </c>
      <c r="CJ18" s="68" t="n">
        <v>640</v>
      </c>
      <c r="CK18" s="68" t="n">
        <v>698</v>
      </c>
      <c r="CL18" s="68" t="n">
        <v>1</v>
      </c>
      <c r="CM18" s="68" t="n">
        <v>582</v>
      </c>
      <c r="CN18" s="68" t="n">
        <v>861.55</v>
      </c>
      <c r="CO18" s="68" t="n">
        <f aca="false">CN18-CM18*E18/28</f>
        <v>279.55</v>
      </c>
      <c r="CP18" s="68" t="n">
        <f aca="false">CN18-CI18*E18/28</f>
        <v>279.55</v>
      </c>
      <c r="CQ18" s="68" t="n">
        <f aca="false">CN18*0.04</f>
        <v>34.462</v>
      </c>
      <c r="CR18" s="68"/>
      <c r="CS18" s="75" t="n">
        <f aca="false">CQ18+CC18+BS18+BE18+AT18+AB18+N18</f>
        <v>2760.879</v>
      </c>
      <c r="CT18" s="75" t="n">
        <f aca="false">CR18+CD18+BT18+BF18+AU18+AC18+O18</f>
        <v>27.559</v>
      </c>
      <c r="CU18" s="68" t="n">
        <f aca="false">ROUND(CS18,1)</f>
        <v>2760.9</v>
      </c>
      <c r="CV18" s="68" t="n">
        <f aca="false">ROUND(CT18,1)</f>
        <v>27.6</v>
      </c>
    </row>
    <row r="19" s="53" customFormat="true" ht="12.95" hidden="false" customHeight="true" outlineLevel="0" collapsed="false">
      <c r="A19" s="68" t="n">
        <v>17</v>
      </c>
      <c r="B19" s="68" t="n">
        <v>54</v>
      </c>
      <c r="C19" s="69" t="s">
        <v>287</v>
      </c>
      <c r="D19" s="69" t="s">
        <v>286</v>
      </c>
      <c r="E19" s="68" t="n">
        <v>28</v>
      </c>
      <c r="F19" s="70" t="n">
        <v>2546</v>
      </c>
      <c r="G19" s="70" t="n">
        <v>2750</v>
      </c>
      <c r="H19" s="70" t="n">
        <v>2953</v>
      </c>
      <c r="I19" s="70" t="n">
        <v>3</v>
      </c>
      <c r="J19" s="70" t="n">
        <v>2953</v>
      </c>
      <c r="K19" s="70" t="n">
        <v>2625</v>
      </c>
      <c r="L19" s="71" t="n">
        <f aca="false">K19/J19</f>
        <v>0.88892651540806</v>
      </c>
      <c r="M19" s="70" t="n">
        <f aca="false">K19-F19</f>
        <v>79</v>
      </c>
      <c r="N19" s="70" t="n">
        <f aca="false">K19*0.15</f>
        <v>393.75</v>
      </c>
      <c r="O19" s="70"/>
      <c r="P19" s="70" t="n">
        <v>74</v>
      </c>
      <c r="Q19" s="70" t="n">
        <v>81</v>
      </c>
      <c r="R19" s="70" t="n">
        <v>89</v>
      </c>
      <c r="S19" s="72" t="n">
        <v>3</v>
      </c>
      <c r="T19" s="72" t="n">
        <v>80</v>
      </c>
      <c r="U19" s="72" t="n">
        <v>4</v>
      </c>
      <c r="V19" s="72" t="n">
        <v>22</v>
      </c>
      <c r="W19" s="72" t="n">
        <v>1</v>
      </c>
      <c r="X19" s="72" t="n">
        <v>89</v>
      </c>
      <c r="Y19" s="72" t="n">
        <f aca="false">W19+V19+U19+T19</f>
        <v>107</v>
      </c>
      <c r="Z19" s="72" t="n">
        <f aca="false">Y19-(X19*E19/28)</f>
        <v>18</v>
      </c>
      <c r="AA19" s="72" t="n">
        <f aca="false">Y19-(P19*E19/28)</f>
        <v>33</v>
      </c>
      <c r="AB19" s="72" t="n">
        <f aca="false">T19*3+U19*3.5+V19*3.5+W19*9</f>
        <v>340</v>
      </c>
      <c r="AC19" s="72"/>
      <c r="AD19" s="68" t="n">
        <v>17</v>
      </c>
      <c r="AE19" s="68" t="n">
        <v>54</v>
      </c>
      <c r="AF19" s="69" t="s">
        <v>287</v>
      </c>
      <c r="AG19" s="69" t="s">
        <v>286</v>
      </c>
      <c r="AH19" s="68" t="n">
        <v>4433</v>
      </c>
      <c r="AI19" s="68" t="n">
        <v>4876</v>
      </c>
      <c r="AJ19" s="68" t="n">
        <v>5320</v>
      </c>
      <c r="AK19" s="72" t="n">
        <v>3</v>
      </c>
      <c r="AL19" s="72" t="n">
        <v>5320</v>
      </c>
      <c r="AM19" s="72" t="n">
        <v>43</v>
      </c>
      <c r="AN19" s="72" t="n">
        <v>15</v>
      </c>
      <c r="AO19" s="72" t="n">
        <v>0</v>
      </c>
      <c r="AP19" s="72" t="n">
        <v>82</v>
      </c>
      <c r="AQ19" s="72" t="n">
        <v>8799.11</v>
      </c>
      <c r="AR19" s="72" t="n">
        <f aca="false">AQ19-(AL19*E19/28)</f>
        <v>3479.11</v>
      </c>
      <c r="AS19" s="72" t="n">
        <f aca="false">AQ19-(AH19*E19/28)</f>
        <v>4366.11</v>
      </c>
      <c r="AT19" s="72" t="n">
        <f aca="false">AM19*5+AN19*12+AO19*7+AP19*9</f>
        <v>1133</v>
      </c>
      <c r="AU19" s="72"/>
      <c r="AV19" s="73" t="n">
        <v>14</v>
      </c>
      <c r="AW19" s="73" t="n">
        <v>16</v>
      </c>
      <c r="AX19" s="73" t="n">
        <v>17</v>
      </c>
      <c r="AY19" s="73" t="n">
        <v>1</v>
      </c>
      <c r="AZ19" s="73" t="n">
        <v>14</v>
      </c>
      <c r="BA19" s="73" t="n">
        <v>5</v>
      </c>
      <c r="BB19" s="73" t="n">
        <v>5</v>
      </c>
      <c r="BC19" s="73" t="n">
        <f aca="false">BA19-(AZ19*E19/28)</f>
        <v>-9</v>
      </c>
      <c r="BD19" s="73" t="n">
        <f aca="false">BA19-(AV19*E19/28)</f>
        <v>-9</v>
      </c>
      <c r="BE19" s="73" t="n">
        <f aca="false">BB19*40</f>
        <v>200</v>
      </c>
      <c r="BF19" s="73" t="n">
        <f aca="false">BD19*-20</f>
        <v>180</v>
      </c>
      <c r="BG19" s="68" t="n">
        <v>17</v>
      </c>
      <c r="BH19" s="68" t="n">
        <v>54</v>
      </c>
      <c r="BI19" s="69" t="s">
        <v>287</v>
      </c>
      <c r="BJ19" s="69" t="s">
        <v>286</v>
      </c>
      <c r="BK19" s="74" t="n">
        <v>13226</v>
      </c>
      <c r="BL19" s="74" t="n">
        <v>14549</v>
      </c>
      <c r="BM19" s="74" t="n">
        <v>15871</v>
      </c>
      <c r="BN19" s="73" t="n">
        <v>3</v>
      </c>
      <c r="BO19" s="74" t="n">
        <v>15871</v>
      </c>
      <c r="BP19" s="74" t="n">
        <v>18051.88</v>
      </c>
      <c r="BQ19" s="74" t="n">
        <f aca="false">BP19-BO19*E19/28</f>
        <v>2180.88</v>
      </c>
      <c r="BR19" s="74" t="n">
        <f aca="false">BP19-BK19*E19/28</f>
        <v>4825.88</v>
      </c>
      <c r="BS19" s="74" t="n">
        <f aca="false">BP19*0.15</f>
        <v>2707.782</v>
      </c>
      <c r="BT19" s="74"/>
      <c r="BU19" s="74" t="n">
        <v>2141</v>
      </c>
      <c r="BV19" s="74" t="n">
        <v>2355</v>
      </c>
      <c r="BW19" s="74" t="n">
        <v>2569</v>
      </c>
      <c r="BX19" s="72" t="n">
        <v>3</v>
      </c>
      <c r="BY19" s="68" t="n">
        <v>2569</v>
      </c>
      <c r="BZ19" s="68" t="n">
        <v>1641.6</v>
      </c>
      <c r="CA19" s="68" t="n">
        <f aca="false">BZ19-(BY19*E19/28)</f>
        <v>-927.4</v>
      </c>
      <c r="CB19" s="68" t="n">
        <f aca="false">BZ19-(BU19*E19/28)</f>
        <v>-499.4</v>
      </c>
      <c r="CC19" s="68"/>
      <c r="CD19" s="68" t="n">
        <f aca="false">CB19*-1*0.03</f>
        <v>14.982</v>
      </c>
      <c r="CE19" s="68" t="n">
        <v>17</v>
      </c>
      <c r="CF19" s="68" t="n">
        <v>54</v>
      </c>
      <c r="CG19" s="69" t="s">
        <v>287</v>
      </c>
      <c r="CH19" s="69" t="s">
        <v>286</v>
      </c>
      <c r="CI19" s="68" t="n">
        <v>370</v>
      </c>
      <c r="CJ19" s="68" t="n">
        <v>407</v>
      </c>
      <c r="CK19" s="68" t="n">
        <v>444</v>
      </c>
      <c r="CL19" s="68" t="n">
        <v>3</v>
      </c>
      <c r="CM19" s="68" t="n">
        <v>444</v>
      </c>
      <c r="CN19" s="68" t="n">
        <v>593.98</v>
      </c>
      <c r="CO19" s="68" t="n">
        <f aca="false">CN19-CM19*E19/28</f>
        <v>149.98</v>
      </c>
      <c r="CP19" s="68" t="n">
        <f aca="false">CN19-CI19*E19/28</f>
        <v>223.98</v>
      </c>
      <c r="CQ19" s="68" t="n">
        <f aca="false">CN19*0.09</f>
        <v>53.4582</v>
      </c>
      <c r="CR19" s="68"/>
      <c r="CS19" s="75" t="n">
        <f aca="false">CQ19+CC19+BS19+BE19+AT19+AB19+N19</f>
        <v>4827.9902</v>
      </c>
      <c r="CT19" s="75" t="n">
        <f aca="false">CR19+CD19+BT19+BF19+AU19+AC19+O19</f>
        <v>194.982</v>
      </c>
      <c r="CU19" s="68" t="n">
        <f aca="false">ROUND(CS19,1)</f>
        <v>4828</v>
      </c>
      <c r="CV19" s="68" t="n">
        <f aca="false">ROUND(CT19,1)</f>
        <v>195</v>
      </c>
    </row>
    <row r="20" s="53" customFormat="true" ht="12.95" hidden="false" customHeight="true" outlineLevel="0" collapsed="false">
      <c r="A20" s="68" t="n">
        <v>18</v>
      </c>
      <c r="B20" s="68" t="n">
        <v>56</v>
      </c>
      <c r="C20" s="69" t="s">
        <v>288</v>
      </c>
      <c r="D20" s="69" t="s">
        <v>286</v>
      </c>
      <c r="E20" s="68" t="n">
        <v>28</v>
      </c>
      <c r="F20" s="70" t="n">
        <v>1492</v>
      </c>
      <c r="G20" s="70" t="n">
        <v>1611</v>
      </c>
      <c r="H20" s="70" t="n">
        <v>1731</v>
      </c>
      <c r="I20" s="70" t="n">
        <v>3</v>
      </c>
      <c r="J20" s="70" t="n">
        <v>1731</v>
      </c>
      <c r="K20" s="70" t="n">
        <v>2729.09</v>
      </c>
      <c r="L20" s="71" t="n">
        <f aca="false">K20/J20</f>
        <v>1.57659734257655</v>
      </c>
      <c r="M20" s="70" t="n">
        <f aca="false">K20-F20</f>
        <v>1237.09</v>
      </c>
      <c r="N20" s="70" t="n">
        <f aca="false">K20*0.25</f>
        <v>682.2725</v>
      </c>
      <c r="O20" s="70"/>
      <c r="P20" s="70" t="n">
        <v>48</v>
      </c>
      <c r="Q20" s="70" t="n">
        <v>53</v>
      </c>
      <c r="R20" s="70" t="n">
        <v>58</v>
      </c>
      <c r="S20" s="72" t="n">
        <v>3</v>
      </c>
      <c r="T20" s="72" t="n">
        <v>21</v>
      </c>
      <c r="U20" s="72" t="n">
        <v>29</v>
      </c>
      <c r="V20" s="72" t="n">
        <v>28</v>
      </c>
      <c r="W20" s="72" t="n">
        <v>1</v>
      </c>
      <c r="X20" s="72" t="n">
        <v>58</v>
      </c>
      <c r="Y20" s="72" t="n">
        <f aca="false">W20+V20+U20+T20</f>
        <v>79</v>
      </c>
      <c r="Z20" s="72" t="n">
        <f aca="false">Y20-(X20*E20/28)</f>
        <v>21</v>
      </c>
      <c r="AA20" s="72" t="n">
        <f aca="false">Y20-(P20*E20/28)</f>
        <v>31</v>
      </c>
      <c r="AB20" s="72" t="n">
        <f aca="false">T20*3+U20*3.5+V20*3.5+W20*9</f>
        <v>271.5</v>
      </c>
      <c r="AC20" s="72"/>
      <c r="AD20" s="68" t="n">
        <v>18</v>
      </c>
      <c r="AE20" s="68" t="n">
        <v>56</v>
      </c>
      <c r="AF20" s="69" t="s">
        <v>288</v>
      </c>
      <c r="AG20" s="69" t="s">
        <v>286</v>
      </c>
      <c r="AH20" s="68" t="n">
        <v>3983</v>
      </c>
      <c r="AI20" s="68" t="n">
        <v>4381</v>
      </c>
      <c r="AJ20" s="68" t="n">
        <v>4780</v>
      </c>
      <c r="AK20" s="72" t="n">
        <v>3</v>
      </c>
      <c r="AL20" s="72" t="n">
        <v>4780</v>
      </c>
      <c r="AM20" s="72" t="n">
        <v>13</v>
      </c>
      <c r="AN20" s="72" t="n">
        <v>3</v>
      </c>
      <c r="AO20" s="72" t="n">
        <v>0</v>
      </c>
      <c r="AP20" s="72" t="n">
        <v>107</v>
      </c>
      <c r="AQ20" s="72" t="n">
        <v>9132.6</v>
      </c>
      <c r="AR20" s="72" t="n">
        <f aca="false">AQ20-(AL20*E20/28)</f>
        <v>4352.6</v>
      </c>
      <c r="AS20" s="72" t="n">
        <f aca="false">AQ20-(AH20*E20/28)</f>
        <v>5149.6</v>
      </c>
      <c r="AT20" s="72" t="n">
        <f aca="false">AM20*5+AN20*12+AO20*7+AP20*9</f>
        <v>1064</v>
      </c>
      <c r="AU20" s="72"/>
      <c r="AV20" s="73" t="n">
        <v>5</v>
      </c>
      <c r="AW20" s="73" t="n">
        <v>6</v>
      </c>
      <c r="AX20" s="73" t="n">
        <v>7</v>
      </c>
      <c r="AY20" s="73" t="n">
        <v>1</v>
      </c>
      <c r="AZ20" s="73" t="n">
        <v>5</v>
      </c>
      <c r="BA20" s="73" t="n">
        <v>2</v>
      </c>
      <c r="BB20" s="73" t="n">
        <v>2</v>
      </c>
      <c r="BC20" s="73" t="n">
        <f aca="false">BA20-(AZ20*E20/28)</f>
        <v>-3</v>
      </c>
      <c r="BD20" s="73" t="n">
        <f aca="false">BA20-(AV20*E20/28)</f>
        <v>-3</v>
      </c>
      <c r="BE20" s="73" t="n">
        <f aca="false">BB20*40</f>
        <v>80</v>
      </c>
      <c r="BF20" s="73" t="n">
        <f aca="false">BD20*-20</f>
        <v>60</v>
      </c>
      <c r="BG20" s="68" t="n">
        <v>18</v>
      </c>
      <c r="BH20" s="68" t="n">
        <v>56</v>
      </c>
      <c r="BI20" s="69" t="s">
        <v>288</v>
      </c>
      <c r="BJ20" s="69" t="s">
        <v>286</v>
      </c>
      <c r="BK20" s="74" t="n">
        <v>4615</v>
      </c>
      <c r="BL20" s="74" t="n">
        <v>5077</v>
      </c>
      <c r="BM20" s="74" t="n">
        <v>5538</v>
      </c>
      <c r="BN20" s="73" t="n">
        <v>3</v>
      </c>
      <c r="BO20" s="74" t="n">
        <v>5538</v>
      </c>
      <c r="BP20" s="74" t="n">
        <v>9525.42</v>
      </c>
      <c r="BQ20" s="74" t="n">
        <f aca="false">BP20-BO20*E20/28</f>
        <v>3987.42</v>
      </c>
      <c r="BR20" s="74" t="n">
        <f aca="false">BP20-BK20*E20/28</f>
        <v>4910.42</v>
      </c>
      <c r="BS20" s="74" t="n">
        <f aca="false">BP20*0.15</f>
        <v>1428.813</v>
      </c>
      <c r="BT20" s="74"/>
      <c r="BU20" s="74" t="n">
        <v>1462</v>
      </c>
      <c r="BV20" s="74" t="n">
        <v>1608</v>
      </c>
      <c r="BW20" s="74" t="n">
        <v>1754</v>
      </c>
      <c r="BX20" s="72" t="n">
        <v>1</v>
      </c>
      <c r="BY20" s="68" t="n">
        <v>1462</v>
      </c>
      <c r="BZ20" s="68" t="n">
        <v>1456.9</v>
      </c>
      <c r="CA20" s="68" t="n">
        <f aca="false">BZ20-(BY20*E20/28)</f>
        <v>-5.09999999999991</v>
      </c>
      <c r="CB20" s="68" t="n">
        <f aca="false">BZ20-(BU20*E20/28)</f>
        <v>-5.09999999999991</v>
      </c>
      <c r="CC20" s="68"/>
      <c r="CD20" s="68" t="n">
        <f aca="false">CB20*-1*0.03</f>
        <v>0.152999999999997</v>
      </c>
      <c r="CE20" s="68" t="n">
        <v>18</v>
      </c>
      <c r="CF20" s="68" t="n">
        <v>56</v>
      </c>
      <c r="CG20" s="69" t="s">
        <v>288</v>
      </c>
      <c r="CH20" s="69" t="s">
        <v>286</v>
      </c>
      <c r="CI20" s="68" t="n">
        <v>180</v>
      </c>
      <c r="CJ20" s="68" t="n">
        <v>198</v>
      </c>
      <c r="CK20" s="68" t="n">
        <v>216</v>
      </c>
      <c r="CL20" s="68" t="n">
        <v>3</v>
      </c>
      <c r="CM20" s="68" t="n">
        <v>216</v>
      </c>
      <c r="CN20" s="68" t="n">
        <v>38</v>
      </c>
      <c r="CO20" s="68" t="n">
        <f aca="false">CN20-CM20*E20/28</f>
        <v>-178</v>
      </c>
      <c r="CP20" s="68" t="n">
        <f aca="false">CN20-CI20*E20/28</f>
        <v>-142</v>
      </c>
      <c r="CQ20" s="68"/>
      <c r="CR20" s="78" t="n">
        <f aca="false">CP20*-0.04</f>
        <v>5.68</v>
      </c>
      <c r="CS20" s="75" t="n">
        <f aca="false">CQ20+CC20+BS20+BE20+AT20+AB20+N20</f>
        <v>3526.5855</v>
      </c>
      <c r="CT20" s="75" t="n">
        <f aca="false">CR20+CD20+BT20+BF20+AU20+AC20+O20</f>
        <v>65.833</v>
      </c>
      <c r="CU20" s="68" t="n">
        <f aca="false">ROUND(CS20,1)</f>
        <v>3526.6</v>
      </c>
      <c r="CV20" s="68" t="n">
        <f aca="false">ROUND(CT20,1)</f>
        <v>65.8</v>
      </c>
    </row>
    <row r="21" s="53" customFormat="true" ht="12.95" hidden="false" customHeight="true" outlineLevel="0" collapsed="false">
      <c r="A21" s="68" t="n">
        <v>19</v>
      </c>
      <c r="B21" s="68" t="n">
        <v>351</v>
      </c>
      <c r="C21" s="69" t="s">
        <v>289</v>
      </c>
      <c r="D21" s="69" t="s">
        <v>286</v>
      </c>
      <c r="E21" s="68" t="n">
        <v>28</v>
      </c>
      <c r="F21" s="70" t="n">
        <v>1718</v>
      </c>
      <c r="G21" s="70" t="n">
        <v>1855</v>
      </c>
      <c r="H21" s="70" t="n">
        <v>1993</v>
      </c>
      <c r="I21" s="70" t="n">
        <v>1</v>
      </c>
      <c r="J21" s="70" t="n">
        <v>1718</v>
      </c>
      <c r="K21" s="70" t="n">
        <v>634.5</v>
      </c>
      <c r="L21" s="71" t="n">
        <f aca="false">K21/J21</f>
        <v>0.369324796274738</v>
      </c>
      <c r="M21" s="70" t="n">
        <f aca="false">K21-F21</f>
        <v>-1083.5</v>
      </c>
      <c r="N21" s="70" t="n">
        <f aca="false">K21*0.15</f>
        <v>95.175</v>
      </c>
      <c r="O21" s="70" t="n">
        <f aca="false">M21*-1*0.05</f>
        <v>54.175</v>
      </c>
      <c r="P21" s="70" t="n">
        <v>27</v>
      </c>
      <c r="Q21" s="70" t="n">
        <v>30</v>
      </c>
      <c r="R21" s="70" t="n">
        <v>32</v>
      </c>
      <c r="S21" s="72" t="n">
        <v>2</v>
      </c>
      <c r="T21" s="72" t="n">
        <v>19</v>
      </c>
      <c r="U21" s="72" t="n">
        <v>4</v>
      </c>
      <c r="V21" s="72" t="n">
        <v>9</v>
      </c>
      <c r="W21" s="72" t="n">
        <v>3</v>
      </c>
      <c r="X21" s="72" t="n">
        <v>30</v>
      </c>
      <c r="Y21" s="72" t="n">
        <f aca="false">W21+V21+U21+T21</f>
        <v>35</v>
      </c>
      <c r="Z21" s="72" t="n">
        <f aca="false">Y21-(X21*E21/28)</f>
        <v>5</v>
      </c>
      <c r="AA21" s="72" t="n">
        <f aca="false">Y21-(P21*E21/28)</f>
        <v>8</v>
      </c>
      <c r="AB21" s="72" t="n">
        <f aca="false">T21*2+U21*2.5+V21*2.5+W21*7</f>
        <v>91.5</v>
      </c>
      <c r="AC21" s="72"/>
      <c r="AD21" s="68" t="n">
        <v>19</v>
      </c>
      <c r="AE21" s="68" t="n">
        <v>351</v>
      </c>
      <c r="AF21" s="69" t="s">
        <v>289</v>
      </c>
      <c r="AG21" s="69" t="s">
        <v>286</v>
      </c>
      <c r="AH21" s="68" t="n">
        <v>2338</v>
      </c>
      <c r="AI21" s="68" t="n">
        <v>2572</v>
      </c>
      <c r="AJ21" s="68" t="n">
        <v>2806</v>
      </c>
      <c r="AK21" s="72" t="n">
        <v>1</v>
      </c>
      <c r="AL21" s="72" t="n">
        <v>2338</v>
      </c>
      <c r="AM21" s="72" t="n">
        <v>16</v>
      </c>
      <c r="AN21" s="72" t="n">
        <v>9</v>
      </c>
      <c r="AO21" s="72" t="n">
        <v>3</v>
      </c>
      <c r="AP21" s="72" t="n">
        <v>39</v>
      </c>
      <c r="AQ21" s="72" t="n">
        <v>4346.1</v>
      </c>
      <c r="AR21" s="72" t="n">
        <f aca="false">AQ21-(AL21*E21/28)</f>
        <v>2008.1</v>
      </c>
      <c r="AS21" s="72" t="n">
        <f aca="false">AQ21-(AH21*E21/28)</f>
        <v>2008.1</v>
      </c>
      <c r="AT21" s="72" t="n">
        <f aca="false">AM21*2.5+AN21*6+AO21*3+AP21*4</f>
        <v>259</v>
      </c>
      <c r="AU21" s="72"/>
      <c r="AV21" s="73" t="n">
        <v>11</v>
      </c>
      <c r="AW21" s="73" t="n">
        <v>12</v>
      </c>
      <c r="AX21" s="73" t="n">
        <v>13</v>
      </c>
      <c r="AY21" s="73" t="n">
        <v>1</v>
      </c>
      <c r="AZ21" s="73" t="n">
        <v>11</v>
      </c>
      <c r="BA21" s="73" t="n">
        <v>3</v>
      </c>
      <c r="BB21" s="73" t="n">
        <v>3</v>
      </c>
      <c r="BC21" s="73" t="n">
        <f aca="false">BA21-(AZ21*E21/28)</f>
        <v>-8</v>
      </c>
      <c r="BD21" s="73" t="n">
        <f aca="false">BA21-(AV21*E21/28)</f>
        <v>-8</v>
      </c>
      <c r="BE21" s="73" t="n">
        <f aca="false">BB21*40</f>
        <v>120</v>
      </c>
      <c r="BF21" s="73" t="n">
        <f aca="false">BD21*-20</f>
        <v>160</v>
      </c>
      <c r="BG21" s="68" t="n">
        <v>19</v>
      </c>
      <c r="BH21" s="68" t="n">
        <v>351</v>
      </c>
      <c r="BI21" s="69" t="s">
        <v>289</v>
      </c>
      <c r="BJ21" s="69" t="s">
        <v>286</v>
      </c>
      <c r="BK21" s="74" t="n">
        <v>6742</v>
      </c>
      <c r="BL21" s="74" t="n">
        <v>7416</v>
      </c>
      <c r="BM21" s="74" t="n">
        <v>8090</v>
      </c>
      <c r="BN21" s="73" t="n">
        <v>1</v>
      </c>
      <c r="BO21" s="74" t="n">
        <v>6742</v>
      </c>
      <c r="BP21" s="74" t="n">
        <v>7853.72</v>
      </c>
      <c r="BQ21" s="74" t="n">
        <f aca="false">BP21-BO21*E21/28</f>
        <v>1111.72</v>
      </c>
      <c r="BR21" s="74" t="n">
        <f aca="false">BP21-BK21*E21/28</f>
        <v>1111.72</v>
      </c>
      <c r="BS21" s="74" t="n">
        <f aca="false">BP21*0.1</f>
        <v>785.372</v>
      </c>
      <c r="BT21" s="74"/>
      <c r="BU21" s="74" t="n">
        <v>906</v>
      </c>
      <c r="BV21" s="74" t="n">
        <v>997</v>
      </c>
      <c r="BW21" s="74" t="n">
        <v>1087</v>
      </c>
      <c r="BX21" s="72" t="n">
        <v>1</v>
      </c>
      <c r="BY21" s="68" t="n">
        <v>906</v>
      </c>
      <c r="BZ21" s="68" t="n">
        <v>943.61</v>
      </c>
      <c r="CA21" s="68" t="n">
        <f aca="false">BZ21-(BY21*E21/28)</f>
        <v>37.61</v>
      </c>
      <c r="CB21" s="68" t="n">
        <f aca="false">BZ21-(BU21*E21/28)</f>
        <v>37.61</v>
      </c>
      <c r="CC21" s="72" t="n">
        <f aca="false">BZ21*0.05</f>
        <v>47.1805</v>
      </c>
      <c r="CD21" s="68"/>
      <c r="CE21" s="68" t="n">
        <v>19</v>
      </c>
      <c r="CF21" s="68" t="n">
        <v>351</v>
      </c>
      <c r="CG21" s="69" t="s">
        <v>289</v>
      </c>
      <c r="CH21" s="69" t="s">
        <v>286</v>
      </c>
      <c r="CI21" s="68" t="n">
        <v>1579</v>
      </c>
      <c r="CJ21" s="68" t="n">
        <v>1737</v>
      </c>
      <c r="CK21" s="68" t="n">
        <v>1895</v>
      </c>
      <c r="CL21" s="68" t="n">
        <v>1</v>
      </c>
      <c r="CM21" s="68" t="n">
        <v>1579</v>
      </c>
      <c r="CN21" s="68" t="n">
        <v>378.33</v>
      </c>
      <c r="CO21" s="68" t="n">
        <f aca="false">CN21-CM21*E21/28</f>
        <v>-1200.67</v>
      </c>
      <c r="CP21" s="68" t="n">
        <f aca="false">CN21-CI21*E21/28</f>
        <v>-1200.67</v>
      </c>
      <c r="CQ21" s="68"/>
      <c r="CR21" s="78" t="n">
        <f aca="false">CP21*-0.04</f>
        <v>48.0268</v>
      </c>
      <c r="CS21" s="75" t="n">
        <f aca="false">CQ21+CC21+BS21+BE21+AT21+AB21+N21</f>
        <v>1398.2275</v>
      </c>
      <c r="CT21" s="75" t="n">
        <f aca="false">CR21+CD21+BT21+BF21+AU21+AC21+O21</f>
        <v>262.2018</v>
      </c>
      <c r="CU21" s="68" t="n">
        <f aca="false">ROUND(CS21,1)</f>
        <v>1398.2</v>
      </c>
      <c r="CV21" s="68" t="n">
        <f aca="false">ROUND(CT21,1)</f>
        <v>262.2</v>
      </c>
    </row>
    <row r="22" s="53" customFormat="true" ht="12.95" hidden="false" customHeight="true" outlineLevel="0" collapsed="false">
      <c r="A22" s="68" t="n">
        <v>20</v>
      </c>
      <c r="B22" s="68" t="n">
        <v>367</v>
      </c>
      <c r="C22" s="69" t="s">
        <v>290</v>
      </c>
      <c r="D22" s="69" t="s">
        <v>286</v>
      </c>
      <c r="E22" s="68" t="n">
        <v>28</v>
      </c>
      <c r="F22" s="70" t="n">
        <v>1885</v>
      </c>
      <c r="G22" s="70" t="n">
        <v>2036</v>
      </c>
      <c r="H22" s="70" t="n">
        <v>2187</v>
      </c>
      <c r="I22" s="70" t="n">
        <v>3</v>
      </c>
      <c r="J22" s="70" t="n">
        <v>2187</v>
      </c>
      <c r="K22" s="70" t="n">
        <v>3709.94</v>
      </c>
      <c r="L22" s="71" t="n">
        <f aca="false">K22/J22</f>
        <v>1.69636031092821</v>
      </c>
      <c r="M22" s="70" t="n">
        <f aca="false">K22-F22</f>
        <v>1824.94</v>
      </c>
      <c r="N22" s="70" t="n">
        <f aca="false">K22*0.25</f>
        <v>927.485</v>
      </c>
      <c r="O22" s="70"/>
      <c r="P22" s="70" t="n">
        <v>69</v>
      </c>
      <c r="Q22" s="70" t="n">
        <v>76</v>
      </c>
      <c r="R22" s="70" t="n">
        <v>83</v>
      </c>
      <c r="S22" s="72" t="n">
        <v>3</v>
      </c>
      <c r="T22" s="72" t="n">
        <v>67</v>
      </c>
      <c r="U22" s="72" t="n">
        <v>15</v>
      </c>
      <c r="V22" s="72" t="n">
        <v>11</v>
      </c>
      <c r="W22" s="72" t="n">
        <v>2</v>
      </c>
      <c r="X22" s="72" t="n">
        <v>83</v>
      </c>
      <c r="Y22" s="72" t="n">
        <f aca="false">W22+V22+U22+T22</f>
        <v>95</v>
      </c>
      <c r="Z22" s="72" t="n">
        <f aca="false">Y22-(X22*E22/28)</f>
        <v>12</v>
      </c>
      <c r="AA22" s="72" t="n">
        <f aca="false">Y22-(P22*E22/28)</f>
        <v>26</v>
      </c>
      <c r="AB22" s="72" t="n">
        <f aca="false">T22*3+U22*3.5+V22*3.5+W22*9</f>
        <v>310</v>
      </c>
      <c r="AC22" s="72"/>
      <c r="AD22" s="68" t="n">
        <v>20</v>
      </c>
      <c r="AE22" s="68" t="n">
        <v>367</v>
      </c>
      <c r="AF22" s="69" t="s">
        <v>290</v>
      </c>
      <c r="AG22" s="69" t="s">
        <v>286</v>
      </c>
      <c r="AH22" s="68" t="n">
        <v>1826</v>
      </c>
      <c r="AI22" s="68" t="n">
        <v>2009</v>
      </c>
      <c r="AJ22" s="68" t="n">
        <v>2191</v>
      </c>
      <c r="AK22" s="72" t="n">
        <v>2</v>
      </c>
      <c r="AL22" s="72" t="n">
        <v>2009</v>
      </c>
      <c r="AM22" s="72" t="n">
        <v>22</v>
      </c>
      <c r="AN22" s="72" t="n">
        <v>7</v>
      </c>
      <c r="AO22" s="72" t="n">
        <v>4</v>
      </c>
      <c r="AP22" s="72" t="n">
        <v>15</v>
      </c>
      <c r="AQ22" s="72" t="n">
        <v>2653</v>
      </c>
      <c r="AR22" s="72" t="n">
        <f aca="false">AQ22-(AL22*E22/28)</f>
        <v>644</v>
      </c>
      <c r="AS22" s="72" t="n">
        <f aca="false">AQ22-(AH22*E22/28)</f>
        <v>827</v>
      </c>
      <c r="AT22" s="72" t="n">
        <f aca="false">AM22*3.5+AN22*9+AO22*5+AP22*6</f>
        <v>250</v>
      </c>
      <c r="AU22" s="72"/>
      <c r="AV22" s="73" t="n">
        <v>2</v>
      </c>
      <c r="AW22" s="73" t="n">
        <v>3</v>
      </c>
      <c r="AX22" s="73" t="n">
        <v>4</v>
      </c>
      <c r="AY22" s="73" t="n">
        <v>1</v>
      </c>
      <c r="AZ22" s="73" t="n">
        <v>2</v>
      </c>
      <c r="BA22" s="73" t="n">
        <v>2</v>
      </c>
      <c r="BB22" s="73" t="n">
        <v>2</v>
      </c>
      <c r="BC22" s="73" t="n">
        <f aca="false">BA22-(AZ22*E22/28)</f>
        <v>0</v>
      </c>
      <c r="BD22" s="73" t="n">
        <f aca="false">BA22-(AV22*E22/28)</f>
        <v>0</v>
      </c>
      <c r="BE22" s="73" t="n">
        <f aca="false">BB22*55</f>
        <v>110</v>
      </c>
      <c r="BF22" s="73"/>
      <c r="BG22" s="68" t="n">
        <v>20</v>
      </c>
      <c r="BH22" s="68" t="n">
        <v>367</v>
      </c>
      <c r="BI22" s="69" t="s">
        <v>290</v>
      </c>
      <c r="BJ22" s="69" t="s">
        <v>286</v>
      </c>
      <c r="BK22" s="74" t="n">
        <v>7227</v>
      </c>
      <c r="BL22" s="74" t="n">
        <v>7950</v>
      </c>
      <c r="BM22" s="74" t="n">
        <v>8672</v>
      </c>
      <c r="BN22" s="73" t="n">
        <v>3</v>
      </c>
      <c r="BO22" s="74" t="n">
        <v>8672</v>
      </c>
      <c r="BP22" s="74" t="n">
        <v>9826.22</v>
      </c>
      <c r="BQ22" s="74" t="n">
        <f aca="false">BP22-BO22*E22/28</f>
        <v>1154.22</v>
      </c>
      <c r="BR22" s="74" t="n">
        <f aca="false">BP22-BK22*E22/28</f>
        <v>2599.22</v>
      </c>
      <c r="BS22" s="74" t="n">
        <f aca="false">BP22*0.15</f>
        <v>1473.933</v>
      </c>
      <c r="BT22" s="74"/>
      <c r="BU22" s="74" t="n">
        <v>2019</v>
      </c>
      <c r="BV22" s="74" t="n">
        <v>2221</v>
      </c>
      <c r="BW22" s="74" t="n">
        <v>2423</v>
      </c>
      <c r="BX22" s="72" t="n">
        <v>3</v>
      </c>
      <c r="BY22" s="68" t="n">
        <v>2423</v>
      </c>
      <c r="BZ22" s="68" t="n">
        <v>1183.95</v>
      </c>
      <c r="CA22" s="68" t="n">
        <f aca="false">BZ22-(BY22*E22/28)</f>
        <v>-1239.05</v>
      </c>
      <c r="CB22" s="68" t="n">
        <f aca="false">BZ22-(BU22*E22/28)</f>
        <v>-835.05</v>
      </c>
      <c r="CC22" s="68"/>
      <c r="CD22" s="68" t="n">
        <f aca="false">CB22*-1*0.03</f>
        <v>25.0515</v>
      </c>
      <c r="CE22" s="68" t="n">
        <v>20</v>
      </c>
      <c r="CF22" s="68" t="n">
        <v>367</v>
      </c>
      <c r="CG22" s="69" t="s">
        <v>290</v>
      </c>
      <c r="CH22" s="69" t="s">
        <v>286</v>
      </c>
      <c r="CI22" s="68" t="n">
        <v>427</v>
      </c>
      <c r="CJ22" s="68" t="n">
        <v>470</v>
      </c>
      <c r="CK22" s="68" t="n">
        <v>512</v>
      </c>
      <c r="CL22" s="68" t="n">
        <v>3</v>
      </c>
      <c r="CM22" s="68" t="n">
        <v>512</v>
      </c>
      <c r="CN22" s="68" t="n">
        <v>1240.92</v>
      </c>
      <c r="CO22" s="68" t="n">
        <f aca="false">CN22-CM22*E22/28</f>
        <v>728.92</v>
      </c>
      <c r="CP22" s="68" t="n">
        <f aca="false">CN22-CI22*E22/28</f>
        <v>813.92</v>
      </c>
      <c r="CQ22" s="68" t="n">
        <f aca="false">CN22*0.09</f>
        <v>111.6828</v>
      </c>
      <c r="CR22" s="68"/>
      <c r="CS22" s="75" t="n">
        <f aca="false">CQ22+CC22+BS22+BE22+AT22+AB22+N22</f>
        <v>3183.1008</v>
      </c>
      <c r="CT22" s="75" t="n">
        <f aca="false">CR22+CD22+BT22+BF22+AU22+AC22+O22</f>
        <v>25.0515</v>
      </c>
      <c r="CU22" s="68" t="n">
        <f aca="false">ROUND(CS22,1)</f>
        <v>3183.1</v>
      </c>
      <c r="CV22" s="68" t="n">
        <f aca="false">ROUND(CT22,1)</f>
        <v>25.1</v>
      </c>
    </row>
    <row r="23" s="53" customFormat="true" ht="12.95" hidden="false" customHeight="true" outlineLevel="0" collapsed="false">
      <c r="A23" s="68" t="n">
        <v>21</v>
      </c>
      <c r="B23" s="68" t="n">
        <v>587</v>
      </c>
      <c r="C23" s="69" t="s">
        <v>291</v>
      </c>
      <c r="D23" s="69" t="s">
        <v>286</v>
      </c>
      <c r="E23" s="68" t="n">
        <v>28</v>
      </c>
      <c r="F23" s="70" t="n">
        <v>1520</v>
      </c>
      <c r="G23" s="70" t="n">
        <v>1642</v>
      </c>
      <c r="H23" s="70" t="n">
        <v>1763</v>
      </c>
      <c r="I23" s="70" t="n">
        <v>1</v>
      </c>
      <c r="J23" s="70" t="n">
        <v>1520</v>
      </c>
      <c r="K23" s="70" t="n">
        <v>1538</v>
      </c>
      <c r="L23" s="71" t="n">
        <f aca="false">K23/J23</f>
        <v>1.01184210526316</v>
      </c>
      <c r="M23" s="70" t="n">
        <f aca="false">K23-F23</f>
        <v>18</v>
      </c>
      <c r="N23" s="70" t="n">
        <f aca="false">K23*0.15</f>
        <v>230.7</v>
      </c>
      <c r="O23" s="70"/>
      <c r="P23" s="70" t="n">
        <v>39</v>
      </c>
      <c r="Q23" s="70" t="n">
        <v>43</v>
      </c>
      <c r="R23" s="70" t="n">
        <v>47</v>
      </c>
      <c r="S23" s="72" t="n">
        <v>3</v>
      </c>
      <c r="T23" s="72" t="n">
        <v>42</v>
      </c>
      <c r="U23" s="72" t="n">
        <v>32</v>
      </c>
      <c r="V23" s="72" t="n">
        <v>18</v>
      </c>
      <c r="W23" s="72"/>
      <c r="X23" s="72" t="n">
        <v>47</v>
      </c>
      <c r="Y23" s="72" t="n">
        <f aca="false">W23+V23+U23+T23</f>
        <v>92</v>
      </c>
      <c r="Z23" s="72" t="n">
        <f aca="false">Y23-(X23*E23/28)</f>
        <v>45</v>
      </c>
      <c r="AA23" s="72" t="n">
        <f aca="false">Y23-(P23*E23/28)</f>
        <v>53</v>
      </c>
      <c r="AB23" s="72" t="n">
        <f aca="false">T23*3+U23*3.5+V23*3.5+W23*9</f>
        <v>301</v>
      </c>
      <c r="AC23" s="72"/>
      <c r="AD23" s="68" t="n">
        <v>21</v>
      </c>
      <c r="AE23" s="68" t="n">
        <v>587</v>
      </c>
      <c r="AF23" s="69" t="s">
        <v>291</v>
      </c>
      <c r="AG23" s="69" t="s">
        <v>286</v>
      </c>
      <c r="AH23" s="68" t="n">
        <v>2421</v>
      </c>
      <c r="AI23" s="68" t="n">
        <v>2663</v>
      </c>
      <c r="AJ23" s="68" t="n">
        <v>2905</v>
      </c>
      <c r="AK23" s="72" t="n">
        <v>1</v>
      </c>
      <c r="AL23" s="72" t="n">
        <v>2421</v>
      </c>
      <c r="AM23" s="72" t="n">
        <v>25</v>
      </c>
      <c r="AN23" s="72" t="n">
        <v>14</v>
      </c>
      <c r="AO23" s="72" t="n">
        <v>3</v>
      </c>
      <c r="AP23" s="72" t="n">
        <v>9</v>
      </c>
      <c r="AQ23" s="72" t="n">
        <v>2583</v>
      </c>
      <c r="AR23" s="72" t="n">
        <f aca="false">AQ23-(AL23*E23/28)</f>
        <v>162</v>
      </c>
      <c r="AS23" s="72" t="n">
        <f aca="false">AQ23-(AH23*E23/28)</f>
        <v>162</v>
      </c>
      <c r="AT23" s="72" t="n">
        <f aca="false">AM23*2.5+AN23*6+AO23*3+AP23*4</f>
        <v>191.5</v>
      </c>
      <c r="AU23" s="72"/>
      <c r="AV23" s="73" t="n">
        <v>14</v>
      </c>
      <c r="AW23" s="73" t="n">
        <v>16</v>
      </c>
      <c r="AX23" s="73" t="n">
        <v>17</v>
      </c>
      <c r="AY23" s="73" t="n">
        <v>1</v>
      </c>
      <c r="AZ23" s="73" t="n">
        <v>14</v>
      </c>
      <c r="BA23" s="73"/>
      <c r="BB23" s="73"/>
      <c r="BC23" s="73" t="n">
        <f aca="false">BA23-(AZ23*E23/28)</f>
        <v>-14</v>
      </c>
      <c r="BD23" s="73" t="n">
        <f aca="false">BA23-(AV23*E23/28)</f>
        <v>-14</v>
      </c>
      <c r="BE23" s="73" t="n">
        <f aca="false">BB23*40</f>
        <v>0</v>
      </c>
      <c r="BF23" s="73" t="n">
        <f aca="false">BD23*-20</f>
        <v>280</v>
      </c>
      <c r="BG23" s="68" t="n">
        <v>21</v>
      </c>
      <c r="BH23" s="68" t="n">
        <v>587</v>
      </c>
      <c r="BI23" s="69" t="s">
        <v>291</v>
      </c>
      <c r="BJ23" s="69" t="s">
        <v>286</v>
      </c>
      <c r="BK23" s="74" t="n">
        <v>5107</v>
      </c>
      <c r="BL23" s="74" t="n">
        <v>5618</v>
      </c>
      <c r="BM23" s="74" t="n">
        <v>6128</v>
      </c>
      <c r="BN23" s="73" t="n">
        <v>2</v>
      </c>
      <c r="BO23" s="74" t="n">
        <v>5618</v>
      </c>
      <c r="BP23" s="74" t="n">
        <v>6265.87</v>
      </c>
      <c r="BQ23" s="74" t="n">
        <f aca="false">BP23-BO23*E23/28</f>
        <v>647.87</v>
      </c>
      <c r="BR23" s="74" t="n">
        <f aca="false">BP23-BK23*E23/28</f>
        <v>1158.87</v>
      </c>
      <c r="BS23" s="74" t="n">
        <f aca="false">BP23*0.12</f>
        <v>751.9044</v>
      </c>
      <c r="BT23" s="74"/>
      <c r="BU23" s="74" t="n">
        <v>1333</v>
      </c>
      <c r="BV23" s="74" t="n">
        <v>1466</v>
      </c>
      <c r="BW23" s="74" t="n">
        <v>1600</v>
      </c>
      <c r="BX23" s="72" t="n">
        <v>1</v>
      </c>
      <c r="BY23" s="68" t="n">
        <v>1333</v>
      </c>
      <c r="BZ23" s="68" t="n">
        <v>1334.75</v>
      </c>
      <c r="CA23" s="68" t="n">
        <f aca="false">BZ23-(BY23*E23/28)</f>
        <v>1.75</v>
      </c>
      <c r="CB23" s="68" t="n">
        <f aca="false">BZ23-(BU23*E23/28)</f>
        <v>1.75</v>
      </c>
      <c r="CC23" s="72" t="n">
        <f aca="false">BZ23*0.05</f>
        <v>66.7375</v>
      </c>
      <c r="CD23" s="68"/>
      <c r="CE23" s="68" t="n">
        <v>21</v>
      </c>
      <c r="CF23" s="68" t="n">
        <v>587</v>
      </c>
      <c r="CG23" s="69" t="s">
        <v>291</v>
      </c>
      <c r="CH23" s="69" t="s">
        <v>286</v>
      </c>
      <c r="CI23" s="68" t="n">
        <v>466</v>
      </c>
      <c r="CJ23" s="68" t="n">
        <v>513</v>
      </c>
      <c r="CK23" s="68" t="n">
        <v>559</v>
      </c>
      <c r="CL23" s="68" t="n">
        <v>1</v>
      </c>
      <c r="CM23" s="68" t="n">
        <v>466</v>
      </c>
      <c r="CN23" s="68" t="n">
        <v>931.84</v>
      </c>
      <c r="CO23" s="68" t="n">
        <f aca="false">CN23-CM23*E23/28</f>
        <v>465.84</v>
      </c>
      <c r="CP23" s="68" t="n">
        <f aca="false">CN23-CI23*E23/28</f>
        <v>465.84</v>
      </c>
      <c r="CQ23" s="68" t="n">
        <f aca="false">CN23*0.04</f>
        <v>37.2736</v>
      </c>
      <c r="CR23" s="68"/>
      <c r="CS23" s="75" t="n">
        <f aca="false">CQ23+CC23+BS23+BE23+AT23+AB23+N23</f>
        <v>1579.1155</v>
      </c>
      <c r="CT23" s="75" t="n">
        <f aca="false">CR23+CD23+BT23+BF23+AU23+AC23+O23</f>
        <v>280</v>
      </c>
      <c r="CU23" s="68" t="n">
        <f aca="false">ROUND(CS23,1)</f>
        <v>1579.1</v>
      </c>
      <c r="CV23" s="68" t="n">
        <f aca="false">ROUND(CT23,1)</f>
        <v>280</v>
      </c>
    </row>
    <row r="24" s="53" customFormat="true" ht="12.95" hidden="false" customHeight="true" outlineLevel="0" collapsed="false">
      <c r="A24" s="68" t="n">
        <v>22</v>
      </c>
      <c r="B24" s="68" t="n">
        <v>704</v>
      </c>
      <c r="C24" s="69" t="s">
        <v>292</v>
      </c>
      <c r="D24" s="69" t="s">
        <v>286</v>
      </c>
      <c r="E24" s="68" t="n">
        <v>28</v>
      </c>
      <c r="F24" s="70" t="n">
        <v>1289</v>
      </c>
      <c r="G24" s="70" t="n">
        <v>1392</v>
      </c>
      <c r="H24" s="70" t="n">
        <v>1495</v>
      </c>
      <c r="I24" s="70" t="n">
        <v>1</v>
      </c>
      <c r="J24" s="70" t="n">
        <v>1289</v>
      </c>
      <c r="K24" s="70" t="n">
        <v>730.26</v>
      </c>
      <c r="L24" s="71" t="n">
        <f aca="false">K24/J24</f>
        <v>0.566532195500388</v>
      </c>
      <c r="M24" s="70" t="n">
        <f aca="false">K24-F24</f>
        <v>-558.74</v>
      </c>
      <c r="N24" s="70" t="n">
        <f aca="false">K24*0.15</f>
        <v>109.539</v>
      </c>
      <c r="O24" s="70" t="n">
        <f aca="false">M24*-1*0.05</f>
        <v>27.937</v>
      </c>
      <c r="P24" s="70" t="n">
        <v>27</v>
      </c>
      <c r="Q24" s="70" t="n">
        <v>30</v>
      </c>
      <c r="R24" s="70" t="n">
        <v>32</v>
      </c>
      <c r="S24" s="72" t="n">
        <v>3</v>
      </c>
      <c r="T24" s="72" t="n">
        <v>26</v>
      </c>
      <c r="U24" s="72" t="n">
        <v>20</v>
      </c>
      <c r="V24" s="72" t="n">
        <v>12</v>
      </c>
      <c r="W24" s="72"/>
      <c r="X24" s="72" t="n">
        <v>32</v>
      </c>
      <c r="Y24" s="72" t="n">
        <f aca="false">W24+V24+U24+T24</f>
        <v>58</v>
      </c>
      <c r="Z24" s="72" t="n">
        <f aca="false">Y24-(X24*E24/28)</f>
        <v>26</v>
      </c>
      <c r="AA24" s="72" t="n">
        <f aca="false">Y24-(P24*E24/28)</f>
        <v>31</v>
      </c>
      <c r="AB24" s="72" t="n">
        <f aca="false">T24*3+U24*3.5+V24*3.5+W24*9</f>
        <v>190</v>
      </c>
      <c r="AC24" s="72"/>
      <c r="AD24" s="68" t="n">
        <v>22</v>
      </c>
      <c r="AE24" s="68" t="n">
        <v>704</v>
      </c>
      <c r="AF24" s="69" t="s">
        <v>292</v>
      </c>
      <c r="AG24" s="69" t="s">
        <v>286</v>
      </c>
      <c r="AH24" s="68" t="n">
        <v>1350</v>
      </c>
      <c r="AI24" s="68" t="n">
        <v>1485</v>
      </c>
      <c r="AJ24" s="68" t="n">
        <v>1620</v>
      </c>
      <c r="AK24" s="72" t="n">
        <v>2</v>
      </c>
      <c r="AL24" s="72" t="n">
        <v>1485</v>
      </c>
      <c r="AM24" s="72" t="n">
        <v>32</v>
      </c>
      <c r="AN24" s="72" t="n">
        <v>5</v>
      </c>
      <c r="AO24" s="72" t="n">
        <v>1</v>
      </c>
      <c r="AP24" s="72" t="n">
        <v>15</v>
      </c>
      <c r="AQ24" s="72" t="n">
        <v>2630</v>
      </c>
      <c r="AR24" s="72" t="n">
        <f aca="false">AQ24-(AL24*E24/28)</f>
        <v>1145</v>
      </c>
      <c r="AS24" s="72" t="n">
        <f aca="false">AQ24-(AH24*E24/28)</f>
        <v>1280</v>
      </c>
      <c r="AT24" s="72" t="n">
        <f aca="false">AM24*3.5+AN24*9+AO24*5+AP24*6</f>
        <v>252</v>
      </c>
      <c r="AU24" s="72"/>
      <c r="AV24" s="73" t="n">
        <v>4</v>
      </c>
      <c r="AW24" s="73" t="n">
        <v>5</v>
      </c>
      <c r="AX24" s="73" t="n">
        <v>6</v>
      </c>
      <c r="AY24" s="73" t="n">
        <v>1</v>
      </c>
      <c r="AZ24" s="73" t="n">
        <v>4</v>
      </c>
      <c r="BA24" s="73"/>
      <c r="BB24" s="73"/>
      <c r="BC24" s="73" t="n">
        <f aca="false">BA24-(AZ24*E24/28)</f>
        <v>-4</v>
      </c>
      <c r="BD24" s="73" t="n">
        <f aca="false">BA24-(AV24*E24/28)</f>
        <v>-4</v>
      </c>
      <c r="BE24" s="73" t="n">
        <f aca="false">BB24*40</f>
        <v>0</v>
      </c>
      <c r="BF24" s="73" t="n">
        <f aca="false">BD24*-20</f>
        <v>80</v>
      </c>
      <c r="BG24" s="68" t="n">
        <v>22</v>
      </c>
      <c r="BH24" s="68" t="n">
        <v>704</v>
      </c>
      <c r="BI24" s="69" t="s">
        <v>292</v>
      </c>
      <c r="BJ24" s="69" t="s">
        <v>286</v>
      </c>
      <c r="BK24" s="74" t="n">
        <v>4826</v>
      </c>
      <c r="BL24" s="74" t="n">
        <v>5309</v>
      </c>
      <c r="BM24" s="74" t="n">
        <v>5791</v>
      </c>
      <c r="BN24" s="73" t="n">
        <v>1</v>
      </c>
      <c r="BO24" s="74" t="n">
        <v>4826</v>
      </c>
      <c r="BP24" s="74" t="n">
        <v>4308.1</v>
      </c>
      <c r="BQ24" s="74" t="n">
        <f aca="false">BP24-BO24*E24/28</f>
        <v>-517.9</v>
      </c>
      <c r="BR24" s="74" t="n">
        <f aca="false">BP24-BK24*E24/28</f>
        <v>-517.9</v>
      </c>
      <c r="BS24" s="74" t="n">
        <f aca="false">BP24*0.1</f>
        <v>430.81</v>
      </c>
      <c r="BT24" s="74" t="n">
        <f aca="false">BQ24*-0.03</f>
        <v>15.537</v>
      </c>
      <c r="BU24" s="74" t="n">
        <v>918</v>
      </c>
      <c r="BV24" s="74" t="n">
        <v>1010</v>
      </c>
      <c r="BW24" s="74" t="n">
        <v>1102</v>
      </c>
      <c r="BX24" s="72" t="n">
        <v>3</v>
      </c>
      <c r="BY24" s="68" t="n">
        <v>1102</v>
      </c>
      <c r="BZ24" s="68" t="n">
        <v>714.23</v>
      </c>
      <c r="CA24" s="68" t="n">
        <f aca="false">BZ24-(BY24*E24/28)</f>
        <v>-387.77</v>
      </c>
      <c r="CB24" s="68" t="n">
        <f aca="false">BZ24-(BU24*E24/28)</f>
        <v>-203.77</v>
      </c>
      <c r="CC24" s="68"/>
      <c r="CD24" s="68" t="n">
        <f aca="false">CB24*-1*0.03</f>
        <v>6.1131</v>
      </c>
      <c r="CE24" s="68" t="n">
        <v>22</v>
      </c>
      <c r="CF24" s="68" t="n">
        <v>704</v>
      </c>
      <c r="CG24" s="69" t="s">
        <v>292</v>
      </c>
      <c r="CH24" s="69" t="s">
        <v>286</v>
      </c>
      <c r="CI24" s="68" t="n">
        <v>347</v>
      </c>
      <c r="CJ24" s="68" t="n">
        <v>382</v>
      </c>
      <c r="CK24" s="68" t="n">
        <v>416</v>
      </c>
      <c r="CL24" s="68" t="n">
        <v>2</v>
      </c>
      <c r="CM24" s="68" t="n">
        <v>382</v>
      </c>
      <c r="CN24" s="68" t="n">
        <v>641.32</v>
      </c>
      <c r="CO24" s="68" t="n">
        <f aca="false">CN24-CM24*E24/28</f>
        <v>259.32</v>
      </c>
      <c r="CP24" s="68" t="n">
        <f aca="false">CN24-CI24*E24/28</f>
        <v>294.32</v>
      </c>
      <c r="CQ24" s="68" t="n">
        <f aca="false">CN24*0.06</f>
        <v>38.4792</v>
      </c>
      <c r="CR24" s="68"/>
      <c r="CS24" s="75" t="n">
        <f aca="false">CQ24+CC24+BS24+BE24+AT24+AB24+N24</f>
        <v>1020.8282</v>
      </c>
      <c r="CT24" s="75" t="n">
        <f aca="false">CR24+CD24+BT24+BF24+AU24+AC24+O24</f>
        <v>129.5871</v>
      </c>
      <c r="CU24" s="68" t="n">
        <f aca="false">ROUND(CS24,1)</f>
        <v>1020.8</v>
      </c>
      <c r="CV24" s="68" t="n">
        <f aca="false">ROUND(CT24,1)</f>
        <v>129.6</v>
      </c>
    </row>
    <row r="25" s="53" customFormat="true" ht="12.95" hidden="false" customHeight="true" outlineLevel="0" collapsed="false">
      <c r="A25" s="68" t="n">
        <v>23</v>
      </c>
      <c r="B25" s="68" t="n">
        <v>706</v>
      </c>
      <c r="C25" s="69" t="s">
        <v>293</v>
      </c>
      <c r="D25" s="69" t="s">
        <v>286</v>
      </c>
      <c r="E25" s="68" t="n">
        <v>28</v>
      </c>
      <c r="F25" s="70" t="n">
        <v>1264</v>
      </c>
      <c r="G25" s="70" t="n">
        <v>1365</v>
      </c>
      <c r="H25" s="70" t="n">
        <v>1466</v>
      </c>
      <c r="I25" s="70" t="n">
        <v>3</v>
      </c>
      <c r="J25" s="70" t="n">
        <v>1466</v>
      </c>
      <c r="K25" s="70" t="n">
        <v>1491</v>
      </c>
      <c r="L25" s="71" t="n">
        <f aca="false">K25/J25</f>
        <v>1.01705320600273</v>
      </c>
      <c r="M25" s="70" t="n">
        <f aca="false">K25-F25</f>
        <v>227</v>
      </c>
      <c r="N25" s="70" t="n">
        <f aca="false">K25*0.25</f>
        <v>372.75</v>
      </c>
      <c r="O25" s="70"/>
      <c r="P25" s="70" t="n">
        <v>33</v>
      </c>
      <c r="Q25" s="70" t="n">
        <v>36</v>
      </c>
      <c r="R25" s="70" t="n">
        <v>40</v>
      </c>
      <c r="S25" s="72" t="n">
        <v>3</v>
      </c>
      <c r="T25" s="72" t="n">
        <v>34</v>
      </c>
      <c r="U25" s="72" t="n">
        <v>14</v>
      </c>
      <c r="V25" s="72" t="n">
        <v>16</v>
      </c>
      <c r="W25" s="72" t="n">
        <v>2</v>
      </c>
      <c r="X25" s="72" t="n">
        <v>40</v>
      </c>
      <c r="Y25" s="72" t="n">
        <f aca="false">W25+V25+U25+T25</f>
        <v>66</v>
      </c>
      <c r="Z25" s="72" t="n">
        <f aca="false">Y25-(X25*E25/28)</f>
        <v>26</v>
      </c>
      <c r="AA25" s="72" t="n">
        <f aca="false">Y25-(P25*E25/28)</f>
        <v>33</v>
      </c>
      <c r="AB25" s="72" t="n">
        <f aca="false">T25*3+U25*3.5+V25*3.5+W25*9</f>
        <v>225</v>
      </c>
      <c r="AC25" s="72"/>
      <c r="AD25" s="68" t="n">
        <v>23</v>
      </c>
      <c r="AE25" s="68" t="n">
        <v>706</v>
      </c>
      <c r="AF25" s="69" t="s">
        <v>293</v>
      </c>
      <c r="AG25" s="69" t="s">
        <v>286</v>
      </c>
      <c r="AH25" s="68" t="n">
        <v>2212</v>
      </c>
      <c r="AI25" s="68" t="n">
        <v>2433</v>
      </c>
      <c r="AJ25" s="68" t="n">
        <v>2654</v>
      </c>
      <c r="AK25" s="72" t="n">
        <v>3</v>
      </c>
      <c r="AL25" s="72" t="n">
        <v>2654</v>
      </c>
      <c r="AM25" s="72" t="n">
        <v>16</v>
      </c>
      <c r="AN25" s="72" t="n">
        <v>3</v>
      </c>
      <c r="AO25" s="72" t="n">
        <v>3</v>
      </c>
      <c r="AP25" s="72" t="n">
        <v>36</v>
      </c>
      <c r="AQ25" s="72" t="n">
        <v>3898.5</v>
      </c>
      <c r="AR25" s="72" t="n">
        <f aca="false">AQ25-(AL25*E25/28)</f>
        <v>1244.5</v>
      </c>
      <c r="AS25" s="72" t="n">
        <f aca="false">AQ25-(AH25*E25/28)</f>
        <v>1686.5</v>
      </c>
      <c r="AT25" s="72" t="n">
        <f aca="false">AM25*5+AN25*12+AO25*7+AP25*9</f>
        <v>461</v>
      </c>
      <c r="AU25" s="72"/>
      <c r="AV25" s="73" t="n">
        <v>2</v>
      </c>
      <c r="AW25" s="73" t="n">
        <v>3</v>
      </c>
      <c r="AX25" s="73" t="n">
        <v>4</v>
      </c>
      <c r="AY25" s="73" t="n">
        <v>1</v>
      </c>
      <c r="AZ25" s="73" t="n">
        <v>2</v>
      </c>
      <c r="BA25" s="73" t="n">
        <v>4</v>
      </c>
      <c r="BB25" s="73" t="n">
        <v>0</v>
      </c>
      <c r="BC25" s="73" t="n">
        <f aca="false">BA25-(AZ25*E25/28)</f>
        <v>2</v>
      </c>
      <c r="BD25" s="73" t="n">
        <f aca="false">BA25-(AV25*E25/28)</f>
        <v>2</v>
      </c>
      <c r="BE25" s="73" t="n">
        <f aca="false">BB25*40</f>
        <v>0</v>
      </c>
      <c r="BF25" s="73"/>
      <c r="BG25" s="68" t="n">
        <v>23</v>
      </c>
      <c r="BH25" s="68" t="n">
        <v>706</v>
      </c>
      <c r="BI25" s="69" t="s">
        <v>293</v>
      </c>
      <c r="BJ25" s="69" t="s">
        <v>286</v>
      </c>
      <c r="BK25" s="74" t="n">
        <v>5002</v>
      </c>
      <c r="BL25" s="74" t="n">
        <v>5502</v>
      </c>
      <c r="BM25" s="74" t="n">
        <v>6002</v>
      </c>
      <c r="BN25" s="73" t="n">
        <v>1</v>
      </c>
      <c r="BO25" s="74" t="n">
        <v>5002</v>
      </c>
      <c r="BP25" s="74" t="n">
        <v>5502.27</v>
      </c>
      <c r="BQ25" s="74" t="n">
        <f aca="false">BP25-BO25*E25/28</f>
        <v>500.27</v>
      </c>
      <c r="BR25" s="74" t="n">
        <f aca="false">BP25-BK25*E25/28</f>
        <v>500.27</v>
      </c>
      <c r="BS25" s="74" t="n">
        <f aca="false">BP25*0.1</f>
        <v>550.227</v>
      </c>
      <c r="BT25" s="74"/>
      <c r="BU25" s="74" t="n">
        <v>1056</v>
      </c>
      <c r="BV25" s="74" t="n">
        <v>1162</v>
      </c>
      <c r="BW25" s="74" t="n">
        <v>1267</v>
      </c>
      <c r="BX25" s="72" t="n">
        <v>1</v>
      </c>
      <c r="BY25" s="68" t="n">
        <v>1056</v>
      </c>
      <c r="BZ25" s="68" t="n">
        <v>659.39</v>
      </c>
      <c r="CA25" s="68" t="n">
        <f aca="false">BZ25-(BY25*E25/28)</f>
        <v>-396.61</v>
      </c>
      <c r="CB25" s="68" t="n">
        <f aca="false">BZ25-(BU25*E25/28)</f>
        <v>-396.61</v>
      </c>
      <c r="CC25" s="68"/>
      <c r="CD25" s="68" t="n">
        <f aca="false">CB25*-1*0.03</f>
        <v>11.8983</v>
      </c>
      <c r="CE25" s="68" t="n">
        <v>23</v>
      </c>
      <c r="CF25" s="68" t="n">
        <v>706</v>
      </c>
      <c r="CG25" s="69" t="s">
        <v>293</v>
      </c>
      <c r="CH25" s="69" t="s">
        <v>286</v>
      </c>
      <c r="CI25" s="68" t="n">
        <v>313</v>
      </c>
      <c r="CJ25" s="68" t="n">
        <v>344</v>
      </c>
      <c r="CK25" s="68" t="n">
        <v>376</v>
      </c>
      <c r="CL25" s="68" t="n">
        <v>1</v>
      </c>
      <c r="CM25" s="68" t="n">
        <v>313</v>
      </c>
      <c r="CN25" s="68" t="n">
        <v>289.52</v>
      </c>
      <c r="CO25" s="68" t="n">
        <f aca="false">CN25-CM25*E25/28</f>
        <v>-23.48</v>
      </c>
      <c r="CP25" s="68" t="n">
        <f aca="false">CN25-CI25*E25/28</f>
        <v>-23.48</v>
      </c>
      <c r="CQ25" s="68"/>
      <c r="CR25" s="78" t="n">
        <f aca="false">CP25*-0.04</f>
        <v>0.939200000000001</v>
      </c>
      <c r="CS25" s="75" t="n">
        <f aca="false">CQ25+CC25+BS25+BE25+AT25+AB25+N25</f>
        <v>1608.977</v>
      </c>
      <c r="CT25" s="75" t="n">
        <f aca="false">CR25+CD25+BT25+BF25+AU25+AC25+O25</f>
        <v>12.8375</v>
      </c>
      <c r="CU25" s="68" t="n">
        <f aca="false">ROUND(CS25,1)</f>
        <v>1609</v>
      </c>
      <c r="CV25" s="68" t="n">
        <f aca="false">ROUND(CT25,1)</f>
        <v>12.8</v>
      </c>
    </row>
    <row r="26" s="53" customFormat="true" ht="13" hidden="false" customHeight="true" outlineLevel="0" collapsed="false">
      <c r="A26" s="68" t="n">
        <v>24</v>
      </c>
      <c r="B26" s="68" t="n">
        <v>710</v>
      </c>
      <c r="C26" s="69" t="s">
        <v>294</v>
      </c>
      <c r="D26" s="69" t="s">
        <v>286</v>
      </c>
      <c r="E26" s="68" t="n">
        <v>28</v>
      </c>
      <c r="F26" s="70" t="n">
        <v>1202</v>
      </c>
      <c r="G26" s="70" t="n">
        <v>1298</v>
      </c>
      <c r="H26" s="70" t="n">
        <v>1394</v>
      </c>
      <c r="I26" s="70" t="n">
        <v>1</v>
      </c>
      <c r="J26" s="70" t="n">
        <v>1202</v>
      </c>
      <c r="K26" s="70" t="n">
        <v>448.5</v>
      </c>
      <c r="L26" s="71" t="n">
        <f aca="false">K26/J26</f>
        <v>0.373128119800333</v>
      </c>
      <c r="M26" s="70" t="n">
        <f aca="false">K26-F26</f>
        <v>-753.5</v>
      </c>
      <c r="N26" s="70" t="n">
        <f aca="false">K26*0.15</f>
        <v>67.275</v>
      </c>
      <c r="O26" s="70" t="n">
        <f aca="false">M26*-1*0.05</f>
        <v>37.675</v>
      </c>
      <c r="P26" s="70" t="n">
        <v>42</v>
      </c>
      <c r="Q26" s="70" t="n">
        <v>46</v>
      </c>
      <c r="R26" s="70" t="n">
        <v>50</v>
      </c>
      <c r="S26" s="72" t="n">
        <v>2</v>
      </c>
      <c r="T26" s="72" t="n">
        <v>31</v>
      </c>
      <c r="U26" s="72" t="n">
        <v>17</v>
      </c>
      <c r="V26" s="72" t="n">
        <v>21</v>
      </c>
      <c r="W26" s="72"/>
      <c r="X26" s="72" t="n">
        <v>46</v>
      </c>
      <c r="Y26" s="72" t="n">
        <f aca="false">W26+V26+U26+T26</f>
        <v>69</v>
      </c>
      <c r="Z26" s="72" t="n">
        <f aca="false">Y26-(X26*E26/28)</f>
        <v>23</v>
      </c>
      <c r="AA26" s="72" t="n">
        <f aca="false">Y26-(P26*E26/28)</f>
        <v>27</v>
      </c>
      <c r="AB26" s="72" t="n">
        <f aca="false">T26*2+U26*2.5+V26*2.5+W26*7</f>
        <v>157</v>
      </c>
      <c r="AC26" s="72"/>
      <c r="AD26" s="68" t="n">
        <v>24</v>
      </c>
      <c r="AE26" s="68" t="n">
        <v>710</v>
      </c>
      <c r="AF26" s="69" t="s">
        <v>294</v>
      </c>
      <c r="AG26" s="69" t="s">
        <v>286</v>
      </c>
      <c r="AH26" s="68" t="n">
        <v>996</v>
      </c>
      <c r="AI26" s="68" t="n">
        <v>1096</v>
      </c>
      <c r="AJ26" s="68" t="n">
        <v>1195</v>
      </c>
      <c r="AK26" s="72" t="n">
        <v>1</v>
      </c>
      <c r="AL26" s="72" t="n">
        <v>996</v>
      </c>
      <c r="AM26" s="72" t="n">
        <v>8</v>
      </c>
      <c r="AN26" s="72" t="n">
        <v>1</v>
      </c>
      <c r="AO26" s="72" t="n">
        <v>0</v>
      </c>
      <c r="AP26" s="72" t="n">
        <v>3</v>
      </c>
      <c r="AQ26" s="72" t="n">
        <v>577</v>
      </c>
      <c r="AR26" s="72" t="n">
        <f aca="false">AQ26-(AL26*E26/28)</f>
        <v>-419</v>
      </c>
      <c r="AS26" s="72" t="n">
        <f aca="false">AQ26-(AH26*E26/28)</f>
        <v>-419</v>
      </c>
      <c r="AT26" s="72"/>
      <c r="AU26" s="72" t="n">
        <f aca="false">AS26*-0.05</f>
        <v>20.95</v>
      </c>
      <c r="AV26" s="73" t="n">
        <v>2</v>
      </c>
      <c r="AW26" s="73" t="n">
        <v>3</v>
      </c>
      <c r="AX26" s="73" t="n">
        <v>4</v>
      </c>
      <c r="AY26" s="73" t="n">
        <v>1</v>
      </c>
      <c r="AZ26" s="73" t="n">
        <v>2</v>
      </c>
      <c r="BA26" s="73"/>
      <c r="BB26" s="73"/>
      <c r="BC26" s="73" t="n">
        <f aca="false">BA26-(AZ26*E26/28)</f>
        <v>-2</v>
      </c>
      <c r="BD26" s="73" t="n">
        <f aca="false">BA26-(AV26*E26/28)</f>
        <v>-2</v>
      </c>
      <c r="BE26" s="73" t="n">
        <f aca="false">BB26*40</f>
        <v>0</v>
      </c>
      <c r="BF26" s="73" t="n">
        <f aca="false">BD26*-20</f>
        <v>40</v>
      </c>
      <c r="BG26" s="68" t="n">
        <v>24</v>
      </c>
      <c r="BH26" s="68" t="n">
        <v>710</v>
      </c>
      <c r="BI26" s="69" t="s">
        <v>294</v>
      </c>
      <c r="BJ26" s="69" t="s">
        <v>286</v>
      </c>
      <c r="BK26" s="74" t="n">
        <v>2614</v>
      </c>
      <c r="BL26" s="74" t="n">
        <v>2875</v>
      </c>
      <c r="BM26" s="74" t="n">
        <v>3137</v>
      </c>
      <c r="BN26" s="73" t="n">
        <v>1</v>
      </c>
      <c r="BO26" s="74" t="n">
        <v>2614</v>
      </c>
      <c r="BP26" s="74" t="n">
        <v>2975</v>
      </c>
      <c r="BQ26" s="74" t="n">
        <f aca="false">BP26-BO26*E26/28</f>
        <v>361</v>
      </c>
      <c r="BR26" s="74" t="n">
        <f aca="false">BP26-BK26*E26/28</f>
        <v>361</v>
      </c>
      <c r="BS26" s="74" t="n">
        <f aca="false">BP26*0.1</f>
        <v>297.5</v>
      </c>
      <c r="BT26" s="74"/>
      <c r="BU26" s="74" t="n">
        <v>1200</v>
      </c>
      <c r="BV26" s="74" t="n">
        <v>1320</v>
      </c>
      <c r="BW26" s="74" t="n">
        <v>1440</v>
      </c>
      <c r="BX26" s="72" t="n">
        <v>1</v>
      </c>
      <c r="BY26" s="68" t="n">
        <v>1200</v>
      </c>
      <c r="BZ26" s="68" t="n">
        <v>795.15</v>
      </c>
      <c r="CA26" s="68" t="n">
        <f aca="false">BZ26-(BY26*E26/28)</f>
        <v>-404.85</v>
      </c>
      <c r="CB26" s="68" t="n">
        <f aca="false">BZ26-(BU26*E26/28)</f>
        <v>-404.85</v>
      </c>
      <c r="CC26" s="68"/>
      <c r="CD26" s="68" t="n">
        <f aca="false">CB26*-1*0.03</f>
        <v>12.1455</v>
      </c>
      <c r="CE26" s="68" t="n">
        <v>24</v>
      </c>
      <c r="CF26" s="68" t="n">
        <v>710</v>
      </c>
      <c r="CG26" s="69" t="s">
        <v>294</v>
      </c>
      <c r="CH26" s="69" t="s">
        <v>286</v>
      </c>
      <c r="CI26" s="68" t="n">
        <v>173</v>
      </c>
      <c r="CJ26" s="68" t="n">
        <v>190</v>
      </c>
      <c r="CK26" s="68" t="n">
        <v>208</v>
      </c>
      <c r="CL26" s="68" t="n">
        <v>2</v>
      </c>
      <c r="CM26" s="68" t="n">
        <v>190</v>
      </c>
      <c r="CN26" s="68" t="n">
        <v>87</v>
      </c>
      <c r="CO26" s="68" t="n">
        <f aca="false">CN26-CM26*E26/28</f>
        <v>-103</v>
      </c>
      <c r="CP26" s="68" t="n">
        <f aca="false">CN26-CI26*E26/28</f>
        <v>-86</v>
      </c>
      <c r="CQ26" s="68"/>
      <c r="CR26" s="78" t="n">
        <f aca="false">CP26*-0.04</f>
        <v>3.44</v>
      </c>
      <c r="CS26" s="75" t="n">
        <f aca="false">CQ26+CC26+BS26+BE26+AT26+AB26+N26</f>
        <v>521.775</v>
      </c>
      <c r="CT26" s="75" t="n">
        <f aca="false">CR26+CD26+BT26+BF26+AU26+AC26+O26</f>
        <v>114.2105</v>
      </c>
      <c r="CU26" s="68" t="n">
        <f aca="false">ROUND(CS26,1)</f>
        <v>521.8</v>
      </c>
      <c r="CV26" s="68" t="n">
        <f aca="false">ROUND(CT26,1)</f>
        <v>114.2</v>
      </c>
    </row>
    <row r="27" s="53" customFormat="true" ht="13" hidden="false" customHeight="true" outlineLevel="0" collapsed="false">
      <c r="A27" s="68" t="n">
        <v>25</v>
      </c>
      <c r="B27" s="68" t="n">
        <v>713</v>
      </c>
      <c r="C27" s="69" t="s">
        <v>295</v>
      </c>
      <c r="D27" s="69" t="s">
        <v>286</v>
      </c>
      <c r="E27" s="68" t="n">
        <v>28</v>
      </c>
      <c r="F27" s="70" t="n">
        <v>865</v>
      </c>
      <c r="G27" s="70" t="n">
        <v>934</v>
      </c>
      <c r="H27" s="70" t="n">
        <v>1003</v>
      </c>
      <c r="I27" s="70" t="n">
        <v>3</v>
      </c>
      <c r="J27" s="70" t="n">
        <v>1003</v>
      </c>
      <c r="K27" s="70" t="n">
        <v>1167.7</v>
      </c>
      <c r="L27" s="71" t="n">
        <f aca="false">K27/J27</f>
        <v>1.1642073778664</v>
      </c>
      <c r="M27" s="70" t="n">
        <f aca="false">K27-F27</f>
        <v>302.7</v>
      </c>
      <c r="N27" s="70" t="n">
        <f aca="false">K27*0.25</f>
        <v>291.925</v>
      </c>
      <c r="O27" s="70"/>
      <c r="P27" s="70" t="n">
        <v>24</v>
      </c>
      <c r="Q27" s="70" t="n">
        <v>26</v>
      </c>
      <c r="R27" s="70" t="n">
        <v>29</v>
      </c>
      <c r="S27" s="72" t="n">
        <v>3</v>
      </c>
      <c r="T27" s="72" t="n">
        <v>13</v>
      </c>
      <c r="U27" s="72" t="n">
        <v>9</v>
      </c>
      <c r="V27" s="72" t="n">
        <v>8</v>
      </c>
      <c r="W27" s="72"/>
      <c r="X27" s="72" t="n">
        <v>29</v>
      </c>
      <c r="Y27" s="72" t="n">
        <f aca="false">W27+V27+U27+T27</f>
        <v>30</v>
      </c>
      <c r="Z27" s="72" t="n">
        <f aca="false">Y27-(X27*E27/28)</f>
        <v>1</v>
      </c>
      <c r="AA27" s="72" t="n">
        <f aca="false">Y27-(P27*E27/28)</f>
        <v>6</v>
      </c>
      <c r="AB27" s="72" t="n">
        <f aca="false">T27*3+U27*3.5+V27*3.5+W27*9</f>
        <v>98.5</v>
      </c>
      <c r="AC27" s="72"/>
      <c r="AD27" s="68" t="n">
        <v>25</v>
      </c>
      <c r="AE27" s="68" t="n">
        <v>713</v>
      </c>
      <c r="AF27" s="69" t="s">
        <v>295</v>
      </c>
      <c r="AG27" s="69" t="s">
        <v>286</v>
      </c>
      <c r="AH27" s="68" t="n">
        <v>1813</v>
      </c>
      <c r="AI27" s="68" t="n">
        <v>1994</v>
      </c>
      <c r="AJ27" s="68" t="n">
        <v>2176</v>
      </c>
      <c r="AK27" s="72" t="n">
        <v>2</v>
      </c>
      <c r="AL27" s="72" t="n">
        <v>1994</v>
      </c>
      <c r="AM27" s="72" t="n">
        <v>19</v>
      </c>
      <c r="AN27" s="72" t="n">
        <v>9</v>
      </c>
      <c r="AO27" s="72" t="n">
        <v>0</v>
      </c>
      <c r="AP27" s="72" t="n">
        <v>20</v>
      </c>
      <c r="AQ27" s="72" t="n">
        <v>2722.91</v>
      </c>
      <c r="AR27" s="72" t="n">
        <f aca="false">AQ27-(AL27*E27/28)</f>
        <v>728.91</v>
      </c>
      <c r="AS27" s="72" t="n">
        <f aca="false">AQ27-(AH27*E27/28)</f>
        <v>909.91</v>
      </c>
      <c r="AT27" s="72" t="n">
        <f aca="false">AM27*3.5+AN27*9+AO27*5+AP27*6</f>
        <v>267.5</v>
      </c>
      <c r="AU27" s="72"/>
      <c r="AV27" s="73" t="n">
        <v>1</v>
      </c>
      <c r="AW27" s="73" t="n">
        <v>2</v>
      </c>
      <c r="AX27" s="73" t="n">
        <v>3</v>
      </c>
      <c r="AY27" s="73" t="n">
        <v>2</v>
      </c>
      <c r="AZ27" s="73" t="n">
        <v>2</v>
      </c>
      <c r="BA27" s="73"/>
      <c r="BB27" s="73"/>
      <c r="BC27" s="73" t="n">
        <f aca="false">BA27-(AZ27*E27/28)</f>
        <v>-2</v>
      </c>
      <c r="BD27" s="73" t="n">
        <f aca="false">BA27-(AV27*E27/28)</f>
        <v>-1</v>
      </c>
      <c r="BE27" s="73" t="n">
        <f aca="false">BB27*40</f>
        <v>0</v>
      </c>
      <c r="BF27" s="73" t="n">
        <f aca="false">BD27*-20</f>
        <v>20</v>
      </c>
      <c r="BG27" s="68" t="n">
        <v>25</v>
      </c>
      <c r="BH27" s="68" t="n">
        <v>713</v>
      </c>
      <c r="BI27" s="69" t="s">
        <v>295</v>
      </c>
      <c r="BJ27" s="69" t="s">
        <v>286</v>
      </c>
      <c r="BK27" s="74" t="n">
        <v>4169</v>
      </c>
      <c r="BL27" s="74" t="n">
        <v>4586</v>
      </c>
      <c r="BM27" s="74" t="n">
        <v>5003</v>
      </c>
      <c r="BN27" s="73" t="n">
        <v>2</v>
      </c>
      <c r="BO27" s="74" t="n">
        <v>4586</v>
      </c>
      <c r="BP27" s="74" t="n">
        <v>5921.19</v>
      </c>
      <c r="BQ27" s="74" t="n">
        <f aca="false">BP27-BO27*E27/28</f>
        <v>1335.19</v>
      </c>
      <c r="BR27" s="74" t="n">
        <f aca="false">BP27-BK27*E27/28</f>
        <v>1752.19</v>
      </c>
      <c r="BS27" s="74" t="n">
        <f aca="false">BP27*0.12</f>
        <v>710.5428</v>
      </c>
      <c r="BT27" s="74"/>
      <c r="BU27" s="74" t="n">
        <v>684</v>
      </c>
      <c r="BV27" s="74" t="n">
        <v>752</v>
      </c>
      <c r="BW27" s="74" t="n">
        <v>821</v>
      </c>
      <c r="BX27" s="72" t="n">
        <v>1</v>
      </c>
      <c r="BY27" s="68" t="n">
        <v>684</v>
      </c>
      <c r="BZ27" s="68" t="n">
        <v>681.5</v>
      </c>
      <c r="CA27" s="68" t="n">
        <f aca="false">BZ27-(BY27*E27/28)</f>
        <v>-2.5</v>
      </c>
      <c r="CB27" s="68" t="n">
        <f aca="false">BZ27-(BU27*E27/28)</f>
        <v>-2.5</v>
      </c>
      <c r="CC27" s="68"/>
      <c r="CD27" s="68" t="n">
        <f aca="false">CB27*-1*0.03</f>
        <v>0.075</v>
      </c>
      <c r="CE27" s="68" t="n">
        <v>25</v>
      </c>
      <c r="CF27" s="68" t="n">
        <v>713</v>
      </c>
      <c r="CG27" s="69" t="s">
        <v>295</v>
      </c>
      <c r="CH27" s="69" t="s">
        <v>286</v>
      </c>
      <c r="CI27" s="68" t="n">
        <v>287</v>
      </c>
      <c r="CJ27" s="68" t="n">
        <v>316</v>
      </c>
      <c r="CK27" s="68" t="n">
        <v>344</v>
      </c>
      <c r="CL27" s="68" t="n">
        <v>3</v>
      </c>
      <c r="CM27" s="68" t="n">
        <v>344</v>
      </c>
      <c r="CN27" s="68" t="n">
        <v>197</v>
      </c>
      <c r="CO27" s="68" t="n">
        <f aca="false">CN27-CM27*E27/28</f>
        <v>-147</v>
      </c>
      <c r="CP27" s="68" t="n">
        <f aca="false">CN27-CI27*E27/28</f>
        <v>-90</v>
      </c>
      <c r="CQ27" s="68"/>
      <c r="CR27" s="78" t="n">
        <f aca="false">CP27*-0.04</f>
        <v>3.6</v>
      </c>
      <c r="CS27" s="75" t="n">
        <f aca="false">CQ27+CC27+BS27+BE27+AT27+AB27+N27</f>
        <v>1368.4678</v>
      </c>
      <c r="CT27" s="75" t="n">
        <f aca="false">CR27+CD27+BT27+BF27+AU27+AC27+O27</f>
        <v>23.675</v>
      </c>
      <c r="CU27" s="68" t="n">
        <f aca="false">ROUND(CS27,1)</f>
        <v>1368.5</v>
      </c>
      <c r="CV27" s="68" t="n">
        <f aca="false">ROUND(CT27,1)</f>
        <v>23.7</v>
      </c>
    </row>
    <row r="28" s="53" customFormat="true" ht="13" hidden="false" customHeight="true" outlineLevel="0" collapsed="false">
      <c r="A28" s="68" t="n">
        <v>26</v>
      </c>
      <c r="B28" s="68" t="n">
        <v>738</v>
      </c>
      <c r="C28" s="69" t="s">
        <v>296</v>
      </c>
      <c r="D28" s="69" t="s">
        <v>286</v>
      </c>
      <c r="E28" s="68" t="n">
        <v>28</v>
      </c>
      <c r="F28" s="70" t="n">
        <v>1309</v>
      </c>
      <c r="G28" s="70" t="n">
        <v>1414</v>
      </c>
      <c r="H28" s="70" t="n">
        <v>1518</v>
      </c>
      <c r="I28" s="70" t="n">
        <v>1</v>
      </c>
      <c r="J28" s="70" t="n">
        <v>1309</v>
      </c>
      <c r="K28" s="70" t="n">
        <v>61</v>
      </c>
      <c r="L28" s="71" t="n">
        <f aca="false">K28/J28</f>
        <v>0.0466004583651643</v>
      </c>
      <c r="M28" s="70" t="n">
        <f aca="false">K28-F28</f>
        <v>-1248</v>
      </c>
      <c r="N28" s="70" t="n">
        <f aca="false">K28*0.15</f>
        <v>9.15</v>
      </c>
      <c r="O28" s="70" t="n">
        <f aca="false">M28*-1*0.05</f>
        <v>62.4</v>
      </c>
      <c r="P28" s="70" t="n">
        <v>29</v>
      </c>
      <c r="Q28" s="70" t="n">
        <v>32</v>
      </c>
      <c r="R28" s="70" t="n">
        <v>35</v>
      </c>
      <c r="S28" s="72" t="n">
        <v>3</v>
      </c>
      <c r="T28" s="72" t="n">
        <v>12</v>
      </c>
      <c r="U28" s="72" t="n">
        <v>4</v>
      </c>
      <c r="V28" s="72" t="n">
        <v>19</v>
      </c>
      <c r="W28" s="72" t="n">
        <v>1</v>
      </c>
      <c r="X28" s="72" t="n">
        <v>35</v>
      </c>
      <c r="Y28" s="72" t="n">
        <f aca="false">W28+V28+U28+T28</f>
        <v>36</v>
      </c>
      <c r="Z28" s="72" t="n">
        <f aca="false">Y28-(X28*E28/28)</f>
        <v>1</v>
      </c>
      <c r="AA28" s="72" t="n">
        <f aca="false">Y28-(P28*E28/28)</f>
        <v>7</v>
      </c>
      <c r="AB28" s="72" t="n">
        <f aca="false">T28*3+U28*3.5+V28*3.5+W28*9</f>
        <v>125.5</v>
      </c>
      <c r="AC28" s="72"/>
      <c r="AD28" s="68" t="n">
        <v>26</v>
      </c>
      <c r="AE28" s="68" t="n">
        <v>738</v>
      </c>
      <c r="AF28" s="69" t="s">
        <v>296</v>
      </c>
      <c r="AG28" s="69" t="s">
        <v>286</v>
      </c>
      <c r="AH28" s="68" t="n">
        <v>1931</v>
      </c>
      <c r="AI28" s="68" t="n">
        <v>2124</v>
      </c>
      <c r="AJ28" s="68" t="n">
        <v>2317</v>
      </c>
      <c r="AK28" s="72" t="n">
        <v>3</v>
      </c>
      <c r="AL28" s="72" t="n">
        <v>2317</v>
      </c>
      <c r="AM28" s="72" t="n">
        <v>3</v>
      </c>
      <c r="AN28" s="72" t="n">
        <v>5</v>
      </c>
      <c r="AO28" s="72" t="n">
        <v>0</v>
      </c>
      <c r="AP28" s="72" t="n">
        <v>24</v>
      </c>
      <c r="AQ28" s="72" t="n">
        <v>2318.71</v>
      </c>
      <c r="AR28" s="72" t="n">
        <f aca="false">AQ28-(AL28*E28/28)</f>
        <v>1.71000000000004</v>
      </c>
      <c r="AS28" s="72" t="n">
        <f aca="false">AQ28-(AH28*E28/28)</f>
        <v>387.71</v>
      </c>
      <c r="AT28" s="72" t="n">
        <f aca="false">AM28*5+AN28*12+AO28*7+AP28*9</f>
        <v>291</v>
      </c>
      <c r="AU28" s="72"/>
      <c r="AV28" s="73" t="n">
        <v>3</v>
      </c>
      <c r="AW28" s="73" t="n">
        <v>4</v>
      </c>
      <c r="AX28" s="73" t="n">
        <v>5</v>
      </c>
      <c r="AY28" s="73" t="n">
        <v>1</v>
      </c>
      <c r="AZ28" s="73" t="n">
        <v>3</v>
      </c>
      <c r="BA28" s="73" t="n">
        <v>2</v>
      </c>
      <c r="BB28" s="73" t="n">
        <v>0</v>
      </c>
      <c r="BC28" s="73" t="n">
        <f aca="false">BA28-(AZ28*E28/28)</f>
        <v>-1</v>
      </c>
      <c r="BD28" s="73" t="n">
        <f aca="false">BA28-(AV28*E28/28)</f>
        <v>-1</v>
      </c>
      <c r="BE28" s="73" t="n">
        <f aca="false">BB28*40</f>
        <v>0</v>
      </c>
      <c r="BF28" s="73" t="n">
        <f aca="false">BD28*-20</f>
        <v>20</v>
      </c>
      <c r="BG28" s="68" t="n">
        <v>26</v>
      </c>
      <c r="BH28" s="68" t="n">
        <v>738</v>
      </c>
      <c r="BI28" s="69" t="s">
        <v>296</v>
      </c>
      <c r="BJ28" s="69" t="s">
        <v>286</v>
      </c>
      <c r="BK28" s="74" t="n">
        <v>5242</v>
      </c>
      <c r="BL28" s="74" t="n">
        <v>5766</v>
      </c>
      <c r="BM28" s="74" t="n">
        <v>6290</v>
      </c>
      <c r="BN28" s="73" t="n">
        <v>3</v>
      </c>
      <c r="BO28" s="74" t="n">
        <v>6290</v>
      </c>
      <c r="BP28" s="74" t="n">
        <v>6384.48</v>
      </c>
      <c r="BQ28" s="74" t="n">
        <f aca="false">BP28-BO28*E28/28</f>
        <v>94.4799999999996</v>
      </c>
      <c r="BR28" s="74" t="n">
        <f aca="false">BP28-BK28*E28/28</f>
        <v>1142.48</v>
      </c>
      <c r="BS28" s="74" t="n">
        <f aca="false">BP28*0.15</f>
        <v>957.672</v>
      </c>
      <c r="BT28" s="74"/>
      <c r="BU28" s="74" t="n">
        <v>860</v>
      </c>
      <c r="BV28" s="74" t="n">
        <v>946</v>
      </c>
      <c r="BW28" s="74" t="n">
        <v>1032</v>
      </c>
      <c r="BX28" s="72" t="n">
        <v>1</v>
      </c>
      <c r="BY28" s="68" t="n">
        <v>860</v>
      </c>
      <c r="BZ28" s="68" t="n">
        <v>866.87</v>
      </c>
      <c r="CA28" s="68" t="n">
        <f aca="false">BZ28-(BY28*E28/28)</f>
        <v>6.87</v>
      </c>
      <c r="CB28" s="68" t="n">
        <f aca="false">BZ28-(BU28*E28/28)</f>
        <v>6.87</v>
      </c>
      <c r="CC28" s="72" t="n">
        <f aca="false">BZ28*0.05</f>
        <v>43.3435</v>
      </c>
      <c r="CD28" s="68"/>
      <c r="CE28" s="68" t="n">
        <v>26</v>
      </c>
      <c r="CF28" s="68" t="n">
        <v>738</v>
      </c>
      <c r="CG28" s="69" t="s">
        <v>296</v>
      </c>
      <c r="CH28" s="69" t="s">
        <v>286</v>
      </c>
      <c r="CI28" s="68" t="n">
        <v>224</v>
      </c>
      <c r="CJ28" s="68" t="n">
        <v>246</v>
      </c>
      <c r="CK28" s="68" t="n">
        <v>269</v>
      </c>
      <c r="CL28" s="68" t="n">
        <v>3</v>
      </c>
      <c r="CM28" s="68" t="n">
        <v>269</v>
      </c>
      <c r="CN28" s="68" t="n">
        <v>306</v>
      </c>
      <c r="CO28" s="68" t="n">
        <f aca="false">CN28-CM28*E28/28</f>
        <v>37</v>
      </c>
      <c r="CP28" s="68" t="n">
        <f aca="false">CN28-CI28*E28/28</f>
        <v>82</v>
      </c>
      <c r="CQ28" s="68" t="n">
        <f aca="false">CN28*0.09</f>
        <v>27.54</v>
      </c>
      <c r="CR28" s="68"/>
      <c r="CS28" s="75" t="n">
        <f aca="false">CQ28+CC28+BS28+BE28+AT28+AB28+N28</f>
        <v>1454.2055</v>
      </c>
      <c r="CT28" s="75" t="n">
        <f aca="false">CR28+CD28+BT28+BF28+AU28+AC28+O28</f>
        <v>82.4</v>
      </c>
      <c r="CU28" s="68" t="n">
        <f aca="false">ROUND(CS28,1)</f>
        <v>1454.2</v>
      </c>
      <c r="CV28" s="68" t="n">
        <f aca="false">ROUND(CT28,1)</f>
        <v>82.4</v>
      </c>
    </row>
    <row r="29" s="53" customFormat="true" ht="13" hidden="false" customHeight="true" outlineLevel="0" collapsed="false">
      <c r="A29" s="68" t="n">
        <v>27</v>
      </c>
      <c r="B29" s="68" t="n">
        <v>329</v>
      </c>
      <c r="C29" s="69" t="s">
        <v>297</v>
      </c>
      <c r="D29" s="69" t="s">
        <v>286</v>
      </c>
      <c r="E29" s="68" t="n">
        <v>28</v>
      </c>
      <c r="F29" s="70" t="n">
        <v>1840</v>
      </c>
      <c r="G29" s="70" t="n">
        <v>1987</v>
      </c>
      <c r="H29" s="70" t="n">
        <v>2134</v>
      </c>
      <c r="I29" s="70" t="n">
        <v>1</v>
      </c>
      <c r="J29" s="70" t="n">
        <v>1840</v>
      </c>
      <c r="K29" s="70" t="n">
        <v>1901.58</v>
      </c>
      <c r="L29" s="71" t="n">
        <f aca="false">K29/J29</f>
        <v>1.03346739130435</v>
      </c>
      <c r="M29" s="70" t="n">
        <f aca="false">K29-F29</f>
        <v>61.5799999999999</v>
      </c>
      <c r="N29" s="70" t="n">
        <f aca="false">K29*0.15</f>
        <v>285.237</v>
      </c>
      <c r="O29" s="70"/>
      <c r="P29" s="70" t="n">
        <v>40</v>
      </c>
      <c r="Q29" s="70" t="n">
        <v>44</v>
      </c>
      <c r="R29" s="70" t="n">
        <v>48</v>
      </c>
      <c r="S29" s="72" t="n">
        <v>2</v>
      </c>
      <c r="T29" s="72" t="n">
        <v>27</v>
      </c>
      <c r="U29" s="72" t="n">
        <v>10</v>
      </c>
      <c r="V29" s="72" t="n">
        <v>8</v>
      </c>
      <c r="W29" s="72"/>
      <c r="X29" s="72" t="n">
        <v>44</v>
      </c>
      <c r="Y29" s="72" t="n">
        <f aca="false">W29+V29+U29+T29</f>
        <v>45</v>
      </c>
      <c r="Z29" s="72" t="n">
        <f aca="false">Y29-(X29*E29/28)</f>
        <v>1</v>
      </c>
      <c r="AA29" s="72" t="n">
        <f aca="false">Y29-(P29*E29/28)</f>
        <v>5</v>
      </c>
      <c r="AB29" s="72" t="n">
        <f aca="false">T29*2+U29*2.5+V29*2.5+W29*7</f>
        <v>99</v>
      </c>
      <c r="AC29" s="72"/>
      <c r="AD29" s="68" t="n">
        <v>27</v>
      </c>
      <c r="AE29" s="68" t="n">
        <v>329</v>
      </c>
      <c r="AF29" s="69" t="s">
        <v>297</v>
      </c>
      <c r="AG29" s="69" t="s">
        <v>286</v>
      </c>
      <c r="AH29" s="68" t="n">
        <v>2419</v>
      </c>
      <c r="AI29" s="68" t="n">
        <v>2661</v>
      </c>
      <c r="AJ29" s="68" t="n">
        <v>2903</v>
      </c>
      <c r="AK29" s="72" t="n">
        <v>3</v>
      </c>
      <c r="AL29" s="72" t="n">
        <v>2903</v>
      </c>
      <c r="AM29" s="72" t="n">
        <v>18</v>
      </c>
      <c r="AN29" s="72" t="n">
        <v>0</v>
      </c>
      <c r="AO29" s="72" t="n">
        <v>13</v>
      </c>
      <c r="AP29" s="72" t="n">
        <v>30</v>
      </c>
      <c r="AQ29" s="72" t="n">
        <v>3934.11</v>
      </c>
      <c r="AR29" s="72" t="n">
        <f aca="false">AQ29-(AL29*E29/28)</f>
        <v>1031.11</v>
      </c>
      <c r="AS29" s="72" t="n">
        <f aca="false">AQ29-(AH29*E29/28)</f>
        <v>1515.11</v>
      </c>
      <c r="AT29" s="72" t="n">
        <f aca="false">AM29*5+AN29*12+AO29*7+AP29*9</f>
        <v>451</v>
      </c>
      <c r="AU29" s="72"/>
      <c r="AV29" s="73" t="n">
        <v>11</v>
      </c>
      <c r="AW29" s="73" t="n">
        <v>12</v>
      </c>
      <c r="AX29" s="73" t="n">
        <v>13</v>
      </c>
      <c r="AY29" s="73" t="n">
        <v>2</v>
      </c>
      <c r="AZ29" s="74" t="n">
        <v>12</v>
      </c>
      <c r="BA29" s="73" t="n">
        <v>7</v>
      </c>
      <c r="BB29" s="73" t="n">
        <v>6</v>
      </c>
      <c r="BC29" s="73" t="n">
        <f aca="false">BA29-(AZ29*E29/28)</f>
        <v>-5</v>
      </c>
      <c r="BD29" s="73" t="n">
        <f aca="false">BA29-(AV29*E29/28)</f>
        <v>-4</v>
      </c>
      <c r="BE29" s="73" t="n">
        <f aca="false">BB29*40</f>
        <v>240</v>
      </c>
      <c r="BF29" s="73" t="n">
        <f aca="false">BD29*-20</f>
        <v>80</v>
      </c>
      <c r="BG29" s="68" t="n">
        <v>27</v>
      </c>
      <c r="BH29" s="68" t="n">
        <v>329</v>
      </c>
      <c r="BI29" s="69" t="s">
        <v>297</v>
      </c>
      <c r="BJ29" s="69" t="s">
        <v>286</v>
      </c>
      <c r="BK29" s="74" t="n">
        <v>8516</v>
      </c>
      <c r="BL29" s="74" t="n">
        <v>9368</v>
      </c>
      <c r="BM29" s="74" t="n">
        <v>10219</v>
      </c>
      <c r="BN29" s="73" t="n">
        <v>3</v>
      </c>
      <c r="BO29" s="74" t="n">
        <v>10219</v>
      </c>
      <c r="BP29" s="74" t="n">
        <v>23604.45</v>
      </c>
      <c r="BQ29" s="74" t="n">
        <f aca="false">BP29-BO29*E29/28</f>
        <v>13385.45</v>
      </c>
      <c r="BR29" s="74" t="n">
        <f aca="false">BP29-BK29*E29/28</f>
        <v>15088.45</v>
      </c>
      <c r="BS29" s="74" t="n">
        <f aca="false">BP29*0.15</f>
        <v>3540.6675</v>
      </c>
      <c r="BT29" s="74"/>
      <c r="BU29" s="74" t="n">
        <v>1144</v>
      </c>
      <c r="BV29" s="74" t="n">
        <v>1258</v>
      </c>
      <c r="BW29" s="74" t="n">
        <v>1373</v>
      </c>
      <c r="BX29" s="72" t="n">
        <v>1</v>
      </c>
      <c r="BY29" s="68" t="n">
        <v>1144</v>
      </c>
      <c r="BZ29" s="68" t="n">
        <v>646.35</v>
      </c>
      <c r="CA29" s="68" t="n">
        <f aca="false">BZ29-(BY29*E29/28)</f>
        <v>-497.65</v>
      </c>
      <c r="CB29" s="68" t="n">
        <f aca="false">BZ29-(BU29*E29/28)</f>
        <v>-497.65</v>
      </c>
      <c r="CC29" s="68"/>
      <c r="CD29" s="68" t="n">
        <f aca="false">CB29*-1*0.03</f>
        <v>14.9295</v>
      </c>
      <c r="CE29" s="68" t="n">
        <v>27</v>
      </c>
      <c r="CF29" s="68" t="n">
        <v>329</v>
      </c>
      <c r="CG29" s="69" t="s">
        <v>297</v>
      </c>
      <c r="CH29" s="69" t="s">
        <v>286</v>
      </c>
      <c r="CI29" s="68" t="n">
        <v>613</v>
      </c>
      <c r="CJ29" s="68" t="n">
        <v>674</v>
      </c>
      <c r="CK29" s="68" t="n">
        <v>736</v>
      </c>
      <c r="CL29" s="68" t="n">
        <v>1</v>
      </c>
      <c r="CM29" s="68" t="n">
        <v>613</v>
      </c>
      <c r="CN29" s="68" t="n">
        <v>964.6</v>
      </c>
      <c r="CO29" s="68" t="n">
        <f aca="false">CN29-CM29*E29/28</f>
        <v>351.6</v>
      </c>
      <c r="CP29" s="68" t="n">
        <f aca="false">CN29-CI29*E29/28</f>
        <v>351.6</v>
      </c>
      <c r="CQ29" s="68" t="n">
        <f aca="false">CN29*0.04</f>
        <v>38.584</v>
      </c>
      <c r="CR29" s="68"/>
      <c r="CS29" s="75" t="n">
        <f aca="false">CQ29+CC29+BS29+BE29+AT29+AB29+N29</f>
        <v>4654.4885</v>
      </c>
      <c r="CT29" s="75" t="n">
        <f aca="false">CR29+CD29+BT29+BF29+AU29+AC29+O29</f>
        <v>94.9295</v>
      </c>
      <c r="CU29" s="68" t="n">
        <f aca="false">ROUND(CS29,1)</f>
        <v>4654.5</v>
      </c>
      <c r="CV29" s="68" t="n">
        <f aca="false">ROUND(CT29,1)</f>
        <v>94.9</v>
      </c>
    </row>
    <row r="30" s="53" customFormat="true" ht="13" hidden="false" customHeight="true" outlineLevel="0" collapsed="false">
      <c r="A30" s="68" t="n">
        <v>28</v>
      </c>
      <c r="B30" s="68" t="n">
        <v>734</v>
      </c>
      <c r="C30" s="69" t="s">
        <v>298</v>
      </c>
      <c r="D30" s="69" t="s">
        <v>286</v>
      </c>
      <c r="E30" s="68" t="n">
        <v>28</v>
      </c>
      <c r="F30" s="70" t="n">
        <v>2019</v>
      </c>
      <c r="G30" s="70" t="n">
        <v>2181</v>
      </c>
      <c r="H30" s="70" t="n">
        <v>2342</v>
      </c>
      <c r="I30" s="70" t="n">
        <v>1</v>
      </c>
      <c r="J30" s="70" t="n">
        <v>2019</v>
      </c>
      <c r="K30" s="70" t="n">
        <v>1449</v>
      </c>
      <c r="L30" s="71" t="n">
        <f aca="false">K30/J30</f>
        <v>0.717682020802377</v>
      </c>
      <c r="M30" s="70" t="n">
        <f aca="false">K30-F30</f>
        <v>-570</v>
      </c>
      <c r="N30" s="70" t="n">
        <f aca="false">K30*0.15</f>
        <v>217.35</v>
      </c>
      <c r="O30" s="70" t="n">
        <f aca="false">M30*-1*0.05</f>
        <v>28.5</v>
      </c>
      <c r="P30" s="70" t="n">
        <v>69</v>
      </c>
      <c r="Q30" s="70" t="n">
        <v>76</v>
      </c>
      <c r="R30" s="70" t="n">
        <v>83</v>
      </c>
      <c r="S30" s="70" t="n">
        <v>3</v>
      </c>
      <c r="T30" s="72" t="n">
        <v>64</v>
      </c>
      <c r="U30" s="72" t="n">
        <v>25</v>
      </c>
      <c r="V30" s="72" t="n">
        <v>27</v>
      </c>
      <c r="W30" s="72" t="n">
        <v>1</v>
      </c>
      <c r="X30" s="72" t="n">
        <v>83</v>
      </c>
      <c r="Y30" s="72" t="n">
        <f aca="false">W30+V30+U30+T30</f>
        <v>117</v>
      </c>
      <c r="Z30" s="72" t="n">
        <f aca="false">Y30-(X30*E30/28)</f>
        <v>34</v>
      </c>
      <c r="AA30" s="72" t="n">
        <f aca="false">Y30-(P30*E30/28)</f>
        <v>48</v>
      </c>
      <c r="AB30" s="72" t="n">
        <f aca="false">T30*3+U30*3.5+V30*3.5+W30*9</f>
        <v>383</v>
      </c>
      <c r="AC30" s="72"/>
      <c r="AD30" s="68" t="n">
        <v>28</v>
      </c>
      <c r="AE30" s="68" t="n">
        <v>734</v>
      </c>
      <c r="AF30" s="69" t="s">
        <v>298</v>
      </c>
      <c r="AG30" s="69" t="s">
        <v>286</v>
      </c>
      <c r="AH30" s="68" t="n">
        <v>2273</v>
      </c>
      <c r="AI30" s="68" t="n">
        <v>2500</v>
      </c>
      <c r="AJ30" s="68" t="n">
        <v>2728</v>
      </c>
      <c r="AK30" s="72" t="n">
        <v>1</v>
      </c>
      <c r="AL30" s="72" t="n">
        <v>2273</v>
      </c>
      <c r="AM30" s="72" t="n">
        <v>19</v>
      </c>
      <c r="AN30" s="72" t="n">
        <v>15</v>
      </c>
      <c r="AO30" s="72" t="n">
        <v>0</v>
      </c>
      <c r="AP30" s="72" t="n">
        <v>33</v>
      </c>
      <c r="AQ30" s="72" t="n">
        <v>4114.24</v>
      </c>
      <c r="AR30" s="72" t="n">
        <f aca="false">AQ30-(AL30*E30/28)</f>
        <v>1841.24</v>
      </c>
      <c r="AS30" s="72" t="n">
        <f aca="false">AQ30-(AH30*E30/28)</f>
        <v>1841.24</v>
      </c>
      <c r="AT30" s="72" t="n">
        <f aca="false">AM30*2.5+AN30*6+AO30*3+AP30*4</f>
        <v>269.5</v>
      </c>
      <c r="AU30" s="72"/>
      <c r="AV30" s="73" t="n">
        <v>4</v>
      </c>
      <c r="AW30" s="73" t="n">
        <v>5</v>
      </c>
      <c r="AX30" s="73" t="n">
        <v>6</v>
      </c>
      <c r="AY30" s="73" t="n">
        <v>1</v>
      </c>
      <c r="AZ30" s="73" t="n">
        <v>4</v>
      </c>
      <c r="BA30" s="73" t="n">
        <v>1</v>
      </c>
      <c r="BB30" s="73" t="n">
        <v>1</v>
      </c>
      <c r="BC30" s="73" t="n">
        <f aca="false">BA30-(AZ30*E30/28)</f>
        <v>-3</v>
      </c>
      <c r="BD30" s="73" t="n">
        <f aca="false">BA30-(AV30*E30/28)</f>
        <v>-3</v>
      </c>
      <c r="BE30" s="73" t="n">
        <f aca="false">BB30*40</f>
        <v>40</v>
      </c>
      <c r="BF30" s="73" t="n">
        <f aca="false">BD30*-20</f>
        <v>60</v>
      </c>
      <c r="BG30" s="68" t="n">
        <v>28</v>
      </c>
      <c r="BH30" s="68" t="n">
        <v>734</v>
      </c>
      <c r="BI30" s="69" t="s">
        <v>298</v>
      </c>
      <c r="BJ30" s="69" t="s">
        <v>286</v>
      </c>
      <c r="BK30" s="74" t="n">
        <v>11743</v>
      </c>
      <c r="BL30" s="74" t="n">
        <v>12917</v>
      </c>
      <c r="BM30" s="74" t="n">
        <v>14092</v>
      </c>
      <c r="BN30" s="73" t="n">
        <v>1</v>
      </c>
      <c r="BO30" s="74" t="n">
        <v>11743</v>
      </c>
      <c r="BP30" s="74" t="n">
        <v>12913.47</v>
      </c>
      <c r="BQ30" s="74" t="n">
        <f aca="false">BP30-BO30*E30/28</f>
        <v>1170.47</v>
      </c>
      <c r="BR30" s="74" t="n">
        <f aca="false">BP30-BK30*E30/28</f>
        <v>1170.47</v>
      </c>
      <c r="BS30" s="74" t="n">
        <f aca="false">BP30*0.1</f>
        <v>1291.347</v>
      </c>
      <c r="BT30" s="74"/>
      <c r="BU30" s="74" t="n">
        <v>2146</v>
      </c>
      <c r="BV30" s="74" t="n">
        <v>2361</v>
      </c>
      <c r="BW30" s="74" t="n">
        <v>2575</v>
      </c>
      <c r="BX30" s="72" t="n">
        <v>1</v>
      </c>
      <c r="BY30" s="68" t="n">
        <v>2146</v>
      </c>
      <c r="BZ30" s="68" t="n">
        <v>1186</v>
      </c>
      <c r="CA30" s="68" t="n">
        <f aca="false">BZ30-(BY30*E30/28)</f>
        <v>-960</v>
      </c>
      <c r="CB30" s="68" t="n">
        <f aca="false">BZ30-(BU30*E30/28)</f>
        <v>-960</v>
      </c>
      <c r="CC30" s="68"/>
      <c r="CD30" s="68" t="n">
        <f aca="false">CB30*-1*0.03</f>
        <v>28.8</v>
      </c>
      <c r="CE30" s="68" t="n">
        <v>28</v>
      </c>
      <c r="CF30" s="68" t="n">
        <v>734</v>
      </c>
      <c r="CG30" s="69" t="s">
        <v>298</v>
      </c>
      <c r="CH30" s="69" t="s">
        <v>286</v>
      </c>
      <c r="CI30" s="68" t="n">
        <v>347</v>
      </c>
      <c r="CJ30" s="68" t="n">
        <v>382</v>
      </c>
      <c r="CK30" s="68" t="n">
        <v>416</v>
      </c>
      <c r="CL30" s="68" t="n">
        <v>3</v>
      </c>
      <c r="CM30" s="68" t="n">
        <v>416</v>
      </c>
      <c r="CN30" s="68" t="n">
        <v>1516.88</v>
      </c>
      <c r="CO30" s="68" t="n">
        <f aca="false">CN30-CM30*E30/28</f>
        <v>1100.88</v>
      </c>
      <c r="CP30" s="68" t="n">
        <f aca="false">CN30-CI30*E30/28</f>
        <v>1169.88</v>
      </c>
      <c r="CQ30" s="68" t="n">
        <f aca="false">CN30*0.09</f>
        <v>136.5192</v>
      </c>
      <c r="CR30" s="68"/>
      <c r="CS30" s="75" t="n">
        <f aca="false">CQ30+CC30+BS30+BE30+AT30+AB30+N30</f>
        <v>2337.7162</v>
      </c>
      <c r="CT30" s="75" t="n">
        <f aca="false">CR30+CD30+BT30+BF30+AU30+AC30+O30</f>
        <v>117.3</v>
      </c>
      <c r="CU30" s="68" t="n">
        <f aca="false">ROUND(CS30,1)</f>
        <v>2337.7</v>
      </c>
      <c r="CV30" s="68" t="n">
        <f aca="false">ROUND(CT30,1)</f>
        <v>117.3</v>
      </c>
    </row>
    <row r="31" s="53" customFormat="true" ht="13" hidden="false" customHeight="true" outlineLevel="0" collapsed="false">
      <c r="A31" s="68" t="n">
        <v>29</v>
      </c>
      <c r="B31" s="68" t="n">
        <v>355</v>
      </c>
      <c r="C31" s="69" t="s">
        <v>299</v>
      </c>
      <c r="D31" s="69" t="s">
        <v>300</v>
      </c>
      <c r="E31" s="68" t="n">
        <v>28</v>
      </c>
      <c r="F31" s="70" t="n">
        <v>3113</v>
      </c>
      <c r="G31" s="70" t="n">
        <v>3362</v>
      </c>
      <c r="H31" s="70" t="n">
        <v>3611</v>
      </c>
      <c r="I31" s="70" t="n">
        <v>3</v>
      </c>
      <c r="J31" s="70" t="n">
        <v>3611</v>
      </c>
      <c r="K31" s="70" t="n">
        <v>3886.08</v>
      </c>
      <c r="L31" s="71" t="n">
        <f aca="false">K31/J31</f>
        <v>1.07617834394904</v>
      </c>
      <c r="M31" s="70" t="n">
        <f aca="false">K31-F31</f>
        <v>773.08</v>
      </c>
      <c r="N31" s="70" t="n">
        <f aca="false">K31*0.25</f>
        <v>971.52</v>
      </c>
      <c r="O31" s="70"/>
      <c r="P31" s="70" t="n">
        <v>102</v>
      </c>
      <c r="Q31" s="70" t="n">
        <v>112</v>
      </c>
      <c r="R31" s="70" t="n">
        <v>122</v>
      </c>
      <c r="S31" s="72" t="n">
        <v>1</v>
      </c>
      <c r="T31" s="72" t="n">
        <v>53</v>
      </c>
      <c r="U31" s="72" t="n">
        <v>38</v>
      </c>
      <c r="V31" s="72" t="n">
        <v>28</v>
      </c>
      <c r="W31" s="72" t="n">
        <v>4</v>
      </c>
      <c r="X31" s="72" t="n">
        <v>102</v>
      </c>
      <c r="Y31" s="72" t="n">
        <f aca="false">W31+V31+U31+T31</f>
        <v>123</v>
      </c>
      <c r="Z31" s="72" t="n">
        <f aca="false">Y31-(X31*E31/28)</f>
        <v>21</v>
      </c>
      <c r="AA31" s="72" t="n">
        <f aca="false">Y31-(P31*E31/28)</f>
        <v>21</v>
      </c>
      <c r="AB31" s="72" t="n">
        <f aca="false">T31*1.5+U31*1.5+V31*1.5+W31*5</f>
        <v>198.5</v>
      </c>
      <c r="AC31" s="72"/>
      <c r="AD31" s="68" t="n">
        <v>29</v>
      </c>
      <c r="AE31" s="68" t="n">
        <v>355</v>
      </c>
      <c r="AF31" s="69" t="s">
        <v>299</v>
      </c>
      <c r="AG31" s="69" t="s">
        <v>300</v>
      </c>
      <c r="AH31" s="68" t="n">
        <v>4969</v>
      </c>
      <c r="AI31" s="68" t="n">
        <v>5466</v>
      </c>
      <c r="AJ31" s="68" t="n">
        <v>5963</v>
      </c>
      <c r="AK31" s="72" t="n">
        <v>3</v>
      </c>
      <c r="AL31" s="72" t="n">
        <v>5963</v>
      </c>
      <c r="AM31" s="72" t="n">
        <v>12</v>
      </c>
      <c r="AN31" s="72" t="n">
        <v>31</v>
      </c>
      <c r="AO31" s="72" t="n">
        <v>0</v>
      </c>
      <c r="AP31" s="72" t="n">
        <v>52</v>
      </c>
      <c r="AQ31" s="72" t="n">
        <v>6648.2</v>
      </c>
      <c r="AR31" s="72" t="n">
        <f aca="false">AQ31-(AL31*E31/28)</f>
        <v>685.2</v>
      </c>
      <c r="AS31" s="72" t="n">
        <f aca="false">AQ31-(AH31*E31/28)</f>
        <v>1679.2</v>
      </c>
      <c r="AT31" s="72" t="n">
        <f aca="false">AM31*5+AN31*12+AO31*7+AP31*9</f>
        <v>900</v>
      </c>
      <c r="AU31" s="72"/>
      <c r="AV31" s="73" t="n">
        <v>7</v>
      </c>
      <c r="AW31" s="73" t="n">
        <v>8</v>
      </c>
      <c r="AX31" s="73" t="n">
        <v>9</v>
      </c>
      <c r="AY31" s="73" t="n">
        <v>3</v>
      </c>
      <c r="AZ31" s="73" t="n">
        <v>9</v>
      </c>
      <c r="BA31" s="73" t="n">
        <v>9</v>
      </c>
      <c r="BB31" s="73" t="n">
        <v>7</v>
      </c>
      <c r="BC31" s="73" t="n">
        <f aca="false">BA31-(AZ31*E31/28)</f>
        <v>0</v>
      </c>
      <c r="BD31" s="73" t="n">
        <f aca="false">BA31-(AV31*E31/28)</f>
        <v>2</v>
      </c>
      <c r="BE31" s="73" t="n">
        <f aca="false">BB31*85</f>
        <v>595</v>
      </c>
      <c r="BF31" s="73"/>
      <c r="BG31" s="68" t="n">
        <v>29</v>
      </c>
      <c r="BH31" s="68" t="n">
        <v>355</v>
      </c>
      <c r="BI31" s="69" t="s">
        <v>299</v>
      </c>
      <c r="BJ31" s="69" t="s">
        <v>300</v>
      </c>
      <c r="BK31" s="74" t="n">
        <v>14736</v>
      </c>
      <c r="BL31" s="74" t="n">
        <v>16210</v>
      </c>
      <c r="BM31" s="74" t="n">
        <v>17683</v>
      </c>
      <c r="BN31" s="73" t="n">
        <v>3</v>
      </c>
      <c r="BO31" s="74" t="n">
        <v>17683</v>
      </c>
      <c r="BP31" s="74" t="n">
        <v>17899.16</v>
      </c>
      <c r="BQ31" s="74" t="n">
        <f aca="false">BP31-BO31*E31/28</f>
        <v>216.16</v>
      </c>
      <c r="BR31" s="74" t="n">
        <f aca="false">BP31-BK31*E31/28</f>
        <v>3163.16</v>
      </c>
      <c r="BS31" s="74" t="n">
        <f aca="false">BP31*0.15</f>
        <v>2684.874</v>
      </c>
      <c r="BT31" s="74"/>
      <c r="BU31" s="74" t="n">
        <v>2588</v>
      </c>
      <c r="BV31" s="74" t="n">
        <v>2847</v>
      </c>
      <c r="BW31" s="74" t="n">
        <v>3106</v>
      </c>
      <c r="BX31" s="72" t="n">
        <v>1</v>
      </c>
      <c r="BY31" s="68" t="n">
        <v>2588</v>
      </c>
      <c r="BZ31" s="68" t="n">
        <v>1450.47</v>
      </c>
      <c r="CA31" s="68" t="n">
        <f aca="false">BZ31-(BY31*E31/28)</f>
        <v>-1137.53</v>
      </c>
      <c r="CB31" s="68" t="n">
        <f aca="false">BZ31-(BU31*E31/28)</f>
        <v>-1137.53</v>
      </c>
      <c r="CC31" s="68"/>
      <c r="CD31" s="68" t="n">
        <f aca="false">CB31*-1*0.03</f>
        <v>34.1259</v>
      </c>
      <c r="CE31" s="68" t="n">
        <v>29</v>
      </c>
      <c r="CF31" s="68" t="n">
        <v>355</v>
      </c>
      <c r="CG31" s="69" t="s">
        <v>299</v>
      </c>
      <c r="CH31" s="69" t="s">
        <v>300</v>
      </c>
      <c r="CI31" s="68" t="n">
        <v>2033</v>
      </c>
      <c r="CJ31" s="68" t="n">
        <v>2236</v>
      </c>
      <c r="CK31" s="68" t="n">
        <v>2440</v>
      </c>
      <c r="CL31" s="68" t="n">
        <v>1</v>
      </c>
      <c r="CM31" s="68" t="n">
        <v>2033</v>
      </c>
      <c r="CN31" s="68" t="n">
        <v>1051.64</v>
      </c>
      <c r="CO31" s="68" t="n">
        <f aca="false">CN31-CM31*E31/28</f>
        <v>-981.36</v>
      </c>
      <c r="CP31" s="68" t="n">
        <f aca="false">CN31-CI31*E31/28</f>
        <v>-981.36</v>
      </c>
      <c r="CQ31" s="68"/>
      <c r="CR31" s="78" t="n">
        <f aca="false">CP31*-0.04</f>
        <v>39.2544</v>
      </c>
      <c r="CS31" s="75" t="n">
        <f aca="false">CQ31+CC31+BS31+BE31+AT31+AB31+N31</f>
        <v>5349.894</v>
      </c>
      <c r="CT31" s="75" t="n">
        <f aca="false">CR31+CD31+BT31+BF31+AU31+AC31+O31</f>
        <v>73.3803</v>
      </c>
      <c r="CU31" s="68" t="n">
        <f aca="false">ROUND(CS31,1)</f>
        <v>5349.9</v>
      </c>
      <c r="CV31" s="68" t="n">
        <f aca="false">ROUND(CT31,1)</f>
        <v>73.4</v>
      </c>
    </row>
    <row r="32" s="53" customFormat="true" ht="12.95" hidden="false" customHeight="true" outlineLevel="0" collapsed="false">
      <c r="A32" s="68" t="n">
        <v>30</v>
      </c>
      <c r="B32" s="68" t="n">
        <v>373</v>
      </c>
      <c r="C32" s="69" t="s">
        <v>301</v>
      </c>
      <c r="D32" s="69" t="s">
        <v>300</v>
      </c>
      <c r="E32" s="68" t="n">
        <v>23</v>
      </c>
      <c r="F32" s="70" t="n">
        <v>2655</v>
      </c>
      <c r="G32" s="70" t="n">
        <v>2867</v>
      </c>
      <c r="H32" s="70" t="n">
        <v>3080</v>
      </c>
      <c r="I32" s="70" t="n">
        <v>1</v>
      </c>
      <c r="J32" s="70" t="n">
        <f aca="false">F32*E32/28</f>
        <v>2180.89285714286</v>
      </c>
      <c r="K32" s="70" t="n">
        <v>1043.3</v>
      </c>
      <c r="L32" s="71" t="n">
        <f aca="false">K32/J32</f>
        <v>0.478382051911897</v>
      </c>
      <c r="M32" s="70" t="n">
        <f aca="false">K32-(F32*E32/28)</f>
        <v>-1137.59285714286</v>
      </c>
      <c r="N32" s="70" t="n">
        <f aca="false">K32*0.15</f>
        <v>156.495</v>
      </c>
      <c r="O32" s="70" t="n">
        <f aca="false">M32*-1*0.05</f>
        <v>56.8796428571429</v>
      </c>
      <c r="P32" s="70" t="n">
        <v>93</v>
      </c>
      <c r="Q32" s="70" t="n">
        <v>102</v>
      </c>
      <c r="R32" s="70" t="n">
        <v>112</v>
      </c>
      <c r="S32" s="70" t="n">
        <v>1</v>
      </c>
      <c r="T32" s="72" t="n">
        <v>55</v>
      </c>
      <c r="U32" s="72" t="n">
        <v>6</v>
      </c>
      <c r="V32" s="72" t="n">
        <v>55</v>
      </c>
      <c r="W32" s="72" t="n">
        <v>2</v>
      </c>
      <c r="X32" s="72" t="n">
        <v>93</v>
      </c>
      <c r="Y32" s="72" t="n">
        <f aca="false">W32+V32+U32+T32</f>
        <v>118</v>
      </c>
      <c r="Z32" s="72" t="n">
        <f aca="false">Y32-(X32*E32/28)</f>
        <v>41.6071428571429</v>
      </c>
      <c r="AA32" s="72" t="n">
        <f aca="false">Y32-(P32*E32/28)</f>
        <v>41.6071428571429</v>
      </c>
      <c r="AB32" s="72" t="n">
        <f aca="false">T32*1.5+U32*1.5+V32*1.5+W32*5</f>
        <v>184</v>
      </c>
      <c r="AC32" s="72"/>
      <c r="AD32" s="68" t="n">
        <v>30</v>
      </c>
      <c r="AE32" s="68" t="n">
        <v>373</v>
      </c>
      <c r="AF32" s="69" t="s">
        <v>301</v>
      </c>
      <c r="AG32" s="69" t="s">
        <v>300</v>
      </c>
      <c r="AH32" s="68" t="n">
        <v>2349</v>
      </c>
      <c r="AI32" s="68" t="n">
        <v>2584</v>
      </c>
      <c r="AJ32" s="68" t="n">
        <v>2819</v>
      </c>
      <c r="AK32" s="72" t="n">
        <v>1</v>
      </c>
      <c r="AL32" s="72" t="n">
        <v>2349</v>
      </c>
      <c r="AM32" s="72" t="n">
        <v>18</v>
      </c>
      <c r="AN32" s="72" t="n">
        <v>8</v>
      </c>
      <c r="AO32" s="72" t="n">
        <v>7</v>
      </c>
      <c r="AP32" s="72" t="n">
        <v>19</v>
      </c>
      <c r="AQ32" s="72" t="n">
        <v>3151.7</v>
      </c>
      <c r="AR32" s="72" t="n">
        <f aca="false">AQ32-(AL32*E32/28)</f>
        <v>1222.16428571429</v>
      </c>
      <c r="AS32" s="72" t="n">
        <f aca="false">AQ32-(AH32*E32/28)</f>
        <v>1222.16428571429</v>
      </c>
      <c r="AT32" s="72" t="n">
        <f aca="false">AM32*2.5+AN32*6+AO32*3+AP32*4</f>
        <v>190</v>
      </c>
      <c r="AU32" s="72"/>
      <c r="AV32" s="73" t="n">
        <v>7</v>
      </c>
      <c r="AW32" s="73" t="n">
        <v>8</v>
      </c>
      <c r="AX32" s="73" t="n">
        <v>9</v>
      </c>
      <c r="AY32" s="73" t="n">
        <v>1</v>
      </c>
      <c r="AZ32" s="73" t="n">
        <v>7</v>
      </c>
      <c r="BA32" s="73" t="n">
        <v>11</v>
      </c>
      <c r="BB32" s="73" t="n">
        <v>7</v>
      </c>
      <c r="BC32" s="73" t="n">
        <f aca="false">BA32-(AZ32*E32/28)</f>
        <v>5.25</v>
      </c>
      <c r="BD32" s="73" t="n">
        <f aca="false">BA32-(AV32*E32/28)</f>
        <v>5.25</v>
      </c>
      <c r="BE32" s="73" t="n">
        <f aca="false">BB32*55</f>
        <v>385</v>
      </c>
      <c r="BF32" s="73"/>
      <c r="BG32" s="68" t="n">
        <v>30</v>
      </c>
      <c r="BH32" s="68" t="n">
        <v>373</v>
      </c>
      <c r="BI32" s="69" t="s">
        <v>301</v>
      </c>
      <c r="BJ32" s="69" t="s">
        <v>300</v>
      </c>
      <c r="BK32" s="74" t="n">
        <v>8450</v>
      </c>
      <c r="BL32" s="74" t="n">
        <v>9295</v>
      </c>
      <c r="BM32" s="74" t="n">
        <v>10140</v>
      </c>
      <c r="BN32" s="73" t="n">
        <v>1</v>
      </c>
      <c r="BO32" s="74" t="n">
        <v>8450</v>
      </c>
      <c r="BP32" s="74" t="n">
        <v>6928.74</v>
      </c>
      <c r="BQ32" s="74" t="n">
        <f aca="false">BP32-BO32*E32/28</f>
        <v>-12.3314285714287</v>
      </c>
      <c r="BR32" s="74" t="n">
        <f aca="false">BP32-BK32*E32/28</f>
        <v>-12.3314285714287</v>
      </c>
      <c r="BS32" s="74" t="n">
        <f aca="false">BP32*0.1</f>
        <v>692.874</v>
      </c>
      <c r="BT32" s="74" t="n">
        <f aca="false">BQ32*-0.03</f>
        <v>0.36994285714286</v>
      </c>
      <c r="BU32" s="74" t="n">
        <v>2569</v>
      </c>
      <c r="BV32" s="74" t="n">
        <v>2826</v>
      </c>
      <c r="BW32" s="74" t="n">
        <v>3083</v>
      </c>
      <c r="BX32" s="72" t="n">
        <v>1</v>
      </c>
      <c r="BY32" s="68" t="n">
        <v>2563</v>
      </c>
      <c r="BZ32" s="68" t="n">
        <v>1617.35</v>
      </c>
      <c r="CA32" s="68" t="n">
        <f aca="false">BZ32-(BY32*E32/28)</f>
        <v>-487.971428571429</v>
      </c>
      <c r="CB32" s="68" t="n">
        <f aca="false">BZ32-(BU32*E32/28)</f>
        <v>-492.9</v>
      </c>
      <c r="CC32" s="68"/>
      <c r="CD32" s="68" t="n">
        <f aca="false">CB32*-1*0.03</f>
        <v>14.787</v>
      </c>
      <c r="CE32" s="68" t="n">
        <v>30</v>
      </c>
      <c r="CF32" s="68" t="n">
        <v>373</v>
      </c>
      <c r="CG32" s="69" t="s">
        <v>301</v>
      </c>
      <c r="CH32" s="69" t="s">
        <v>300</v>
      </c>
      <c r="CI32" s="68" t="n">
        <v>610</v>
      </c>
      <c r="CJ32" s="68" t="n">
        <v>671</v>
      </c>
      <c r="CK32" s="68" t="n">
        <v>732</v>
      </c>
      <c r="CL32" s="68" t="n">
        <v>1</v>
      </c>
      <c r="CM32" s="68" t="n">
        <v>610</v>
      </c>
      <c r="CN32" s="68" t="n">
        <v>497.08</v>
      </c>
      <c r="CO32" s="68" t="n">
        <f aca="false">CN32-CM32*E32/28</f>
        <v>-3.99142857142857</v>
      </c>
      <c r="CP32" s="68" t="n">
        <f aca="false">CN32-CI32*E32/28</f>
        <v>-3.99142857142857</v>
      </c>
      <c r="CQ32" s="68"/>
      <c r="CR32" s="78" t="n">
        <f aca="false">CP32*-0.04</f>
        <v>0.159657142857143</v>
      </c>
      <c r="CS32" s="75" t="n">
        <f aca="false">CQ32+CC32+BS32+BE32+AT32+AB32+N32</f>
        <v>1608.369</v>
      </c>
      <c r="CT32" s="75" t="n">
        <f aca="false">CR32+CD32+BT32+BF32+AU32+AC32+O32</f>
        <v>72.1962428571429</v>
      </c>
      <c r="CU32" s="68" t="n">
        <f aca="false">ROUND(CS32,1)</f>
        <v>1608.4</v>
      </c>
      <c r="CV32" s="68" t="n">
        <f aca="false">ROUND(CT32,1)</f>
        <v>72.2</v>
      </c>
    </row>
    <row r="33" s="53" customFormat="true" ht="13" hidden="false" customHeight="true" outlineLevel="0" collapsed="false">
      <c r="A33" s="68" t="n">
        <v>31</v>
      </c>
      <c r="B33" s="68" t="n">
        <v>511</v>
      </c>
      <c r="C33" s="69" t="s">
        <v>302</v>
      </c>
      <c r="D33" s="69" t="s">
        <v>300</v>
      </c>
      <c r="E33" s="68" t="n">
        <v>28</v>
      </c>
      <c r="F33" s="70" t="n">
        <v>2023</v>
      </c>
      <c r="G33" s="70" t="n">
        <v>2185</v>
      </c>
      <c r="H33" s="70" t="n">
        <v>2347</v>
      </c>
      <c r="I33" s="70" t="n">
        <v>1</v>
      </c>
      <c r="J33" s="70" t="n">
        <v>2023</v>
      </c>
      <c r="K33" s="70" t="n">
        <v>298</v>
      </c>
      <c r="L33" s="71" t="n">
        <f aca="false">K33/J33</f>
        <v>0.147305981216016</v>
      </c>
      <c r="M33" s="70" t="n">
        <f aca="false">K33-F33</f>
        <v>-1725</v>
      </c>
      <c r="N33" s="70" t="n">
        <f aca="false">K33*0.15</f>
        <v>44.7</v>
      </c>
      <c r="O33" s="70" t="n">
        <f aca="false">M33*-1*0.05</f>
        <v>86.25</v>
      </c>
      <c r="P33" s="70" t="n">
        <v>72</v>
      </c>
      <c r="Q33" s="70" t="n">
        <v>79</v>
      </c>
      <c r="R33" s="70" t="n">
        <v>86</v>
      </c>
      <c r="S33" s="70" t="n">
        <v>1</v>
      </c>
      <c r="T33" s="72" t="n">
        <v>18</v>
      </c>
      <c r="U33" s="72" t="n">
        <v>12</v>
      </c>
      <c r="V33" s="72" t="n">
        <v>15</v>
      </c>
      <c r="W33" s="72" t="n">
        <v>14</v>
      </c>
      <c r="X33" s="72" t="n">
        <v>72</v>
      </c>
      <c r="Y33" s="72" t="n">
        <f aca="false">W33+V33+U33+T33</f>
        <v>59</v>
      </c>
      <c r="Z33" s="72" t="n">
        <f aca="false">Y33-(X33*E33/28)</f>
        <v>-13</v>
      </c>
      <c r="AA33" s="72" t="n">
        <f aca="false">Y33-(P33*E33/28)</f>
        <v>-13</v>
      </c>
      <c r="AB33" s="72"/>
      <c r="AC33" s="77" t="n">
        <f aca="false">AA33*-1.5</f>
        <v>19.5</v>
      </c>
      <c r="AD33" s="68" t="n">
        <v>31</v>
      </c>
      <c r="AE33" s="68" t="n">
        <v>511</v>
      </c>
      <c r="AF33" s="69" t="s">
        <v>302</v>
      </c>
      <c r="AG33" s="69" t="s">
        <v>300</v>
      </c>
      <c r="AH33" s="68" t="n">
        <v>1801</v>
      </c>
      <c r="AI33" s="68" t="n">
        <v>1981</v>
      </c>
      <c r="AJ33" s="68" t="n">
        <v>2161</v>
      </c>
      <c r="AK33" s="72" t="n">
        <v>1</v>
      </c>
      <c r="AL33" s="72" t="n">
        <v>1801</v>
      </c>
      <c r="AM33" s="72" t="n">
        <v>19</v>
      </c>
      <c r="AN33" s="72" t="n">
        <v>0</v>
      </c>
      <c r="AO33" s="72" t="n">
        <v>0</v>
      </c>
      <c r="AP33" s="72" t="n">
        <v>13</v>
      </c>
      <c r="AQ33" s="72" t="n">
        <v>1865.5</v>
      </c>
      <c r="AR33" s="72" t="n">
        <f aca="false">AQ33-(AL33*E33/28)</f>
        <v>64.5</v>
      </c>
      <c r="AS33" s="72" t="n">
        <f aca="false">AQ33-(AH33*E33/28)</f>
        <v>64.5</v>
      </c>
      <c r="AT33" s="72" t="n">
        <f aca="false">AM33*2.5+AN33*6+AO33*3+AP33*4</f>
        <v>99.5</v>
      </c>
      <c r="AU33" s="72"/>
      <c r="AV33" s="73" t="n">
        <v>5</v>
      </c>
      <c r="AW33" s="73" t="n">
        <v>6</v>
      </c>
      <c r="AX33" s="73" t="n">
        <v>7</v>
      </c>
      <c r="AY33" s="73" t="n">
        <v>1</v>
      </c>
      <c r="AZ33" s="74" t="n">
        <v>5</v>
      </c>
      <c r="BA33" s="73" t="n">
        <v>5</v>
      </c>
      <c r="BB33" s="73" t="n">
        <v>5</v>
      </c>
      <c r="BC33" s="73" t="n">
        <f aca="false">BA33-(AZ33*E33/28)</f>
        <v>0</v>
      </c>
      <c r="BD33" s="73" t="n">
        <f aca="false">BA33-(AV33*E33/28)</f>
        <v>0</v>
      </c>
      <c r="BE33" s="73" t="n">
        <f aca="false">BB33*55</f>
        <v>275</v>
      </c>
      <c r="BF33" s="74"/>
      <c r="BG33" s="68" t="n">
        <v>31</v>
      </c>
      <c r="BH33" s="68" t="n">
        <v>511</v>
      </c>
      <c r="BI33" s="69" t="s">
        <v>302</v>
      </c>
      <c r="BJ33" s="69" t="s">
        <v>300</v>
      </c>
      <c r="BK33" s="74" t="n">
        <v>8338</v>
      </c>
      <c r="BL33" s="74" t="n">
        <v>9172</v>
      </c>
      <c r="BM33" s="74" t="n">
        <v>10006</v>
      </c>
      <c r="BN33" s="73" t="n">
        <v>3</v>
      </c>
      <c r="BO33" s="74" t="n">
        <v>10006</v>
      </c>
      <c r="BP33" s="74" t="n">
        <v>10238.68</v>
      </c>
      <c r="BQ33" s="74" t="n">
        <f aca="false">BP33-BO33*E33/28</f>
        <v>232.68</v>
      </c>
      <c r="BR33" s="74" t="n">
        <f aca="false">BP33-BK33*E33/28</f>
        <v>1900.68</v>
      </c>
      <c r="BS33" s="74" t="n">
        <f aca="false">BP33*0.15</f>
        <v>1535.802</v>
      </c>
      <c r="BT33" s="74"/>
      <c r="BU33" s="74" t="n">
        <v>1991</v>
      </c>
      <c r="BV33" s="74" t="n">
        <v>2190</v>
      </c>
      <c r="BW33" s="74" t="n">
        <v>2389</v>
      </c>
      <c r="BX33" s="72" t="n">
        <v>1</v>
      </c>
      <c r="BY33" s="68" t="n">
        <v>1991</v>
      </c>
      <c r="BZ33" s="68" t="n">
        <v>701.95</v>
      </c>
      <c r="CA33" s="68" t="n">
        <f aca="false">BZ33-(BY33*E33/28)</f>
        <v>-1289.05</v>
      </c>
      <c r="CB33" s="68" t="n">
        <f aca="false">BZ33-(BU33*E33/28)</f>
        <v>-1289.05</v>
      </c>
      <c r="CC33" s="68"/>
      <c r="CD33" s="68" t="n">
        <f aca="false">CB33*-1*0.03</f>
        <v>38.6715</v>
      </c>
      <c r="CE33" s="68" t="n">
        <v>31</v>
      </c>
      <c r="CF33" s="68" t="n">
        <v>511</v>
      </c>
      <c r="CG33" s="69" t="s">
        <v>302</v>
      </c>
      <c r="CH33" s="69" t="s">
        <v>300</v>
      </c>
      <c r="CI33" s="68" t="n">
        <v>575</v>
      </c>
      <c r="CJ33" s="68" t="n">
        <v>633</v>
      </c>
      <c r="CK33" s="68" t="n">
        <v>690</v>
      </c>
      <c r="CL33" s="68" t="n">
        <v>1</v>
      </c>
      <c r="CM33" s="68" t="n">
        <v>575</v>
      </c>
      <c r="CN33" s="68" t="n">
        <v>425.64</v>
      </c>
      <c r="CO33" s="68" t="n">
        <f aca="false">CN33-CM33*E33/28</f>
        <v>-149.36</v>
      </c>
      <c r="CP33" s="68" t="n">
        <f aca="false">CN33-CI33*E33/28</f>
        <v>-149.36</v>
      </c>
      <c r="CQ33" s="68"/>
      <c r="CR33" s="78" t="n">
        <f aca="false">CP33*-0.04</f>
        <v>5.9744</v>
      </c>
      <c r="CS33" s="75" t="n">
        <f aca="false">CQ33+CC33+BS33+BE33+AT33+AB33+N33</f>
        <v>1955.002</v>
      </c>
      <c r="CT33" s="75" t="n">
        <f aca="false">CR33+CD33+BT33+BF33+AU33+AC33+O33</f>
        <v>150.3959</v>
      </c>
      <c r="CU33" s="68" t="n">
        <f aca="false">ROUND(CS33,1)</f>
        <v>1955</v>
      </c>
      <c r="CV33" s="68" t="n">
        <f aca="false">ROUND(CT33,1)</f>
        <v>150.4</v>
      </c>
    </row>
    <row r="34" s="53" customFormat="true" ht="13" hidden="false" customHeight="true" outlineLevel="0" collapsed="false">
      <c r="A34" s="68" t="n">
        <v>32</v>
      </c>
      <c r="B34" s="68" t="n">
        <v>515</v>
      </c>
      <c r="C34" s="69" t="s">
        <v>303</v>
      </c>
      <c r="D34" s="69" t="s">
        <v>300</v>
      </c>
      <c r="E34" s="68" t="n">
        <v>28</v>
      </c>
      <c r="F34" s="70" t="n">
        <v>2369</v>
      </c>
      <c r="G34" s="70" t="n">
        <v>2559</v>
      </c>
      <c r="H34" s="70" t="n">
        <v>2748</v>
      </c>
      <c r="I34" s="70" t="n">
        <v>1</v>
      </c>
      <c r="J34" s="70" t="n">
        <v>2369</v>
      </c>
      <c r="K34" s="70" t="n">
        <v>1088</v>
      </c>
      <c r="L34" s="71" t="n">
        <f aca="false">K34/J34</f>
        <v>0.459265512874631</v>
      </c>
      <c r="M34" s="70" t="n">
        <f aca="false">K34-F34</f>
        <v>-1281</v>
      </c>
      <c r="N34" s="70" t="n">
        <f aca="false">K34*0.15</f>
        <v>163.2</v>
      </c>
      <c r="O34" s="70" t="n">
        <f aca="false">M34*-1*0.05</f>
        <v>64.05</v>
      </c>
      <c r="P34" s="70" t="n">
        <v>102</v>
      </c>
      <c r="Q34" s="70" t="n">
        <v>112</v>
      </c>
      <c r="R34" s="70" t="n">
        <v>122</v>
      </c>
      <c r="S34" s="72" t="n">
        <v>2</v>
      </c>
      <c r="T34" s="72" t="n">
        <v>21</v>
      </c>
      <c r="U34" s="72" t="n">
        <v>10</v>
      </c>
      <c r="V34" s="72" t="n">
        <v>17</v>
      </c>
      <c r="W34" s="72"/>
      <c r="X34" s="72" t="n">
        <v>112</v>
      </c>
      <c r="Y34" s="72" t="n">
        <f aca="false">W34+V34+U34+T34</f>
        <v>48</v>
      </c>
      <c r="Z34" s="72" t="n">
        <f aca="false">Y34-(X34*E34/28)</f>
        <v>-64</v>
      </c>
      <c r="AA34" s="72" t="n">
        <f aca="false">Y34-(P34*E34/28)</f>
        <v>-54</v>
      </c>
      <c r="AB34" s="72"/>
      <c r="AC34" s="77" t="n">
        <f aca="false">AA34*-1.5</f>
        <v>81</v>
      </c>
      <c r="AD34" s="68" t="n">
        <v>32</v>
      </c>
      <c r="AE34" s="68" t="n">
        <v>515</v>
      </c>
      <c r="AF34" s="69" t="s">
        <v>303</v>
      </c>
      <c r="AG34" s="69" t="s">
        <v>300</v>
      </c>
      <c r="AH34" s="68" t="n">
        <v>2390</v>
      </c>
      <c r="AI34" s="68" t="n">
        <v>2629</v>
      </c>
      <c r="AJ34" s="68" t="n">
        <v>2868</v>
      </c>
      <c r="AK34" s="72" t="n">
        <v>1</v>
      </c>
      <c r="AL34" s="72" t="n">
        <v>2390</v>
      </c>
      <c r="AM34" s="72" t="n">
        <v>9</v>
      </c>
      <c r="AN34" s="72" t="n">
        <v>0</v>
      </c>
      <c r="AO34" s="72" t="n">
        <v>1</v>
      </c>
      <c r="AP34" s="72" t="n">
        <v>9</v>
      </c>
      <c r="AQ34" s="72" t="n">
        <v>1141.5</v>
      </c>
      <c r="AR34" s="72" t="n">
        <f aca="false">AQ34-(AL34*E34/28)</f>
        <v>-1248.5</v>
      </c>
      <c r="AS34" s="72" t="n">
        <f aca="false">AQ34-(AH34*E34/28)</f>
        <v>-1248.5</v>
      </c>
      <c r="AT34" s="72"/>
      <c r="AU34" s="72" t="n">
        <f aca="false">AS34*-0.05</f>
        <v>62.425</v>
      </c>
      <c r="AV34" s="73" t="n">
        <v>2</v>
      </c>
      <c r="AW34" s="73" t="n">
        <v>3</v>
      </c>
      <c r="AX34" s="73" t="n">
        <v>4</v>
      </c>
      <c r="AY34" s="73" t="n">
        <v>1</v>
      </c>
      <c r="AZ34" s="74" t="n">
        <v>2</v>
      </c>
      <c r="BA34" s="73"/>
      <c r="BB34" s="73"/>
      <c r="BC34" s="73" t="n">
        <f aca="false">BA34-(AZ34*E34/28)</f>
        <v>-2</v>
      </c>
      <c r="BD34" s="73" t="n">
        <f aca="false">BA34-(AV34*E34/28)</f>
        <v>-2</v>
      </c>
      <c r="BE34" s="73" t="n">
        <f aca="false">BB34*40</f>
        <v>0</v>
      </c>
      <c r="BF34" s="73" t="n">
        <f aca="false">BD34*-20</f>
        <v>40</v>
      </c>
      <c r="BG34" s="68" t="n">
        <v>32</v>
      </c>
      <c r="BH34" s="68" t="n">
        <v>515</v>
      </c>
      <c r="BI34" s="69" t="s">
        <v>303</v>
      </c>
      <c r="BJ34" s="69" t="s">
        <v>300</v>
      </c>
      <c r="BK34" s="74" t="n">
        <v>6589</v>
      </c>
      <c r="BL34" s="74" t="n">
        <v>7248</v>
      </c>
      <c r="BM34" s="74" t="n">
        <v>7907</v>
      </c>
      <c r="BN34" s="73" t="n">
        <v>1</v>
      </c>
      <c r="BO34" s="74" t="n">
        <v>6589</v>
      </c>
      <c r="BP34" s="74" t="n">
        <v>6608.32</v>
      </c>
      <c r="BQ34" s="74" t="n">
        <f aca="false">BP34-BO34*E34/28</f>
        <v>19.3200000000006</v>
      </c>
      <c r="BR34" s="74" t="n">
        <f aca="false">BP34-BK34*E34/28</f>
        <v>19.3200000000006</v>
      </c>
      <c r="BS34" s="74" t="n">
        <f aca="false">BP34*0.1</f>
        <v>660.832</v>
      </c>
      <c r="BT34" s="74"/>
      <c r="BU34" s="74" t="n">
        <v>2742</v>
      </c>
      <c r="BV34" s="74" t="n">
        <v>3016</v>
      </c>
      <c r="BW34" s="74" t="n">
        <v>3290</v>
      </c>
      <c r="BX34" s="72" t="n">
        <v>1</v>
      </c>
      <c r="BY34" s="68" t="n">
        <v>2742</v>
      </c>
      <c r="BZ34" s="68" t="n">
        <v>1442.99</v>
      </c>
      <c r="CA34" s="68" t="n">
        <f aca="false">BZ34-(BY34*E34/28)</f>
        <v>-1299.01</v>
      </c>
      <c r="CB34" s="68" t="n">
        <f aca="false">BZ34-(BU34*E34/28)</f>
        <v>-1299.01</v>
      </c>
      <c r="CC34" s="68"/>
      <c r="CD34" s="68" t="n">
        <f aca="false">CB34*-1*0.03</f>
        <v>38.9703</v>
      </c>
      <c r="CE34" s="68" t="n">
        <v>32</v>
      </c>
      <c r="CF34" s="68" t="n">
        <v>515</v>
      </c>
      <c r="CG34" s="69" t="s">
        <v>303</v>
      </c>
      <c r="CH34" s="69" t="s">
        <v>300</v>
      </c>
      <c r="CI34" s="68" t="n">
        <v>366</v>
      </c>
      <c r="CJ34" s="68" t="n">
        <v>403</v>
      </c>
      <c r="CK34" s="68" t="n">
        <v>439</v>
      </c>
      <c r="CL34" s="68" t="n">
        <v>2</v>
      </c>
      <c r="CM34" s="68" t="n">
        <v>403</v>
      </c>
      <c r="CN34" s="68" t="n">
        <v>443.59</v>
      </c>
      <c r="CO34" s="68" t="n">
        <f aca="false">CN34-CM34*E34/28</f>
        <v>40.59</v>
      </c>
      <c r="CP34" s="68" t="n">
        <f aca="false">CN34-CI34*E34/28</f>
        <v>77.59</v>
      </c>
      <c r="CQ34" s="68" t="n">
        <f aca="false">CN34*0.06</f>
        <v>26.6154</v>
      </c>
      <c r="CR34" s="68"/>
      <c r="CS34" s="75" t="n">
        <f aca="false">CQ34+CC34+BS34+BE34+AT34+AB34+N34</f>
        <v>850.6474</v>
      </c>
      <c r="CT34" s="75" t="n">
        <f aca="false">CR34+CD34+BT34+BF34+AU34+AC34+O34</f>
        <v>286.4453</v>
      </c>
      <c r="CU34" s="68" t="n">
        <f aca="false">ROUND(CS34,1)</f>
        <v>850.6</v>
      </c>
      <c r="CV34" s="68" t="n">
        <f aca="false">ROUND(CT34,1)</f>
        <v>286.4</v>
      </c>
    </row>
    <row r="35" s="53" customFormat="true" ht="12.95" hidden="false" customHeight="true" outlineLevel="0" collapsed="false">
      <c r="A35" s="68" t="n">
        <v>33</v>
      </c>
      <c r="B35" s="68" t="n">
        <v>572</v>
      </c>
      <c r="C35" s="69" t="s">
        <v>304</v>
      </c>
      <c r="D35" s="69" t="s">
        <v>300</v>
      </c>
      <c r="E35" s="68" t="n">
        <v>28</v>
      </c>
      <c r="F35" s="70" t="n">
        <v>1088</v>
      </c>
      <c r="G35" s="70" t="n">
        <v>1175</v>
      </c>
      <c r="H35" s="70" t="n">
        <v>1262</v>
      </c>
      <c r="I35" s="70" t="n">
        <v>3</v>
      </c>
      <c r="J35" s="70" t="n">
        <v>1262</v>
      </c>
      <c r="K35" s="70" t="n">
        <v>2473.75</v>
      </c>
      <c r="L35" s="71" t="n">
        <f aca="false">K35/J35</f>
        <v>1.9601822503962</v>
      </c>
      <c r="M35" s="70" t="n">
        <f aca="false">K35-F35</f>
        <v>1385.75</v>
      </c>
      <c r="N35" s="70" t="n">
        <f aca="false">K35*0.25</f>
        <v>618.4375</v>
      </c>
      <c r="O35" s="70"/>
      <c r="P35" s="70" t="n">
        <v>28</v>
      </c>
      <c r="Q35" s="70" t="n">
        <v>31</v>
      </c>
      <c r="R35" s="70" t="n">
        <v>34</v>
      </c>
      <c r="S35" s="70" t="n">
        <v>3</v>
      </c>
      <c r="T35" s="72" t="n">
        <v>28</v>
      </c>
      <c r="U35" s="72" t="n">
        <v>6</v>
      </c>
      <c r="V35" s="72" t="n">
        <v>8</v>
      </c>
      <c r="W35" s="72"/>
      <c r="X35" s="72" t="n">
        <v>34</v>
      </c>
      <c r="Y35" s="72" t="n">
        <f aca="false">W35+V35+U35+T35</f>
        <v>42</v>
      </c>
      <c r="Z35" s="72" t="n">
        <f aca="false">Y35-(X35*E35/28)</f>
        <v>8</v>
      </c>
      <c r="AA35" s="72" t="n">
        <f aca="false">Y35-(P35*E35/28)</f>
        <v>14</v>
      </c>
      <c r="AB35" s="72" t="n">
        <f aca="false">T35*3+U35*3.5+V35*3.5+W35*9</f>
        <v>133</v>
      </c>
      <c r="AC35" s="72"/>
      <c r="AD35" s="68" t="n">
        <v>33</v>
      </c>
      <c r="AE35" s="68" t="n">
        <v>572</v>
      </c>
      <c r="AF35" s="69" t="s">
        <v>304</v>
      </c>
      <c r="AG35" s="69" t="s">
        <v>300</v>
      </c>
      <c r="AH35" s="68" t="n">
        <v>1394</v>
      </c>
      <c r="AI35" s="68" t="n">
        <v>1533</v>
      </c>
      <c r="AJ35" s="68" t="n">
        <v>1673</v>
      </c>
      <c r="AK35" s="72" t="n">
        <v>3</v>
      </c>
      <c r="AL35" s="72" t="n">
        <v>1673</v>
      </c>
      <c r="AM35" s="72" t="n">
        <v>24</v>
      </c>
      <c r="AN35" s="72" t="n">
        <v>8</v>
      </c>
      <c r="AO35" s="72" t="n">
        <v>1</v>
      </c>
      <c r="AP35" s="72" t="n">
        <v>19</v>
      </c>
      <c r="AQ35" s="72" t="n">
        <v>2907.47</v>
      </c>
      <c r="AR35" s="72" t="n">
        <f aca="false">AQ35-(AL35*E35/28)</f>
        <v>1234.47</v>
      </c>
      <c r="AS35" s="72" t="n">
        <f aca="false">AQ35-(AH35*E35/28)</f>
        <v>1513.47</v>
      </c>
      <c r="AT35" s="72" t="n">
        <f aca="false">AM35*5+AN35*12+AO35*7+AP35*9</f>
        <v>394</v>
      </c>
      <c r="AU35" s="72"/>
      <c r="AV35" s="73" t="n">
        <v>6</v>
      </c>
      <c r="AW35" s="73" t="n">
        <v>7</v>
      </c>
      <c r="AX35" s="73" t="n">
        <v>8</v>
      </c>
      <c r="AY35" s="73" t="n">
        <v>1</v>
      </c>
      <c r="AZ35" s="73" t="n">
        <v>6</v>
      </c>
      <c r="BA35" s="73" t="n">
        <v>1</v>
      </c>
      <c r="BB35" s="73" t="n">
        <v>1</v>
      </c>
      <c r="BC35" s="73" t="n">
        <f aca="false">BA35-(AZ35*E35/28)</f>
        <v>-5</v>
      </c>
      <c r="BD35" s="73" t="n">
        <f aca="false">BA35-(AV35*E35/28)</f>
        <v>-5</v>
      </c>
      <c r="BE35" s="73" t="n">
        <f aca="false">BB35*40</f>
        <v>40</v>
      </c>
      <c r="BF35" s="73" t="n">
        <f aca="false">BD35*-20</f>
        <v>100</v>
      </c>
      <c r="BG35" s="68" t="n">
        <v>33</v>
      </c>
      <c r="BH35" s="68" t="n">
        <v>572</v>
      </c>
      <c r="BI35" s="69" t="s">
        <v>304</v>
      </c>
      <c r="BJ35" s="69" t="s">
        <v>300</v>
      </c>
      <c r="BK35" s="74" t="n">
        <v>4553</v>
      </c>
      <c r="BL35" s="74" t="n">
        <v>5008</v>
      </c>
      <c r="BM35" s="74" t="n">
        <v>5464</v>
      </c>
      <c r="BN35" s="73" t="n">
        <v>1</v>
      </c>
      <c r="BO35" s="74" t="n">
        <v>4553</v>
      </c>
      <c r="BP35" s="74" t="n">
        <v>7184.19</v>
      </c>
      <c r="BQ35" s="74" t="n">
        <f aca="false">BP35-BO35*E35/28</f>
        <v>2631.19</v>
      </c>
      <c r="BR35" s="74" t="n">
        <f aca="false">BP35-BK35*E35/28</f>
        <v>2631.19</v>
      </c>
      <c r="BS35" s="74" t="n">
        <f aca="false">BP35*0.1</f>
        <v>718.419</v>
      </c>
      <c r="BT35" s="74"/>
      <c r="BU35" s="74" t="n">
        <v>1034</v>
      </c>
      <c r="BV35" s="74" t="n">
        <v>1137</v>
      </c>
      <c r="BW35" s="74" t="n">
        <v>1241</v>
      </c>
      <c r="BX35" s="72" t="n">
        <v>1</v>
      </c>
      <c r="BY35" s="68" t="n">
        <v>1034</v>
      </c>
      <c r="BZ35" s="68" t="n">
        <v>749.33</v>
      </c>
      <c r="CA35" s="68" t="n">
        <f aca="false">BZ35-(BY35*E35/28)</f>
        <v>-284.67</v>
      </c>
      <c r="CB35" s="68" t="n">
        <f aca="false">BZ35-(BU35*E35/28)</f>
        <v>-284.67</v>
      </c>
      <c r="CC35" s="68"/>
      <c r="CD35" s="68" t="n">
        <f aca="false">CB35*-1*0.03</f>
        <v>8.5401</v>
      </c>
      <c r="CE35" s="68" t="n">
        <v>33</v>
      </c>
      <c r="CF35" s="68" t="n">
        <v>572</v>
      </c>
      <c r="CG35" s="69" t="s">
        <v>304</v>
      </c>
      <c r="CH35" s="69" t="s">
        <v>300</v>
      </c>
      <c r="CI35" s="68" t="n">
        <v>148</v>
      </c>
      <c r="CJ35" s="68" t="n">
        <v>163</v>
      </c>
      <c r="CK35" s="68" t="n">
        <v>178</v>
      </c>
      <c r="CL35" s="68" t="n">
        <v>3</v>
      </c>
      <c r="CM35" s="68" t="n">
        <v>178</v>
      </c>
      <c r="CN35" s="68" t="n">
        <v>192</v>
      </c>
      <c r="CO35" s="68" t="n">
        <f aca="false">CN35-CM35*E35/28</f>
        <v>14</v>
      </c>
      <c r="CP35" s="68" t="n">
        <f aca="false">CN35-CI35*E35/28</f>
        <v>44</v>
      </c>
      <c r="CQ35" s="68" t="n">
        <f aca="false">CN35*0.09</f>
        <v>17.28</v>
      </c>
      <c r="CR35" s="68"/>
      <c r="CS35" s="75" t="n">
        <f aca="false">CQ35+CC35+BS35+BE35+AT35+AB35+N35</f>
        <v>1921.1365</v>
      </c>
      <c r="CT35" s="75" t="n">
        <f aca="false">CR35+CD35+BT35+BF35+AU35+AC35+O35</f>
        <v>108.5401</v>
      </c>
      <c r="CU35" s="68" t="n">
        <f aca="false">ROUND(CS35,1)</f>
        <v>1921.1</v>
      </c>
      <c r="CV35" s="68" t="n">
        <f aca="false">ROUND(CT35,1)</f>
        <v>108.5</v>
      </c>
    </row>
    <row r="36" s="53" customFormat="true" ht="13" hidden="false" customHeight="true" outlineLevel="0" collapsed="false">
      <c r="A36" s="68" t="n">
        <v>34</v>
      </c>
      <c r="B36" s="68" t="n">
        <v>578</v>
      </c>
      <c r="C36" s="69" t="s">
        <v>305</v>
      </c>
      <c r="D36" s="69" t="s">
        <v>300</v>
      </c>
      <c r="E36" s="68" t="n">
        <v>28</v>
      </c>
      <c r="F36" s="70" t="n">
        <v>2434</v>
      </c>
      <c r="G36" s="70" t="n">
        <v>2629</v>
      </c>
      <c r="H36" s="70" t="n">
        <v>2823</v>
      </c>
      <c r="I36" s="70" t="n">
        <v>1</v>
      </c>
      <c r="J36" s="70" t="n">
        <v>2434</v>
      </c>
      <c r="K36" s="70" t="n">
        <v>1363.5</v>
      </c>
      <c r="L36" s="71" t="n">
        <f aca="false">K36/J36</f>
        <v>0.560188989317995</v>
      </c>
      <c r="M36" s="70" t="n">
        <f aca="false">K36-F36</f>
        <v>-1070.5</v>
      </c>
      <c r="N36" s="70" t="n">
        <f aca="false">K36*0.15</f>
        <v>204.525</v>
      </c>
      <c r="O36" s="70" t="n">
        <f aca="false">M36*-1*0.05</f>
        <v>53.525</v>
      </c>
      <c r="P36" s="70" t="n">
        <v>97</v>
      </c>
      <c r="Q36" s="70" t="n">
        <v>107</v>
      </c>
      <c r="R36" s="70" t="n">
        <v>116</v>
      </c>
      <c r="S36" s="70" t="n">
        <v>3</v>
      </c>
      <c r="T36" s="72" t="n">
        <v>76</v>
      </c>
      <c r="U36" s="72" t="n">
        <v>22</v>
      </c>
      <c r="V36" s="72" t="n">
        <v>13</v>
      </c>
      <c r="W36" s="72" t="n">
        <v>5</v>
      </c>
      <c r="X36" s="72" t="n">
        <v>116</v>
      </c>
      <c r="Y36" s="72" t="n">
        <f aca="false">W36+V36+U36+T36</f>
        <v>116</v>
      </c>
      <c r="Z36" s="72" t="n">
        <f aca="false">Y36-(X36*E36/28)</f>
        <v>0</v>
      </c>
      <c r="AA36" s="72" t="n">
        <f aca="false">Y36-(P36*E36/28)</f>
        <v>19</v>
      </c>
      <c r="AB36" s="72" t="n">
        <f aca="false">T36*3+U36*3.5+V36*3.5+W36*9</f>
        <v>395.5</v>
      </c>
      <c r="AC36" s="72"/>
      <c r="AD36" s="68" t="n">
        <v>34</v>
      </c>
      <c r="AE36" s="68" t="n">
        <v>578</v>
      </c>
      <c r="AF36" s="69" t="s">
        <v>305</v>
      </c>
      <c r="AG36" s="69" t="s">
        <v>300</v>
      </c>
      <c r="AH36" s="68" t="n">
        <v>1870</v>
      </c>
      <c r="AI36" s="68" t="n">
        <v>2057</v>
      </c>
      <c r="AJ36" s="68" t="n">
        <v>2244</v>
      </c>
      <c r="AK36" s="72" t="n">
        <v>3</v>
      </c>
      <c r="AL36" s="72" t="n">
        <v>2244</v>
      </c>
      <c r="AM36" s="72" t="n">
        <v>16</v>
      </c>
      <c r="AN36" s="72" t="n">
        <v>10</v>
      </c>
      <c r="AO36" s="72" t="n">
        <v>0</v>
      </c>
      <c r="AP36" s="72" t="n">
        <v>45</v>
      </c>
      <c r="AQ36" s="72" t="n">
        <v>4792.5</v>
      </c>
      <c r="AR36" s="72" t="n">
        <f aca="false">AQ36-(AL36*E36/28)</f>
        <v>2548.5</v>
      </c>
      <c r="AS36" s="72" t="n">
        <f aca="false">AQ36-(AH36*E36/28)</f>
        <v>2922.5</v>
      </c>
      <c r="AT36" s="72" t="n">
        <f aca="false">AM36*5+AN36*12+AO36*7+AP36*9</f>
        <v>605</v>
      </c>
      <c r="AU36" s="72"/>
      <c r="AV36" s="73" t="n">
        <v>5</v>
      </c>
      <c r="AW36" s="73" t="n">
        <v>6</v>
      </c>
      <c r="AX36" s="73" t="n">
        <v>7</v>
      </c>
      <c r="AY36" s="73" t="n">
        <v>1</v>
      </c>
      <c r="AZ36" s="73" t="n">
        <v>5</v>
      </c>
      <c r="BA36" s="73" t="n">
        <v>2</v>
      </c>
      <c r="BB36" s="73" t="n">
        <v>2</v>
      </c>
      <c r="BC36" s="73" t="n">
        <f aca="false">BA36-(AZ36*E36/28)</f>
        <v>-3</v>
      </c>
      <c r="BD36" s="73" t="n">
        <f aca="false">BA36-(AV36*E36/28)</f>
        <v>-3</v>
      </c>
      <c r="BE36" s="73" t="n">
        <f aca="false">BB36*40</f>
        <v>80</v>
      </c>
      <c r="BF36" s="73" t="n">
        <f aca="false">BD36*-20</f>
        <v>60</v>
      </c>
      <c r="BG36" s="68" t="n">
        <v>34</v>
      </c>
      <c r="BH36" s="68" t="n">
        <v>578</v>
      </c>
      <c r="BI36" s="69" t="s">
        <v>305</v>
      </c>
      <c r="BJ36" s="69" t="s">
        <v>300</v>
      </c>
      <c r="BK36" s="74" t="n">
        <v>9054</v>
      </c>
      <c r="BL36" s="74" t="n">
        <v>9959</v>
      </c>
      <c r="BM36" s="74" t="n">
        <v>10865</v>
      </c>
      <c r="BN36" s="73" t="n">
        <v>2</v>
      </c>
      <c r="BO36" s="74" t="n">
        <v>9959</v>
      </c>
      <c r="BP36" s="74" t="n">
        <v>11122.48</v>
      </c>
      <c r="BQ36" s="74" t="n">
        <f aca="false">BP36-BO36*E36/28</f>
        <v>1163.48</v>
      </c>
      <c r="BR36" s="74" t="n">
        <f aca="false">BP36-BK36*E36/28</f>
        <v>2068.48</v>
      </c>
      <c r="BS36" s="74" t="n">
        <f aca="false">BP36*0.12</f>
        <v>1334.6976</v>
      </c>
      <c r="BT36" s="74"/>
      <c r="BU36" s="74" t="n">
        <v>2723</v>
      </c>
      <c r="BV36" s="74" t="n">
        <v>2995</v>
      </c>
      <c r="BW36" s="74" t="n">
        <v>3268</v>
      </c>
      <c r="BX36" s="72" t="n">
        <v>1</v>
      </c>
      <c r="BY36" s="68" t="n">
        <v>2723</v>
      </c>
      <c r="BZ36" s="68" t="n">
        <v>1470.9</v>
      </c>
      <c r="CA36" s="68" t="n">
        <f aca="false">BZ36-(BY36*E36/28)</f>
        <v>-1252.1</v>
      </c>
      <c r="CB36" s="68" t="n">
        <f aca="false">BZ36-(BU36*E36/28)</f>
        <v>-1252.1</v>
      </c>
      <c r="CC36" s="68"/>
      <c r="CD36" s="68" t="n">
        <f aca="false">CB36*-1*0.03</f>
        <v>37.563</v>
      </c>
      <c r="CE36" s="68" t="n">
        <v>34</v>
      </c>
      <c r="CF36" s="68" t="n">
        <v>578</v>
      </c>
      <c r="CG36" s="69" t="s">
        <v>305</v>
      </c>
      <c r="CH36" s="69" t="s">
        <v>300</v>
      </c>
      <c r="CI36" s="68" t="n">
        <v>458</v>
      </c>
      <c r="CJ36" s="68" t="n">
        <v>504</v>
      </c>
      <c r="CK36" s="68" t="n">
        <v>550</v>
      </c>
      <c r="CL36" s="68" t="n">
        <v>3</v>
      </c>
      <c r="CM36" s="68" t="n">
        <v>550</v>
      </c>
      <c r="CN36" s="68" t="n">
        <v>0</v>
      </c>
      <c r="CO36" s="68" t="n">
        <f aca="false">CN36-CM36*E36/28</f>
        <v>-550</v>
      </c>
      <c r="CP36" s="68" t="n">
        <f aca="false">CN36-CI36*E36/28</f>
        <v>-458</v>
      </c>
      <c r="CQ36" s="68"/>
      <c r="CR36" s="78" t="n">
        <f aca="false">CP36*-0.04</f>
        <v>18.32</v>
      </c>
      <c r="CS36" s="75" t="n">
        <f aca="false">CQ36+CC36+BS36+BE36+AT36+AB36+N36</f>
        <v>2619.7226</v>
      </c>
      <c r="CT36" s="75" t="n">
        <f aca="false">CR36+CD36+BT36+BF36+AU36+AC36+O36</f>
        <v>169.408</v>
      </c>
      <c r="CU36" s="68" t="n">
        <f aca="false">ROUND(CS36,1)</f>
        <v>2619.7</v>
      </c>
      <c r="CV36" s="68" t="n">
        <f aca="false">ROUND(CT36,1)</f>
        <v>169.4</v>
      </c>
    </row>
    <row r="37" s="53" customFormat="true" ht="13" hidden="false" customHeight="true" outlineLevel="0" collapsed="false">
      <c r="A37" s="68" t="n">
        <v>35</v>
      </c>
      <c r="B37" s="68" t="n">
        <v>723</v>
      </c>
      <c r="C37" s="69" t="s">
        <v>306</v>
      </c>
      <c r="D37" s="69" t="s">
        <v>300</v>
      </c>
      <c r="E37" s="68" t="n">
        <v>28</v>
      </c>
      <c r="F37" s="70" t="n">
        <v>1321</v>
      </c>
      <c r="G37" s="70" t="n">
        <v>1427</v>
      </c>
      <c r="H37" s="70" t="n">
        <v>1532</v>
      </c>
      <c r="I37" s="70" t="n">
        <v>1</v>
      </c>
      <c r="J37" s="70" t="n">
        <v>1321</v>
      </c>
      <c r="K37" s="70" t="n">
        <v>788.85</v>
      </c>
      <c r="L37" s="71" t="n">
        <f aca="false">K37/J37</f>
        <v>0.597161241483725</v>
      </c>
      <c r="M37" s="70" t="n">
        <f aca="false">K37-F37</f>
        <v>-532.15</v>
      </c>
      <c r="N37" s="70" t="n">
        <f aca="false">K37*0.15</f>
        <v>118.3275</v>
      </c>
      <c r="O37" s="70" t="n">
        <f aca="false">M37*-1*0.05</f>
        <v>26.6075</v>
      </c>
      <c r="P37" s="70" t="n">
        <v>52</v>
      </c>
      <c r="Q37" s="70" t="n">
        <v>57</v>
      </c>
      <c r="R37" s="70" t="n">
        <v>62</v>
      </c>
      <c r="S37" s="70" t="n">
        <v>3</v>
      </c>
      <c r="T37" s="72" t="n">
        <v>40</v>
      </c>
      <c r="U37" s="72" t="n">
        <v>14</v>
      </c>
      <c r="V37" s="72" t="n">
        <v>11</v>
      </c>
      <c r="W37" s="72" t="n">
        <v>2</v>
      </c>
      <c r="X37" s="72" t="n">
        <v>62</v>
      </c>
      <c r="Y37" s="72" t="n">
        <f aca="false">W37+V37+U37+T37</f>
        <v>67</v>
      </c>
      <c r="Z37" s="72" t="n">
        <f aca="false">Y37-(X37*E37/28)</f>
        <v>5</v>
      </c>
      <c r="AA37" s="72" t="n">
        <f aca="false">Y37-(P37*E37/28)</f>
        <v>15</v>
      </c>
      <c r="AB37" s="72" t="n">
        <f aca="false">T37*3+U37*3.5+V37*3.5+W37*9</f>
        <v>225.5</v>
      </c>
      <c r="AC37" s="72"/>
      <c r="AD37" s="68" t="n">
        <v>35</v>
      </c>
      <c r="AE37" s="68" t="n">
        <v>723</v>
      </c>
      <c r="AF37" s="69" t="s">
        <v>306</v>
      </c>
      <c r="AG37" s="69" t="s">
        <v>300</v>
      </c>
      <c r="AH37" s="68" t="n">
        <v>956</v>
      </c>
      <c r="AI37" s="68" t="n">
        <v>1052</v>
      </c>
      <c r="AJ37" s="68" t="n">
        <v>1147</v>
      </c>
      <c r="AK37" s="72" t="n">
        <v>1</v>
      </c>
      <c r="AL37" s="72" t="n">
        <v>956</v>
      </c>
      <c r="AM37" s="72" t="n">
        <v>11</v>
      </c>
      <c r="AN37" s="72" t="n">
        <v>0</v>
      </c>
      <c r="AO37" s="72" t="n">
        <v>0</v>
      </c>
      <c r="AP37" s="72" t="n">
        <v>3</v>
      </c>
      <c r="AQ37" s="72" t="n">
        <v>576</v>
      </c>
      <c r="AR37" s="72" t="n">
        <f aca="false">AQ37-(AL37*E37/28)</f>
        <v>-380</v>
      </c>
      <c r="AS37" s="72" t="n">
        <f aca="false">AQ37-(AH37*E37/28)</f>
        <v>-380</v>
      </c>
      <c r="AT37" s="72"/>
      <c r="AU37" s="72" t="n">
        <f aca="false">AS37*-0.05</f>
        <v>19</v>
      </c>
      <c r="AV37" s="73" t="n">
        <v>2</v>
      </c>
      <c r="AW37" s="73" t="n">
        <v>3</v>
      </c>
      <c r="AX37" s="73" t="n">
        <v>4</v>
      </c>
      <c r="AY37" s="73" t="n">
        <v>1</v>
      </c>
      <c r="AZ37" s="73" t="n">
        <v>2</v>
      </c>
      <c r="BA37" s="73" t="n">
        <v>6</v>
      </c>
      <c r="BB37" s="73" t="n">
        <v>0</v>
      </c>
      <c r="BC37" s="73" t="n">
        <f aca="false">BA37-(AZ37*E37/28)</f>
        <v>4</v>
      </c>
      <c r="BD37" s="73" t="n">
        <f aca="false">BA37-(AV37*E37/28)</f>
        <v>4</v>
      </c>
      <c r="BE37" s="73" t="n">
        <f aca="false">BB37*40</f>
        <v>0</v>
      </c>
      <c r="BF37" s="73"/>
      <c r="BG37" s="68" t="n">
        <v>35</v>
      </c>
      <c r="BH37" s="68" t="n">
        <v>723</v>
      </c>
      <c r="BI37" s="69" t="s">
        <v>306</v>
      </c>
      <c r="BJ37" s="69" t="s">
        <v>300</v>
      </c>
      <c r="BK37" s="74" t="n">
        <v>3939</v>
      </c>
      <c r="BL37" s="74" t="n">
        <v>4333</v>
      </c>
      <c r="BM37" s="74" t="n">
        <v>4727</v>
      </c>
      <c r="BN37" s="73" t="n">
        <v>1</v>
      </c>
      <c r="BO37" s="74" t="n">
        <v>3939</v>
      </c>
      <c r="BP37" s="74" t="n">
        <v>2821.64</v>
      </c>
      <c r="BQ37" s="74" t="n">
        <f aca="false">BP37-BO37*E37/28</f>
        <v>-1117.36</v>
      </c>
      <c r="BR37" s="74" t="n">
        <f aca="false">BP37-BK37*E37/28</f>
        <v>-1117.36</v>
      </c>
      <c r="BS37" s="74" t="n">
        <f aca="false">BP37*0.1</f>
        <v>282.164</v>
      </c>
      <c r="BT37" s="74" t="n">
        <f aca="false">BQ37*-0.03</f>
        <v>33.5208</v>
      </c>
      <c r="BU37" s="74" t="n">
        <v>1412</v>
      </c>
      <c r="BV37" s="74" t="n">
        <v>1553</v>
      </c>
      <c r="BW37" s="74" t="n">
        <v>1694</v>
      </c>
      <c r="BX37" s="72" t="n">
        <v>1</v>
      </c>
      <c r="BY37" s="68" t="n">
        <v>1412</v>
      </c>
      <c r="BZ37" s="68" t="n">
        <v>482.75</v>
      </c>
      <c r="CA37" s="68" t="n">
        <f aca="false">BZ37-(BY37*E37/28)</f>
        <v>-929.25</v>
      </c>
      <c r="CB37" s="68" t="n">
        <f aca="false">BZ37-(BU37*E37/28)</f>
        <v>-929.25</v>
      </c>
      <c r="CC37" s="68"/>
      <c r="CD37" s="68" t="n">
        <f aca="false">CB37*-1*0.03</f>
        <v>27.8775</v>
      </c>
      <c r="CE37" s="68" t="n">
        <v>35</v>
      </c>
      <c r="CF37" s="68" t="n">
        <v>723</v>
      </c>
      <c r="CG37" s="69" t="s">
        <v>306</v>
      </c>
      <c r="CH37" s="69" t="s">
        <v>300</v>
      </c>
      <c r="CI37" s="68" t="n">
        <v>279</v>
      </c>
      <c r="CJ37" s="68" t="n">
        <v>307</v>
      </c>
      <c r="CK37" s="68" t="n">
        <v>335</v>
      </c>
      <c r="CL37" s="68" t="n">
        <v>3</v>
      </c>
      <c r="CM37" s="68" t="n">
        <v>335</v>
      </c>
      <c r="CN37" s="68" t="n">
        <v>354.91</v>
      </c>
      <c r="CO37" s="68" t="n">
        <f aca="false">CN37-CM37*E37/28</f>
        <v>19.91</v>
      </c>
      <c r="CP37" s="68" t="n">
        <f aca="false">CN37-CI37*E37/28</f>
        <v>75.91</v>
      </c>
      <c r="CQ37" s="68" t="n">
        <f aca="false">CN37*0.09</f>
        <v>31.9419</v>
      </c>
      <c r="CR37" s="68"/>
      <c r="CS37" s="75" t="n">
        <f aca="false">CQ37+CC37+BS37+BE37+AT37+AB37+N37</f>
        <v>657.9334</v>
      </c>
      <c r="CT37" s="75" t="n">
        <f aca="false">CR37+CD37+BT37+BF37+AU37+AC37+O37</f>
        <v>107.0058</v>
      </c>
      <c r="CU37" s="68" t="n">
        <f aca="false">ROUND(CS37,1)</f>
        <v>657.9</v>
      </c>
      <c r="CV37" s="68" t="n">
        <f aca="false">ROUND(CT37,1)</f>
        <v>107</v>
      </c>
    </row>
    <row r="38" s="53" customFormat="true" ht="12.95" hidden="false" customHeight="true" outlineLevel="0" collapsed="false">
      <c r="A38" s="68" t="n">
        <v>36</v>
      </c>
      <c r="B38" s="68" t="n">
        <v>718</v>
      </c>
      <c r="C38" s="69" t="s">
        <v>307</v>
      </c>
      <c r="D38" s="69" t="s">
        <v>300</v>
      </c>
      <c r="E38" s="68" t="n">
        <v>28</v>
      </c>
      <c r="F38" s="70" t="n">
        <v>546</v>
      </c>
      <c r="G38" s="70" t="n">
        <v>590</v>
      </c>
      <c r="H38" s="70" t="n">
        <v>633</v>
      </c>
      <c r="I38" s="70" t="n">
        <v>1</v>
      </c>
      <c r="J38" s="70" t="n">
        <v>546</v>
      </c>
      <c r="K38" s="70" t="n">
        <v>154</v>
      </c>
      <c r="L38" s="71" t="n">
        <f aca="false">K38/J38</f>
        <v>0.282051282051282</v>
      </c>
      <c r="M38" s="70" t="n">
        <f aca="false">K38-F38</f>
        <v>-392</v>
      </c>
      <c r="N38" s="70" t="n">
        <f aca="false">K38*0.15</f>
        <v>23.1</v>
      </c>
      <c r="O38" s="70" t="n">
        <f aca="false">M38*-1*0.05</f>
        <v>19.6</v>
      </c>
      <c r="P38" s="70" t="n">
        <v>18</v>
      </c>
      <c r="Q38" s="70" t="n">
        <v>20</v>
      </c>
      <c r="R38" s="70" t="n">
        <v>22</v>
      </c>
      <c r="S38" s="70" t="n">
        <v>3</v>
      </c>
      <c r="T38" s="72" t="n">
        <v>18</v>
      </c>
      <c r="U38" s="72" t="n">
        <v>3</v>
      </c>
      <c r="V38" s="72" t="n">
        <v>9</v>
      </c>
      <c r="W38" s="72" t="n">
        <v>8</v>
      </c>
      <c r="X38" s="72" t="n">
        <v>22</v>
      </c>
      <c r="Y38" s="72" t="n">
        <f aca="false">W38+V38+U38+T38</f>
        <v>38</v>
      </c>
      <c r="Z38" s="72" t="n">
        <f aca="false">Y38-(X38*E38/28)</f>
        <v>16</v>
      </c>
      <c r="AA38" s="72" t="n">
        <f aca="false">Y38-(P38*E38/28)</f>
        <v>20</v>
      </c>
      <c r="AB38" s="72" t="n">
        <f aca="false">T38*3+U38*3.5+V38*3.5+W38*9</f>
        <v>168</v>
      </c>
      <c r="AC38" s="72"/>
      <c r="AD38" s="68" t="n">
        <v>36</v>
      </c>
      <c r="AE38" s="68" t="n">
        <v>718</v>
      </c>
      <c r="AF38" s="69" t="s">
        <v>307</v>
      </c>
      <c r="AG38" s="69" t="s">
        <v>300</v>
      </c>
      <c r="AH38" s="68" t="n">
        <v>785</v>
      </c>
      <c r="AI38" s="68" t="n">
        <v>864</v>
      </c>
      <c r="AJ38" s="68" t="n">
        <v>942</v>
      </c>
      <c r="AK38" s="72" t="n">
        <v>2</v>
      </c>
      <c r="AL38" s="72" t="n">
        <v>864</v>
      </c>
      <c r="AM38" s="72" t="n">
        <v>14</v>
      </c>
      <c r="AN38" s="72" t="n">
        <v>14</v>
      </c>
      <c r="AO38" s="72" t="n">
        <v>1</v>
      </c>
      <c r="AP38" s="72" t="n">
        <v>43</v>
      </c>
      <c r="AQ38" s="72" t="n">
        <v>4823.34</v>
      </c>
      <c r="AR38" s="72" t="n">
        <f aca="false">AQ38-(AL38*E38/28)</f>
        <v>3959.34</v>
      </c>
      <c r="AS38" s="72" t="n">
        <f aca="false">AQ38-(AH38*E38/28)</f>
        <v>4038.34</v>
      </c>
      <c r="AT38" s="72" t="n">
        <f aca="false">AM38*3.5+AN38*9+AO38*5+AP38*6</f>
        <v>438</v>
      </c>
      <c r="AU38" s="72"/>
      <c r="AV38" s="73" t="n">
        <v>1</v>
      </c>
      <c r="AW38" s="73" t="n">
        <v>2</v>
      </c>
      <c r="AX38" s="73" t="n">
        <v>3</v>
      </c>
      <c r="AY38" s="73" t="n">
        <v>1</v>
      </c>
      <c r="AZ38" s="73" t="n">
        <v>1</v>
      </c>
      <c r="BA38" s="73" t="n">
        <v>11</v>
      </c>
      <c r="BB38" s="73" t="n">
        <v>10</v>
      </c>
      <c r="BC38" s="73" t="n">
        <f aca="false">BA38-(AZ38*E38/28)</f>
        <v>10</v>
      </c>
      <c r="BD38" s="73" t="n">
        <f aca="false">BA38-(AV38*E38/28)</f>
        <v>10</v>
      </c>
      <c r="BE38" s="73" t="n">
        <f aca="false">BB38*55</f>
        <v>550</v>
      </c>
      <c r="BF38" s="73"/>
      <c r="BG38" s="68" t="n">
        <v>36</v>
      </c>
      <c r="BH38" s="68" t="n">
        <v>718</v>
      </c>
      <c r="BI38" s="69" t="s">
        <v>307</v>
      </c>
      <c r="BJ38" s="69" t="s">
        <v>300</v>
      </c>
      <c r="BK38" s="74" t="n">
        <v>4655</v>
      </c>
      <c r="BL38" s="74" t="n">
        <v>5121</v>
      </c>
      <c r="BM38" s="74" t="n">
        <v>5586</v>
      </c>
      <c r="BN38" s="73" t="n">
        <v>2</v>
      </c>
      <c r="BO38" s="74" t="n">
        <v>5121</v>
      </c>
      <c r="BP38" s="74" t="n">
        <v>11804.16</v>
      </c>
      <c r="BQ38" s="74" t="n">
        <f aca="false">BP38-BO38*E38/28</f>
        <v>6683.16</v>
      </c>
      <c r="BR38" s="74" t="n">
        <f aca="false">BP38-BK38*E38/28</f>
        <v>7149.16</v>
      </c>
      <c r="BS38" s="74" t="n">
        <f aca="false">BP38*0.12</f>
        <v>1416.4992</v>
      </c>
      <c r="BT38" s="74"/>
      <c r="BU38" s="74" t="n">
        <v>829</v>
      </c>
      <c r="BV38" s="74" t="n">
        <v>912</v>
      </c>
      <c r="BW38" s="74" t="n">
        <v>995</v>
      </c>
      <c r="BX38" s="72" t="n">
        <v>1</v>
      </c>
      <c r="BY38" s="68" t="n">
        <v>829</v>
      </c>
      <c r="BZ38" s="68" t="n">
        <v>1346.05</v>
      </c>
      <c r="CA38" s="68" t="n">
        <f aca="false">BZ38-(BY38*E38/28)</f>
        <v>517.05</v>
      </c>
      <c r="CB38" s="68" t="n">
        <f aca="false">BZ38-(BU38*E38/28)</f>
        <v>517.05</v>
      </c>
      <c r="CC38" s="72" t="n">
        <f aca="false">BZ38*0.05</f>
        <v>67.3025</v>
      </c>
      <c r="CD38" s="68"/>
      <c r="CE38" s="68" t="n">
        <v>36</v>
      </c>
      <c r="CF38" s="68" t="n">
        <v>718</v>
      </c>
      <c r="CG38" s="69" t="s">
        <v>307</v>
      </c>
      <c r="CH38" s="69" t="s">
        <v>300</v>
      </c>
      <c r="CI38" s="68" t="n">
        <v>350</v>
      </c>
      <c r="CJ38" s="68" t="n">
        <v>385</v>
      </c>
      <c r="CK38" s="68" t="n">
        <v>420</v>
      </c>
      <c r="CL38" s="68" t="n">
        <v>2</v>
      </c>
      <c r="CM38" s="68" t="n">
        <v>385</v>
      </c>
      <c r="CN38" s="68" t="n">
        <v>1205.67</v>
      </c>
      <c r="CO38" s="68" t="n">
        <f aca="false">CN38-CM38*E38/28</f>
        <v>820.67</v>
      </c>
      <c r="CP38" s="68" t="n">
        <f aca="false">CN38-CI38*E38/28</f>
        <v>855.67</v>
      </c>
      <c r="CQ38" s="68" t="n">
        <f aca="false">CN38*0.06</f>
        <v>72.3402</v>
      </c>
      <c r="CR38" s="68"/>
      <c r="CS38" s="75" t="n">
        <f aca="false">CQ38+CC38+BS38+BE38+AT38+AB38+N38</f>
        <v>2735.2419</v>
      </c>
      <c r="CT38" s="75" t="n">
        <f aca="false">CR38+CD38+BT38+BF38+AU38+AC38+O38</f>
        <v>19.6</v>
      </c>
      <c r="CU38" s="68" t="n">
        <f aca="false">ROUND(CS38,1)</f>
        <v>2735.2</v>
      </c>
      <c r="CV38" s="68" t="n">
        <f aca="false">ROUND(CT38,1)</f>
        <v>19.6</v>
      </c>
    </row>
    <row r="39" s="53" customFormat="true" ht="12.95" hidden="false" customHeight="true" outlineLevel="0" collapsed="false">
      <c r="A39" s="68" t="n">
        <v>37</v>
      </c>
      <c r="B39" s="68" t="n">
        <v>747</v>
      </c>
      <c r="C39" s="69" t="s">
        <v>308</v>
      </c>
      <c r="D39" s="69" t="s">
        <v>300</v>
      </c>
      <c r="E39" s="68" t="n">
        <v>28</v>
      </c>
      <c r="F39" s="70" t="n">
        <v>547</v>
      </c>
      <c r="G39" s="70" t="n">
        <v>591</v>
      </c>
      <c r="H39" s="70" t="n">
        <v>635</v>
      </c>
      <c r="I39" s="70" t="n">
        <v>3</v>
      </c>
      <c r="J39" s="70" t="n">
        <v>635</v>
      </c>
      <c r="K39" s="70" t="n">
        <v>1544.85</v>
      </c>
      <c r="L39" s="71" t="n">
        <f aca="false">K39/J39</f>
        <v>2.43283464566929</v>
      </c>
      <c r="M39" s="70" t="n">
        <f aca="false">K39-F39</f>
        <v>997.85</v>
      </c>
      <c r="N39" s="70" t="n">
        <f aca="false">K39*0.25</f>
        <v>386.2125</v>
      </c>
      <c r="O39" s="70"/>
      <c r="P39" s="70" t="n">
        <v>18</v>
      </c>
      <c r="Q39" s="70" t="n">
        <v>20</v>
      </c>
      <c r="R39" s="70" t="n">
        <v>22</v>
      </c>
      <c r="S39" s="70" t="n">
        <v>1</v>
      </c>
      <c r="T39" s="72" t="n">
        <v>4</v>
      </c>
      <c r="U39" s="72" t="n">
        <v>11</v>
      </c>
      <c r="V39" s="72"/>
      <c r="W39" s="72" t="n">
        <v>4</v>
      </c>
      <c r="X39" s="72" t="n">
        <v>18</v>
      </c>
      <c r="Y39" s="72" t="n">
        <f aca="false">W39+V39+U39+T39</f>
        <v>19</v>
      </c>
      <c r="Z39" s="72" t="n">
        <f aca="false">Y39-(X39*E39/28)</f>
        <v>1</v>
      </c>
      <c r="AA39" s="72" t="n">
        <f aca="false">Y39-(P39*E39/28)</f>
        <v>1</v>
      </c>
      <c r="AB39" s="72" t="n">
        <f aca="false">T39*1.5+U39*1.5+V39*1.5+W39*5</f>
        <v>42.5</v>
      </c>
      <c r="AC39" s="72"/>
      <c r="AD39" s="68" t="n">
        <v>37</v>
      </c>
      <c r="AE39" s="68" t="n">
        <v>747</v>
      </c>
      <c r="AF39" s="69" t="s">
        <v>308</v>
      </c>
      <c r="AG39" s="69" t="s">
        <v>300</v>
      </c>
      <c r="AH39" s="68" t="n">
        <v>811</v>
      </c>
      <c r="AI39" s="68" t="n">
        <v>892</v>
      </c>
      <c r="AJ39" s="68" t="n">
        <v>973</v>
      </c>
      <c r="AK39" s="72" t="n">
        <v>3</v>
      </c>
      <c r="AL39" s="72" t="n">
        <v>973</v>
      </c>
      <c r="AM39" s="72" t="n">
        <v>10</v>
      </c>
      <c r="AN39" s="72" t="n">
        <v>7</v>
      </c>
      <c r="AO39" s="72" t="n">
        <v>5</v>
      </c>
      <c r="AP39" s="72" t="n">
        <v>3</v>
      </c>
      <c r="AQ39" s="72" t="n">
        <v>1296.5</v>
      </c>
      <c r="AR39" s="72" t="n">
        <f aca="false">AQ39-(AL39*E39/28)</f>
        <v>323.5</v>
      </c>
      <c r="AS39" s="72" t="n">
        <f aca="false">AQ39-(AH39*E39/28)</f>
        <v>485.5</v>
      </c>
      <c r="AT39" s="72" t="n">
        <f aca="false">AM39*5+AN39*12+AO39*7+AP39*9</f>
        <v>196</v>
      </c>
      <c r="AU39" s="72"/>
      <c r="AV39" s="73" t="n">
        <v>1</v>
      </c>
      <c r="AW39" s="73" t="n">
        <v>2</v>
      </c>
      <c r="AX39" s="73" t="n">
        <v>3</v>
      </c>
      <c r="AY39" s="73" t="n">
        <v>1</v>
      </c>
      <c r="AZ39" s="73" t="n">
        <v>1</v>
      </c>
      <c r="BA39" s="73"/>
      <c r="BB39" s="73"/>
      <c r="BC39" s="73" t="n">
        <f aca="false">BA39-(AZ39*E39/28)</f>
        <v>-1</v>
      </c>
      <c r="BD39" s="73" t="n">
        <f aca="false">BA39-(AV39*E39/28)</f>
        <v>-1</v>
      </c>
      <c r="BE39" s="73" t="n">
        <f aca="false">BB39*40</f>
        <v>0</v>
      </c>
      <c r="BF39" s="73" t="n">
        <f aca="false">BD39*-20</f>
        <v>20</v>
      </c>
      <c r="BG39" s="68" t="n">
        <v>37</v>
      </c>
      <c r="BH39" s="68" t="n">
        <v>747</v>
      </c>
      <c r="BI39" s="69" t="s">
        <v>308</v>
      </c>
      <c r="BJ39" s="69" t="s">
        <v>300</v>
      </c>
      <c r="BK39" s="74" t="n">
        <v>3083</v>
      </c>
      <c r="BL39" s="74" t="n">
        <v>3391</v>
      </c>
      <c r="BM39" s="74" t="n">
        <v>3700</v>
      </c>
      <c r="BN39" s="73" t="n">
        <v>1</v>
      </c>
      <c r="BO39" s="74" t="n">
        <v>3083</v>
      </c>
      <c r="BP39" s="74" t="n">
        <v>6081.49</v>
      </c>
      <c r="BQ39" s="74" t="n">
        <f aca="false">BP39-BO39*E39/28</f>
        <v>2998.49</v>
      </c>
      <c r="BR39" s="74" t="n">
        <f aca="false">BP39-BK39*E39/28</f>
        <v>2998.49</v>
      </c>
      <c r="BS39" s="74" t="n">
        <f aca="false">BP39*0.1</f>
        <v>608.149</v>
      </c>
      <c r="BT39" s="74"/>
      <c r="BU39" s="74" t="n">
        <v>612</v>
      </c>
      <c r="BV39" s="74" t="n">
        <v>673</v>
      </c>
      <c r="BW39" s="74" t="n">
        <v>734</v>
      </c>
      <c r="BX39" s="72" t="n">
        <v>1</v>
      </c>
      <c r="BY39" s="68" t="n">
        <v>612</v>
      </c>
      <c r="BZ39" s="68" t="n">
        <v>382.73</v>
      </c>
      <c r="CA39" s="68" t="n">
        <f aca="false">BZ39-(BY39*E39/28)</f>
        <v>-229.27</v>
      </c>
      <c r="CB39" s="68" t="n">
        <f aca="false">BZ39-(BU39*E39/28)</f>
        <v>-229.27</v>
      </c>
      <c r="CC39" s="68"/>
      <c r="CD39" s="68" t="n">
        <f aca="false">CB39*-1*0.03</f>
        <v>6.8781</v>
      </c>
      <c r="CE39" s="68" t="n">
        <v>37</v>
      </c>
      <c r="CF39" s="68" t="n">
        <v>747</v>
      </c>
      <c r="CG39" s="69" t="s">
        <v>308</v>
      </c>
      <c r="CH39" s="69" t="s">
        <v>300</v>
      </c>
      <c r="CI39" s="68" t="n">
        <v>230</v>
      </c>
      <c r="CJ39" s="68" t="n">
        <v>253</v>
      </c>
      <c r="CK39" s="68" t="n">
        <v>276</v>
      </c>
      <c r="CL39" s="68" t="n">
        <v>1</v>
      </c>
      <c r="CM39" s="68" t="n">
        <v>230</v>
      </c>
      <c r="CN39" s="68" t="n">
        <v>0</v>
      </c>
      <c r="CO39" s="68" t="n">
        <f aca="false">CN39-CM39*E39/28</f>
        <v>-230</v>
      </c>
      <c r="CP39" s="68" t="n">
        <f aca="false">CN39-CI39*E39/28</f>
        <v>-230</v>
      </c>
      <c r="CQ39" s="68"/>
      <c r="CR39" s="78" t="n">
        <f aca="false">CP39*-0.04</f>
        <v>9.2</v>
      </c>
      <c r="CS39" s="75" t="n">
        <f aca="false">CQ39+CC39+BS39+BE39+AT39+AB39+N39</f>
        <v>1232.8615</v>
      </c>
      <c r="CT39" s="75" t="n">
        <f aca="false">CR39+CD39+BT39+BF39+AU39+AC39+O39</f>
        <v>36.0781</v>
      </c>
      <c r="CU39" s="68" t="n">
        <f aca="false">ROUND(CS39,1)</f>
        <v>1232.9</v>
      </c>
      <c r="CV39" s="68" t="n">
        <f aca="false">ROUND(CT39,1)</f>
        <v>36.1</v>
      </c>
    </row>
    <row r="40" s="53" customFormat="true" ht="12.95" hidden="false" customHeight="true" outlineLevel="0" collapsed="false">
      <c r="A40" s="68" t="n">
        <v>38</v>
      </c>
      <c r="B40" s="68" t="n">
        <v>337</v>
      </c>
      <c r="C40" s="69" t="s">
        <v>309</v>
      </c>
      <c r="D40" s="69" t="s">
        <v>300</v>
      </c>
      <c r="E40" s="68" t="n">
        <v>28</v>
      </c>
      <c r="F40" s="70" t="n">
        <v>8560</v>
      </c>
      <c r="G40" s="70" t="n">
        <v>9245</v>
      </c>
      <c r="H40" s="70" t="n">
        <v>9930</v>
      </c>
      <c r="I40" s="70" t="n">
        <v>3</v>
      </c>
      <c r="J40" s="70" t="n">
        <v>9930</v>
      </c>
      <c r="K40" s="70" t="n">
        <v>12581.67</v>
      </c>
      <c r="L40" s="71" t="n">
        <f aca="false">K40/J40</f>
        <v>1.26703625377644</v>
      </c>
      <c r="M40" s="70" t="n">
        <f aca="false">K40-F40</f>
        <v>4021.67</v>
      </c>
      <c r="N40" s="70" t="n">
        <f aca="false">K40*0.25</f>
        <v>3145.4175</v>
      </c>
      <c r="O40" s="70"/>
      <c r="P40" s="70" t="n">
        <v>185</v>
      </c>
      <c r="Q40" s="70" t="n">
        <v>204</v>
      </c>
      <c r="R40" s="70" t="n">
        <v>222</v>
      </c>
      <c r="S40" s="70" t="n">
        <v>3</v>
      </c>
      <c r="T40" s="72" t="n">
        <v>96</v>
      </c>
      <c r="U40" s="72" t="n">
        <v>53</v>
      </c>
      <c r="V40" s="72" t="n">
        <v>74</v>
      </c>
      <c r="W40" s="72" t="n">
        <v>18</v>
      </c>
      <c r="X40" s="72" t="n">
        <v>222</v>
      </c>
      <c r="Y40" s="72" t="n">
        <f aca="false">W40+V40+U40+T40</f>
        <v>241</v>
      </c>
      <c r="Z40" s="72" t="n">
        <f aca="false">Y40-(X40*E40/28)</f>
        <v>19</v>
      </c>
      <c r="AA40" s="72" t="n">
        <f aca="false">Y40-(P40*E40/28)</f>
        <v>56</v>
      </c>
      <c r="AB40" s="72" t="n">
        <f aca="false">T40*3+U40*3.5+V40*3.5+W40*9</f>
        <v>894.5</v>
      </c>
      <c r="AC40" s="72"/>
      <c r="AD40" s="68" t="n">
        <v>38</v>
      </c>
      <c r="AE40" s="68" t="n">
        <v>337</v>
      </c>
      <c r="AF40" s="69" t="s">
        <v>309</v>
      </c>
      <c r="AG40" s="69" t="s">
        <v>300</v>
      </c>
      <c r="AH40" s="68" t="n">
        <v>8773</v>
      </c>
      <c r="AI40" s="68" t="n">
        <v>9650</v>
      </c>
      <c r="AJ40" s="68" t="n">
        <v>10528</v>
      </c>
      <c r="AK40" s="72" t="n">
        <v>2</v>
      </c>
      <c r="AL40" s="72" t="n">
        <v>9650</v>
      </c>
      <c r="AM40" s="72" t="n">
        <v>43</v>
      </c>
      <c r="AN40" s="72" t="n">
        <v>36</v>
      </c>
      <c r="AO40" s="72" t="n">
        <v>21</v>
      </c>
      <c r="AP40" s="72" t="n">
        <v>72</v>
      </c>
      <c r="AQ40" s="72" t="n">
        <v>11057.78</v>
      </c>
      <c r="AR40" s="72" t="n">
        <f aca="false">AQ40-(AL40*E40/28)</f>
        <v>1407.78</v>
      </c>
      <c r="AS40" s="72" t="n">
        <f aca="false">AQ40-(AH40*E40/28)</f>
        <v>2284.78</v>
      </c>
      <c r="AT40" s="72" t="n">
        <f aca="false">AM40*3.5+AN40*9+AO40*5+AP40*6</f>
        <v>1011.5</v>
      </c>
      <c r="AU40" s="72"/>
      <c r="AV40" s="73" t="n">
        <v>13</v>
      </c>
      <c r="AW40" s="73" t="n">
        <v>14</v>
      </c>
      <c r="AX40" s="73" t="n">
        <v>16</v>
      </c>
      <c r="AY40" s="73" t="n">
        <v>1</v>
      </c>
      <c r="AZ40" s="74" t="n">
        <v>13</v>
      </c>
      <c r="BA40" s="73" t="n">
        <v>1</v>
      </c>
      <c r="BB40" s="73" t="n">
        <v>1</v>
      </c>
      <c r="BC40" s="73" t="n">
        <f aca="false">BA40-(AZ40*E40/28)</f>
        <v>-12</v>
      </c>
      <c r="BD40" s="73" t="n">
        <f aca="false">BA40-(AV40*E40/28)</f>
        <v>-12</v>
      </c>
      <c r="BE40" s="73" t="n">
        <f aca="false">BB40*40</f>
        <v>40</v>
      </c>
      <c r="BF40" s="73" t="n">
        <f aca="false">BD40*-20</f>
        <v>240</v>
      </c>
      <c r="BG40" s="68" t="n">
        <v>38</v>
      </c>
      <c r="BH40" s="68" t="n">
        <v>337</v>
      </c>
      <c r="BI40" s="69" t="s">
        <v>309</v>
      </c>
      <c r="BJ40" s="69" t="s">
        <v>300</v>
      </c>
      <c r="BK40" s="74" t="n">
        <v>23881</v>
      </c>
      <c r="BL40" s="74" t="n">
        <v>26269</v>
      </c>
      <c r="BM40" s="74" t="n">
        <v>28657</v>
      </c>
      <c r="BN40" s="73" t="n">
        <v>3</v>
      </c>
      <c r="BO40" s="74" t="n">
        <v>28657</v>
      </c>
      <c r="BP40" s="74" t="n">
        <v>40499.41</v>
      </c>
      <c r="BQ40" s="74" t="n">
        <f aca="false">BP40-BO40*E40/28</f>
        <v>11842.41</v>
      </c>
      <c r="BR40" s="74" t="n">
        <f aca="false">BP40-BK40*E40/28</f>
        <v>16618.41</v>
      </c>
      <c r="BS40" s="74" t="n">
        <f aca="false">BP40*0.15</f>
        <v>6074.9115</v>
      </c>
      <c r="BT40" s="74"/>
      <c r="BU40" s="74" t="n">
        <v>4958</v>
      </c>
      <c r="BV40" s="74" t="n">
        <v>5454</v>
      </c>
      <c r="BW40" s="74" t="n">
        <v>5950</v>
      </c>
      <c r="BX40" s="72" t="n">
        <v>1</v>
      </c>
      <c r="BY40" s="68" t="n">
        <v>4958</v>
      </c>
      <c r="BZ40" s="68" t="n">
        <v>3231.1</v>
      </c>
      <c r="CA40" s="68" t="n">
        <f aca="false">BZ40-(BY40*E40/28)</f>
        <v>-1726.9</v>
      </c>
      <c r="CB40" s="68" t="n">
        <f aca="false">BZ40-(BU40*E40/28)</f>
        <v>-1726.9</v>
      </c>
      <c r="CC40" s="68"/>
      <c r="CD40" s="68" t="n">
        <f aca="false">CB40*-1*0.03</f>
        <v>51.807</v>
      </c>
      <c r="CE40" s="68" t="n">
        <v>38</v>
      </c>
      <c r="CF40" s="68" t="n">
        <v>337</v>
      </c>
      <c r="CG40" s="69" t="s">
        <v>309</v>
      </c>
      <c r="CH40" s="69" t="s">
        <v>300</v>
      </c>
      <c r="CI40" s="68" t="n">
        <v>2597</v>
      </c>
      <c r="CJ40" s="68" t="n">
        <v>2857</v>
      </c>
      <c r="CK40" s="68" t="n">
        <v>3116</v>
      </c>
      <c r="CL40" s="68" t="n">
        <v>1</v>
      </c>
      <c r="CM40" s="68" t="n">
        <v>2597</v>
      </c>
      <c r="CN40" s="68" t="n">
        <v>2286.43</v>
      </c>
      <c r="CO40" s="68" t="n">
        <f aca="false">CN40-CM40*E40/28</f>
        <v>-310.57</v>
      </c>
      <c r="CP40" s="68" t="n">
        <f aca="false">CN40-CI40*E40/28</f>
        <v>-310.57</v>
      </c>
      <c r="CQ40" s="68"/>
      <c r="CR40" s="78" t="n">
        <f aca="false">CP40*-0.04</f>
        <v>12.4228</v>
      </c>
      <c r="CS40" s="75" t="n">
        <f aca="false">CQ40+CC40+BS40+BE40+AT40+AB40+N40</f>
        <v>11166.329</v>
      </c>
      <c r="CT40" s="75" t="n">
        <f aca="false">CR40+CD40+BT40+BF40+AU40+AC40+O40</f>
        <v>304.2298</v>
      </c>
      <c r="CU40" s="68" t="n">
        <f aca="false">ROUND(CS40,1)</f>
        <v>11166.3</v>
      </c>
      <c r="CV40" s="68" t="n">
        <f aca="false">ROUND(CT40,1)</f>
        <v>304.2</v>
      </c>
    </row>
    <row r="41" s="53" customFormat="true" ht="12.95" hidden="false" customHeight="true" outlineLevel="0" collapsed="false">
      <c r="A41" s="68" t="n">
        <v>39</v>
      </c>
      <c r="B41" s="68" t="n">
        <v>308</v>
      </c>
      <c r="C41" s="69" t="s">
        <v>310</v>
      </c>
      <c r="D41" s="69" t="s">
        <v>300</v>
      </c>
      <c r="E41" s="68" t="n">
        <v>28</v>
      </c>
      <c r="F41" s="70" t="n">
        <v>2542</v>
      </c>
      <c r="G41" s="70" t="n">
        <v>2745</v>
      </c>
      <c r="H41" s="70" t="n">
        <v>2949</v>
      </c>
      <c r="I41" s="70" t="n">
        <v>1</v>
      </c>
      <c r="J41" s="70" t="n">
        <v>2542</v>
      </c>
      <c r="K41" s="70" t="n">
        <v>1374</v>
      </c>
      <c r="L41" s="71" t="n">
        <f aca="false">K41/J41</f>
        <v>0.540519276160504</v>
      </c>
      <c r="M41" s="70" t="n">
        <f aca="false">K41-F41</f>
        <v>-1168</v>
      </c>
      <c r="N41" s="70" t="n">
        <f aca="false">K41*0.15</f>
        <v>206.1</v>
      </c>
      <c r="O41" s="70" t="n">
        <f aca="false">M41*-1*0.05</f>
        <v>58.4</v>
      </c>
      <c r="P41" s="70" t="n">
        <v>65</v>
      </c>
      <c r="Q41" s="70" t="n">
        <v>72</v>
      </c>
      <c r="R41" s="70" t="n">
        <v>78</v>
      </c>
      <c r="S41" s="70" t="n">
        <v>3</v>
      </c>
      <c r="T41" s="72" t="n">
        <v>20</v>
      </c>
      <c r="U41" s="72" t="n">
        <v>10</v>
      </c>
      <c r="V41" s="72" t="n">
        <v>34</v>
      </c>
      <c r="W41" s="72" t="n">
        <v>3</v>
      </c>
      <c r="X41" s="72" t="n">
        <v>78</v>
      </c>
      <c r="Y41" s="72" t="n">
        <f aca="false">W41+V41+U41+T41</f>
        <v>67</v>
      </c>
      <c r="Z41" s="72" t="n">
        <f aca="false">Y41-(X41*E41/28)</f>
        <v>-11</v>
      </c>
      <c r="AA41" s="72" t="n">
        <f aca="false">Y41-(P41*E41/28)</f>
        <v>2</v>
      </c>
      <c r="AB41" s="72"/>
      <c r="AC41" s="72"/>
      <c r="AD41" s="68" t="n">
        <v>39</v>
      </c>
      <c r="AE41" s="68" t="n">
        <v>308</v>
      </c>
      <c r="AF41" s="69" t="s">
        <v>310</v>
      </c>
      <c r="AG41" s="69" t="s">
        <v>300</v>
      </c>
      <c r="AH41" s="68" t="n">
        <v>3997</v>
      </c>
      <c r="AI41" s="68" t="n">
        <v>4397</v>
      </c>
      <c r="AJ41" s="68" t="n">
        <v>4796</v>
      </c>
      <c r="AK41" s="72" t="n">
        <v>3</v>
      </c>
      <c r="AL41" s="72" t="n">
        <v>4796</v>
      </c>
      <c r="AM41" s="72" t="n">
        <v>19</v>
      </c>
      <c r="AN41" s="72" t="n">
        <v>45</v>
      </c>
      <c r="AO41" s="72" t="n">
        <v>0</v>
      </c>
      <c r="AP41" s="72" t="n">
        <v>24</v>
      </c>
      <c r="AQ41" s="72" t="n">
        <v>5079</v>
      </c>
      <c r="AR41" s="72" t="n">
        <f aca="false">AQ41-(AL41*E41/28)</f>
        <v>283</v>
      </c>
      <c r="AS41" s="72" t="n">
        <f aca="false">AQ41-(AH41*E41/28)</f>
        <v>1082</v>
      </c>
      <c r="AT41" s="72" t="n">
        <f aca="false">AM41*5+AN41*12+AO41*7+AP41*9</f>
        <v>851</v>
      </c>
      <c r="AU41" s="72"/>
      <c r="AV41" s="73" t="n">
        <v>5</v>
      </c>
      <c r="AW41" s="73" t="n">
        <v>6</v>
      </c>
      <c r="AX41" s="73" t="n">
        <v>7</v>
      </c>
      <c r="AY41" s="73" t="n">
        <v>2</v>
      </c>
      <c r="AZ41" s="73" t="n">
        <v>6</v>
      </c>
      <c r="BA41" s="73" t="n">
        <v>1.12</v>
      </c>
      <c r="BB41" s="73" t="n">
        <v>1.12</v>
      </c>
      <c r="BC41" s="73" t="n">
        <f aca="false">BA41-(AZ41*E41/28)</f>
        <v>-4.88</v>
      </c>
      <c r="BD41" s="73" t="n">
        <f aca="false">BA41-(AV41*E41/28)</f>
        <v>-3.88</v>
      </c>
      <c r="BE41" s="73" t="n">
        <f aca="false">BB41*40</f>
        <v>44.8</v>
      </c>
      <c r="BF41" s="73" t="n">
        <f aca="false">BD41*-20</f>
        <v>77.6</v>
      </c>
      <c r="BG41" s="68" t="n">
        <v>39</v>
      </c>
      <c r="BH41" s="68" t="n">
        <v>308</v>
      </c>
      <c r="BI41" s="69" t="s">
        <v>310</v>
      </c>
      <c r="BJ41" s="69" t="s">
        <v>300</v>
      </c>
      <c r="BK41" s="74" t="n">
        <v>8991</v>
      </c>
      <c r="BL41" s="74" t="n">
        <v>9890</v>
      </c>
      <c r="BM41" s="74" t="n">
        <v>10789</v>
      </c>
      <c r="BN41" s="73" t="n">
        <v>2</v>
      </c>
      <c r="BO41" s="74" t="n">
        <v>9890</v>
      </c>
      <c r="BP41" s="74" t="n">
        <v>7162.48</v>
      </c>
      <c r="BQ41" s="74" t="n">
        <f aca="false">BP41-BO41*E41/28</f>
        <v>-2727.52</v>
      </c>
      <c r="BR41" s="74" t="n">
        <f aca="false">BP41-BK41*E41/28</f>
        <v>-1828.52</v>
      </c>
      <c r="BS41" s="74" t="n">
        <f aca="false">BP41*0.1</f>
        <v>716.248</v>
      </c>
      <c r="BT41" s="74" t="n">
        <f aca="false">BQ41*-0.03</f>
        <v>81.8256</v>
      </c>
      <c r="BU41" s="74" t="n">
        <v>1688</v>
      </c>
      <c r="BV41" s="74" t="n">
        <v>1857</v>
      </c>
      <c r="BW41" s="74" t="n">
        <v>2026</v>
      </c>
      <c r="BX41" s="72" t="n">
        <v>1</v>
      </c>
      <c r="BY41" s="68" t="n">
        <v>1688</v>
      </c>
      <c r="BZ41" s="68" t="n">
        <v>1057.09</v>
      </c>
      <c r="CA41" s="68" t="n">
        <f aca="false">BZ41-(BY41*E41/28)</f>
        <v>-630.91</v>
      </c>
      <c r="CB41" s="68" t="n">
        <f aca="false">BZ41-(BU41*E41/28)</f>
        <v>-630.91</v>
      </c>
      <c r="CC41" s="68"/>
      <c r="CD41" s="68" t="n">
        <f aca="false">CB41*-1*0.03</f>
        <v>18.9273</v>
      </c>
      <c r="CE41" s="68" t="n">
        <v>39</v>
      </c>
      <c r="CF41" s="68" t="n">
        <v>308</v>
      </c>
      <c r="CG41" s="69" t="s">
        <v>310</v>
      </c>
      <c r="CH41" s="69" t="s">
        <v>300</v>
      </c>
      <c r="CI41" s="68" t="n">
        <v>1838</v>
      </c>
      <c r="CJ41" s="68" t="n">
        <v>2022</v>
      </c>
      <c r="CK41" s="68" t="n">
        <v>2206</v>
      </c>
      <c r="CL41" s="68" t="n">
        <v>1</v>
      </c>
      <c r="CM41" s="68" t="n">
        <v>1838</v>
      </c>
      <c r="CN41" s="68" t="n">
        <v>2406.5</v>
      </c>
      <c r="CO41" s="68" t="n">
        <f aca="false">CN41-CM41*E41/28</f>
        <v>568.5</v>
      </c>
      <c r="CP41" s="68" t="n">
        <f aca="false">CN41-CI41*E41/28</f>
        <v>568.5</v>
      </c>
      <c r="CQ41" s="68" t="n">
        <f aca="false">CN41*0.04</f>
        <v>96.26</v>
      </c>
      <c r="CR41" s="68"/>
      <c r="CS41" s="75" t="n">
        <f aca="false">CQ41+CC41+BS41+BE41+AT41+AB41+N41</f>
        <v>1914.408</v>
      </c>
      <c r="CT41" s="75" t="n">
        <f aca="false">CR41+CD41+BT41+BF41+AU41+AC41+O41</f>
        <v>236.7529</v>
      </c>
      <c r="CU41" s="68" t="n">
        <f aca="false">ROUND(CS41,1)</f>
        <v>1914.4</v>
      </c>
      <c r="CV41" s="68" t="n">
        <f aca="false">ROUND(CT41,1)</f>
        <v>236.8</v>
      </c>
    </row>
    <row r="42" s="53" customFormat="true" ht="13" hidden="false" customHeight="true" outlineLevel="0" collapsed="false">
      <c r="A42" s="68" t="n">
        <v>40</v>
      </c>
      <c r="B42" s="68" t="n">
        <v>349</v>
      </c>
      <c r="C42" s="69" t="s">
        <v>311</v>
      </c>
      <c r="D42" s="69" t="s">
        <v>300</v>
      </c>
      <c r="E42" s="68" t="n">
        <v>28</v>
      </c>
      <c r="F42" s="70" t="n">
        <v>2411</v>
      </c>
      <c r="G42" s="70" t="n">
        <v>2604</v>
      </c>
      <c r="H42" s="70" t="n">
        <v>2797</v>
      </c>
      <c r="I42" s="70" t="n">
        <v>1</v>
      </c>
      <c r="J42" s="70" t="n">
        <v>2411</v>
      </c>
      <c r="K42" s="70" t="n">
        <v>1492.65</v>
      </c>
      <c r="L42" s="71" t="n">
        <f aca="false">K42/J42</f>
        <v>0.619099958523434</v>
      </c>
      <c r="M42" s="70" t="n">
        <f aca="false">K42-F42</f>
        <v>-918.35</v>
      </c>
      <c r="N42" s="70" t="n">
        <f aca="false">K42*0.15</f>
        <v>223.8975</v>
      </c>
      <c r="O42" s="70" t="n">
        <f aca="false">M42*-1*0.05</f>
        <v>45.9175</v>
      </c>
      <c r="P42" s="70" t="n">
        <v>65</v>
      </c>
      <c r="Q42" s="70" t="n">
        <v>72</v>
      </c>
      <c r="R42" s="70" t="n">
        <v>78</v>
      </c>
      <c r="S42" s="70" t="n">
        <v>3</v>
      </c>
      <c r="T42" s="72" t="n">
        <v>56</v>
      </c>
      <c r="U42" s="72" t="n">
        <v>55</v>
      </c>
      <c r="V42" s="72" t="n">
        <v>16</v>
      </c>
      <c r="W42" s="72"/>
      <c r="X42" s="72" t="n">
        <v>78</v>
      </c>
      <c r="Y42" s="72" t="n">
        <f aca="false">W42+V42+U42+T42</f>
        <v>127</v>
      </c>
      <c r="Z42" s="72" t="n">
        <f aca="false">Y42-(X42*E42/28)</f>
        <v>49</v>
      </c>
      <c r="AA42" s="72" t="n">
        <f aca="false">Y42-(P42*E42/28)</f>
        <v>62</v>
      </c>
      <c r="AB42" s="72" t="n">
        <f aca="false">T42*3+U42*3.5+V42*3.5+W42*9</f>
        <v>416.5</v>
      </c>
      <c r="AC42" s="72"/>
      <c r="AD42" s="68" t="n">
        <v>40</v>
      </c>
      <c r="AE42" s="68" t="n">
        <v>349</v>
      </c>
      <c r="AF42" s="69" t="s">
        <v>311</v>
      </c>
      <c r="AG42" s="69" t="s">
        <v>300</v>
      </c>
      <c r="AH42" s="68" t="n">
        <v>1802</v>
      </c>
      <c r="AI42" s="68" t="n">
        <v>1982</v>
      </c>
      <c r="AJ42" s="68" t="n">
        <v>2162</v>
      </c>
      <c r="AK42" s="72" t="n">
        <v>1</v>
      </c>
      <c r="AL42" s="72" t="n">
        <v>1802</v>
      </c>
      <c r="AM42" s="72" t="n">
        <v>20</v>
      </c>
      <c r="AN42" s="72" t="n">
        <v>4</v>
      </c>
      <c r="AO42" s="72" t="n">
        <v>0</v>
      </c>
      <c r="AP42" s="72" t="n">
        <v>3</v>
      </c>
      <c r="AQ42" s="72" t="n">
        <v>1187.51</v>
      </c>
      <c r="AR42" s="72" t="n">
        <f aca="false">AQ42-(AL42*E42/28)</f>
        <v>-614.49</v>
      </c>
      <c r="AS42" s="72" t="n">
        <f aca="false">AQ42-(AH42*E42/28)</f>
        <v>-614.49</v>
      </c>
      <c r="AT42" s="72"/>
      <c r="AU42" s="72" t="n">
        <f aca="false">AS42*-0.05</f>
        <v>30.7245</v>
      </c>
      <c r="AV42" s="73" t="n">
        <v>4</v>
      </c>
      <c r="AW42" s="73" t="n">
        <v>5</v>
      </c>
      <c r="AX42" s="73" t="n">
        <v>6</v>
      </c>
      <c r="AY42" s="73" t="n">
        <v>1</v>
      </c>
      <c r="AZ42" s="73" t="n">
        <v>4</v>
      </c>
      <c r="BA42" s="73" t="n">
        <v>1</v>
      </c>
      <c r="BB42" s="73" t="n">
        <v>1</v>
      </c>
      <c r="BC42" s="73" t="n">
        <f aca="false">BA42-(AZ42*E42/28)</f>
        <v>-3</v>
      </c>
      <c r="BD42" s="73" t="n">
        <f aca="false">BA42-(AV42*E42/28)</f>
        <v>-3</v>
      </c>
      <c r="BE42" s="73" t="n">
        <f aca="false">BB42*40</f>
        <v>40</v>
      </c>
      <c r="BF42" s="73" t="n">
        <f aca="false">BD42*-20</f>
        <v>60</v>
      </c>
      <c r="BG42" s="68" t="n">
        <v>40</v>
      </c>
      <c r="BH42" s="68" t="n">
        <v>349</v>
      </c>
      <c r="BI42" s="69" t="s">
        <v>311</v>
      </c>
      <c r="BJ42" s="69" t="s">
        <v>300</v>
      </c>
      <c r="BK42" s="74" t="n">
        <v>7277</v>
      </c>
      <c r="BL42" s="74" t="n">
        <v>8005</v>
      </c>
      <c r="BM42" s="74" t="n">
        <v>8732</v>
      </c>
      <c r="BN42" s="73" t="n">
        <v>2</v>
      </c>
      <c r="BO42" s="74" t="n">
        <v>8005</v>
      </c>
      <c r="BP42" s="74" t="n">
        <v>8089.9</v>
      </c>
      <c r="BQ42" s="74" t="n">
        <f aca="false">BP42-BO42*E42/28</f>
        <v>84.8999999999996</v>
      </c>
      <c r="BR42" s="74" t="n">
        <f aca="false">BP42-BK42*E42/28</f>
        <v>812.9</v>
      </c>
      <c r="BS42" s="74" t="n">
        <f aca="false">BP42*0.12</f>
        <v>970.788</v>
      </c>
      <c r="BT42" s="74"/>
      <c r="BU42" s="74" t="n">
        <v>2357</v>
      </c>
      <c r="BV42" s="74" t="n">
        <v>2593</v>
      </c>
      <c r="BW42" s="74" t="n">
        <v>2828</v>
      </c>
      <c r="BX42" s="72" t="n">
        <v>1</v>
      </c>
      <c r="BY42" s="68" t="n">
        <v>2357</v>
      </c>
      <c r="BZ42" s="68" t="n">
        <v>1579</v>
      </c>
      <c r="CA42" s="68" t="n">
        <f aca="false">BZ42-(BY42*E42/28)</f>
        <v>-778</v>
      </c>
      <c r="CB42" s="68" t="n">
        <f aca="false">BZ42-(BU42*E42/28)</f>
        <v>-778</v>
      </c>
      <c r="CC42" s="68"/>
      <c r="CD42" s="68" t="n">
        <f aca="false">CB42*-1*0.03</f>
        <v>23.34</v>
      </c>
      <c r="CE42" s="68" t="n">
        <v>40</v>
      </c>
      <c r="CF42" s="68" t="n">
        <v>349</v>
      </c>
      <c r="CG42" s="69" t="s">
        <v>311</v>
      </c>
      <c r="CH42" s="69" t="s">
        <v>300</v>
      </c>
      <c r="CI42" s="68" t="n">
        <v>699</v>
      </c>
      <c r="CJ42" s="68" t="n">
        <v>769</v>
      </c>
      <c r="CK42" s="68" t="n">
        <v>839</v>
      </c>
      <c r="CL42" s="68" t="n">
        <v>1</v>
      </c>
      <c r="CM42" s="68" t="n">
        <v>699</v>
      </c>
      <c r="CN42" s="68" t="n">
        <v>410.3</v>
      </c>
      <c r="CO42" s="68" t="n">
        <f aca="false">CN42-CM42*E42/28</f>
        <v>-288.7</v>
      </c>
      <c r="CP42" s="68" t="n">
        <f aca="false">CN42-CI42*E42/28</f>
        <v>-288.7</v>
      </c>
      <c r="CQ42" s="68"/>
      <c r="CR42" s="78" t="n">
        <f aca="false">CP42*-0.04</f>
        <v>11.548</v>
      </c>
      <c r="CS42" s="75" t="n">
        <f aca="false">CQ42+CC42+BS42+BE42+AT42+AB42+N42</f>
        <v>1651.1855</v>
      </c>
      <c r="CT42" s="75" t="n">
        <f aca="false">CR42+CD42+BT42+BF42+AU42+AC42+O42</f>
        <v>171.53</v>
      </c>
      <c r="CU42" s="68" t="n">
        <f aca="false">ROUND(CS42,1)</f>
        <v>1651.2</v>
      </c>
      <c r="CV42" s="68" t="n">
        <f aca="false">ROUND(CT42,1)</f>
        <v>171.5</v>
      </c>
    </row>
    <row r="43" s="53" customFormat="true" ht="13" hidden="false" customHeight="true" outlineLevel="0" collapsed="false">
      <c r="A43" s="68" t="n">
        <v>41</v>
      </c>
      <c r="B43" s="68" t="n">
        <v>391</v>
      </c>
      <c r="C43" s="69" t="s">
        <v>312</v>
      </c>
      <c r="D43" s="69" t="s">
        <v>300</v>
      </c>
      <c r="E43" s="68" t="n">
        <v>28</v>
      </c>
      <c r="F43" s="70" t="n">
        <v>2573</v>
      </c>
      <c r="G43" s="70" t="n">
        <v>2779</v>
      </c>
      <c r="H43" s="70" t="n">
        <v>2985</v>
      </c>
      <c r="I43" s="70" t="n">
        <v>1</v>
      </c>
      <c r="J43" s="70" t="n">
        <v>2573</v>
      </c>
      <c r="K43" s="70" t="n">
        <v>1672.49</v>
      </c>
      <c r="L43" s="71" t="n">
        <f aca="false">K43/J43</f>
        <v>0.650015546055189</v>
      </c>
      <c r="M43" s="70" t="n">
        <f aca="false">K43-F43</f>
        <v>-900.51</v>
      </c>
      <c r="N43" s="70" t="n">
        <f aca="false">K43*0.15</f>
        <v>250.8735</v>
      </c>
      <c r="O43" s="70" t="n">
        <f aca="false">M43*-1*0.05</f>
        <v>45.0255</v>
      </c>
      <c r="P43" s="70" t="n">
        <v>95</v>
      </c>
      <c r="Q43" s="70" t="n">
        <v>105</v>
      </c>
      <c r="R43" s="70" t="n">
        <v>114</v>
      </c>
      <c r="S43" s="70" t="n">
        <v>3</v>
      </c>
      <c r="T43" s="72" t="n">
        <v>44</v>
      </c>
      <c r="U43" s="72" t="n">
        <v>26</v>
      </c>
      <c r="V43" s="72" t="n">
        <v>44</v>
      </c>
      <c r="W43" s="72" t="n">
        <v>1</v>
      </c>
      <c r="X43" s="72" t="n">
        <v>114</v>
      </c>
      <c r="Y43" s="72" t="n">
        <f aca="false">W43+V43+U43+T43</f>
        <v>115</v>
      </c>
      <c r="Z43" s="72" t="n">
        <f aca="false">Y43-(X43*E43/28)</f>
        <v>1</v>
      </c>
      <c r="AA43" s="72" t="n">
        <f aca="false">Y43-(P43*E43/28)</f>
        <v>20</v>
      </c>
      <c r="AB43" s="72" t="n">
        <f aca="false">T43*3+U43*3.5+V43*3.5+W43*9</f>
        <v>386</v>
      </c>
      <c r="AC43" s="72"/>
      <c r="AD43" s="68" t="n">
        <v>41</v>
      </c>
      <c r="AE43" s="68" t="n">
        <v>391</v>
      </c>
      <c r="AF43" s="69" t="s">
        <v>312</v>
      </c>
      <c r="AG43" s="69" t="s">
        <v>300</v>
      </c>
      <c r="AH43" s="68" t="n">
        <v>2994</v>
      </c>
      <c r="AI43" s="68" t="n">
        <v>3293</v>
      </c>
      <c r="AJ43" s="68" t="n">
        <v>3593</v>
      </c>
      <c r="AK43" s="72" t="n">
        <v>3</v>
      </c>
      <c r="AL43" s="72" t="n">
        <v>3593</v>
      </c>
      <c r="AM43" s="72" t="n">
        <v>26</v>
      </c>
      <c r="AN43" s="72" t="n">
        <v>0</v>
      </c>
      <c r="AO43" s="72" t="n">
        <v>22</v>
      </c>
      <c r="AP43" s="72" t="n">
        <v>27</v>
      </c>
      <c r="AQ43" s="72" t="n">
        <v>4581.51</v>
      </c>
      <c r="AR43" s="72" t="n">
        <f aca="false">AQ43-(AL43*E43/28)</f>
        <v>988.51</v>
      </c>
      <c r="AS43" s="72" t="n">
        <f aca="false">AQ43-(AH43*E43/28)</f>
        <v>1587.51</v>
      </c>
      <c r="AT43" s="72" t="n">
        <f aca="false">AM43*5+AN43*12+AO43*7+AP43*9</f>
        <v>527</v>
      </c>
      <c r="AU43" s="72"/>
      <c r="AV43" s="73" t="n">
        <v>7</v>
      </c>
      <c r="AW43" s="73" t="n">
        <v>8</v>
      </c>
      <c r="AX43" s="73" t="n">
        <v>9</v>
      </c>
      <c r="AY43" s="73" t="n">
        <v>3</v>
      </c>
      <c r="AZ43" s="73" t="n">
        <v>9</v>
      </c>
      <c r="BA43" s="73" t="n">
        <v>11</v>
      </c>
      <c r="BB43" s="73" t="n">
        <v>10</v>
      </c>
      <c r="BC43" s="73" t="n">
        <f aca="false">BA43-(AZ43*E43/28)</f>
        <v>2</v>
      </c>
      <c r="BD43" s="73" t="n">
        <f aca="false">BA43-(AV43*E43/28)</f>
        <v>4</v>
      </c>
      <c r="BE43" s="73" t="n">
        <f aca="false">BB43*85</f>
        <v>850</v>
      </c>
      <c r="BF43" s="73"/>
      <c r="BG43" s="68" t="n">
        <v>41</v>
      </c>
      <c r="BH43" s="68" t="n">
        <v>391</v>
      </c>
      <c r="BI43" s="69" t="s">
        <v>312</v>
      </c>
      <c r="BJ43" s="69" t="s">
        <v>300</v>
      </c>
      <c r="BK43" s="74" t="n">
        <v>7692</v>
      </c>
      <c r="BL43" s="74" t="n">
        <v>8461</v>
      </c>
      <c r="BM43" s="74" t="n">
        <v>9230</v>
      </c>
      <c r="BN43" s="73" t="n">
        <v>1</v>
      </c>
      <c r="BO43" s="74" t="n">
        <v>7692</v>
      </c>
      <c r="BP43" s="74" t="n">
        <v>7483.04</v>
      </c>
      <c r="BQ43" s="74" t="n">
        <f aca="false">BP43-BO43*E43/28</f>
        <v>-208.959999999999</v>
      </c>
      <c r="BR43" s="74" t="n">
        <f aca="false">BP43-BK43*E43/28</f>
        <v>-208.959999999999</v>
      </c>
      <c r="BS43" s="74" t="n">
        <f aca="false">BP43*0.1</f>
        <v>748.304</v>
      </c>
      <c r="BT43" s="74" t="n">
        <f aca="false">BQ43*-0.03</f>
        <v>6.26879999999997</v>
      </c>
      <c r="BU43" s="74" t="n">
        <v>2329</v>
      </c>
      <c r="BV43" s="74" t="n">
        <v>2562</v>
      </c>
      <c r="BW43" s="74" t="n">
        <v>2795</v>
      </c>
      <c r="BX43" s="72" t="n">
        <v>1</v>
      </c>
      <c r="BY43" s="68" t="n">
        <v>2329</v>
      </c>
      <c r="BZ43" s="68" t="n">
        <v>1646.18</v>
      </c>
      <c r="CA43" s="68" t="n">
        <f aca="false">BZ43-(BY43*E43/28)</f>
        <v>-682.82</v>
      </c>
      <c r="CB43" s="68" t="n">
        <f aca="false">BZ43-(BU43*E43/28)</f>
        <v>-682.82</v>
      </c>
      <c r="CC43" s="68"/>
      <c r="CD43" s="68" t="n">
        <f aca="false">CB43*-1*0.03</f>
        <v>20.4846</v>
      </c>
      <c r="CE43" s="68" t="n">
        <v>41</v>
      </c>
      <c r="CF43" s="68" t="n">
        <v>391</v>
      </c>
      <c r="CG43" s="69" t="s">
        <v>312</v>
      </c>
      <c r="CH43" s="69" t="s">
        <v>300</v>
      </c>
      <c r="CI43" s="68" t="n">
        <v>1050</v>
      </c>
      <c r="CJ43" s="68" t="n">
        <v>1155</v>
      </c>
      <c r="CK43" s="68" t="n">
        <v>1260</v>
      </c>
      <c r="CL43" s="68" t="n">
        <v>1</v>
      </c>
      <c r="CM43" s="68" t="n">
        <v>1050</v>
      </c>
      <c r="CN43" s="68" t="n">
        <v>0</v>
      </c>
      <c r="CO43" s="68" t="n">
        <f aca="false">CN43-CM43*E43/28</f>
        <v>-1050</v>
      </c>
      <c r="CP43" s="68" t="n">
        <f aca="false">CN43-CI43*E43/28</f>
        <v>-1050</v>
      </c>
      <c r="CQ43" s="68"/>
      <c r="CR43" s="78" t="n">
        <f aca="false">CP43*-0.04</f>
        <v>42</v>
      </c>
      <c r="CS43" s="75" t="n">
        <f aca="false">CQ43+CC43+BS43+BE43+AT43+AB43+N43</f>
        <v>2762.1775</v>
      </c>
      <c r="CT43" s="75" t="n">
        <f aca="false">CR43+CD43+BT43+BF43+AU43+AC43+O43</f>
        <v>113.7789</v>
      </c>
      <c r="CU43" s="68" t="n">
        <f aca="false">ROUND(CS43,1)</f>
        <v>2762.2</v>
      </c>
      <c r="CV43" s="68" t="n">
        <f aca="false">ROUND(CT43,1)</f>
        <v>113.8</v>
      </c>
    </row>
    <row r="44" s="53" customFormat="true" ht="13" hidden="false" customHeight="true" outlineLevel="0" collapsed="false">
      <c r="A44" s="68" t="n">
        <v>42</v>
      </c>
      <c r="B44" s="68" t="n">
        <v>517</v>
      </c>
      <c r="C44" s="69" t="s">
        <v>313</v>
      </c>
      <c r="D44" s="69" t="s">
        <v>300</v>
      </c>
      <c r="E44" s="68" t="n">
        <v>28</v>
      </c>
      <c r="F44" s="70" t="n">
        <v>3460</v>
      </c>
      <c r="G44" s="70" t="n">
        <v>3737</v>
      </c>
      <c r="H44" s="70" t="n">
        <v>4014</v>
      </c>
      <c r="I44" s="70" t="n">
        <v>1</v>
      </c>
      <c r="J44" s="70" t="n">
        <v>3460</v>
      </c>
      <c r="K44" s="70" t="n">
        <v>6382.16</v>
      </c>
      <c r="L44" s="71" t="n">
        <f aca="false">K44/J44</f>
        <v>1.8445549132948</v>
      </c>
      <c r="M44" s="70" t="n">
        <f aca="false">K44-F44</f>
        <v>2922.16</v>
      </c>
      <c r="N44" s="70" t="n">
        <f aca="false">K44*0.15</f>
        <v>957.324</v>
      </c>
      <c r="O44" s="70"/>
      <c r="P44" s="70" t="n">
        <v>103</v>
      </c>
      <c r="Q44" s="70" t="n">
        <v>113</v>
      </c>
      <c r="R44" s="70" t="n">
        <v>124</v>
      </c>
      <c r="S44" s="79" t="n">
        <v>1</v>
      </c>
      <c r="T44" s="72" t="n">
        <v>74</v>
      </c>
      <c r="U44" s="72" t="n">
        <v>6</v>
      </c>
      <c r="V44" s="72" t="n">
        <v>14</v>
      </c>
      <c r="W44" s="72" t="n">
        <v>16</v>
      </c>
      <c r="X44" s="72" t="n">
        <v>103</v>
      </c>
      <c r="Y44" s="72" t="n">
        <f aca="false">W44+V44+U44+T44</f>
        <v>110</v>
      </c>
      <c r="Z44" s="72" t="n">
        <f aca="false">Y44-(X44*E44/28)</f>
        <v>7</v>
      </c>
      <c r="AA44" s="72" t="n">
        <f aca="false">Y44-(P44*E44/28)</f>
        <v>7</v>
      </c>
      <c r="AB44" s="72" t="n">
        <f aca="false">T44*1.5+U44*1.5+V44*1.5+W44*5</f>
        <v>221</v>
      </c>
      <c r="AC44" s="72"/>
      <c r="AD44" s="68" t="n">
        <v>42</v>
      </c>
      <c r="AE44" s="68" t="n">
        <v>517</v>
      </c>
      <c r="AF44" s="69" t="s">
        <v>313</v>
      </c>
      <c r="AG44" s="69" t="s">
        <v>300</v>
      </c>
      <c r="AH44" s="68" t="n">
        <v>2399</v>
      </c>
      <c r="AI44" s="68" t="n">
        <v>2639</v>
      </c>
      <c r="AJ44" s="68" t="n">
        <v>2879</v>
      </c>
      <c r="AK44" s="61" t="n">
        <v>1</v>
      </c>
      <c r="AL44" s="72" t="n">
        <v>2399</v>
      </c>
      <c r="AM44" s="72" t="n">
        <v>57</v>
      </c>
      <c r="AN44" s="72" t="n">
        <v>16</v>
      </c>
      <c r="AO44" s="72" t="n">
        <v>15</v>
      </c>
      <c r="AP44" s="72" t="n">
        <v>31</v>
      </c>
      <c r="AQ44" s="72" t="n">
        <v>6389.84</v>
      </c>
      <c r="AR44" s="72" t="n">
        <f aca="false">AQ44-(AL44*E44/28)</f>
        <v>3990.84</v>
      </c>
      <c r="AS44" s="72" t="n">
        <f aca="false">AQ44-(AH44*E44/28)</f>
        <v>3990.84</v>
      </c>
      <c r="AT44" s="72" t="n">
        <f aca="false">AM44*2.5+AN44*6+AO44*3+AP44*4</f>
        <v>407.5</v>
      </c>
      <c r="AU44" s="72"/>
      <c r="AV44" s="73" t="n">
        <v>11</v>
      </c>
      <c r="AW44" s="73" t="n">
        <v>12</v>
      </c>
      <c r="AX44" s="73" t="n">
        <v>13</v>
      </c>
      <c r="AY44" s="64" t="n">
        <v>1</v>
      </c>
      <c r="AZ44" s="74" t="n">
        <v>11</v>
      </c>
      <c r="BA44" s="73" t="n">
        <v>7</v>
      </c>
      <c r="BB44" s="73" t="n">
        <v>7</v>
      </c>
      <c r="BC44" s="73" t="n">
        <f aca="false">BA44-(AZ44*E44/28)</f>
        <v>-4</v>
      </c>
      <c r="BD44" s="73" t="n">
        <f aca="false">BA44-(AV44*E44/28)</f>
        <v>-4</v>
      </c>
      <c r="BE44" s="73" t="n">
        <f aca="false">BB44*40</f>
        <v>280</v>
      </c>
      <c r="BF44" s="73" t="n">
        <f aca="false">BD44*-20</f>
        <v>80</v>
      </c>
      <c r="BG44" s="68" t="n">
        <v>42</v>
      </c>
      <c r="BH44" s="68" t="n">
        <v>517</v>
      </c>
      <c r="BI44" s="69" t="s">
        <v>313</v>
      </c>
      <c r="BJ44" s="69" t="s">
        <v>300</v>
      </c>
      <c r="BK44" s="74" t="n">
        <v>10956</v>
      </c>
      <c r="BL44" s="74" t="n">
        <v>12052</v>
      </c>
      <c r="BM44" s="74" t="n">
        <v>13147</v>
      </c>
      <c r="BN44" s="73" t="n">
        <v>1</v>
      </c>
      <c r="BO44" s="74" t="n">
        <v>10956</v>
      </c>
      <c r="BP44" s="74" t="n">
        <v>15665.75</v>
      </c>
      <c r="BQ44" s="74" t="n">
        <f aca="false">BP44-BO44*E44/28</f>
        <v>4709.75</v>
      </c>
      <c r="BR44" s="74" t="n">
        <f aca="false">BP44-BK44*E44/28</f>
        <v>4709.75</v>
      </c>
      <c r="BS44" s="74" t="n">
        <f aca="false">BP44*0.1</f>
        <v>1566.575</v>
      </c>
      <c r="BT44" s="74"/>
      <c r="BU44" s="74" t="n">
        <v>2742</v>
      </c>
      <c r="BV44" s="74" t="n">
        <v>3016</v>
      </c>
      <c r="BW44" s="74" t="n">
        <v>3290</v>
      </c>
      <c r="BX44" s="80" t="n">
        <v>1</v>
      </c>
      <c r="BY44" s="68" t="n">
        <v>2742</v>
      </c>
      <c r="BZ44" s="68" t="n">
        <v>1397.69</v>
      </c>
      <c r="CA44" s="68" t="n">
        <f aca="false">BZ44-(BY44*E44/28)</f>
        <v>-1344.31</v>
      </c>
      <c r="CB44" s="68" t="n">
        <f aca="false">BZ44-(BU44*E44/28)</f>
        <v>-1344.31</v>
      </c>
      <c r="CC44" s="68"/>
      <c r="CD44" s="68" t="n">
        <f aca="false">CB44*-1*0.03</f>
        <v>40.3293</v>
      </c>
      <c r="CE44" s="68" t="n">
        <v>42</v>
      </c>
      <c r="CF44" s="68" t="n">
        <v>517</v>
      </c>
      <c r="CG44" s="69" t="s">
        <v>313</v>
      </c>
      <c r="CH44" s="69" t="s">
        <v>300</v>
      </c>
      <c r="CI44" s="68" t="n">
        <v>459</v>
      </c>
      <c r="CJ44" s="68" t="n">
        <v>505</v>
      </c>
      <c r="CK44" s="68" t="n">
        <v>551</v>
      </c>
      <c r="CL44" s="80" t="n">
        <v>1</v>
      </c>
      <c r="CM44" s="68" t="n">
        <v>459</v>
      </c>
      <c r="CN44" s="68" t="n">
        <v>769</v>
      </c>
      <c r="CO44" s="68" t="n">
        <f aca="false">CN44-CM44*E44/28</f>
        <v>310</v>
      </c>
      <c r="CP44" s="68" t="n">
        <f aca="false">CN44-CI44*E44/28</f>
        <v>310</v>
      </c>
      <c r="CQ44" s="68" t="n">
        <f aca="false">CN44*0.04</f>
        <v>30.76</v>
      </c>
      <c r="CR44" s="68"/>
      <c r="CS44" s="75" t="n">
        <f aca="false">CQ44+CC44+BS44+BE44+AT44+AB44+N44</f>
        <v>3463.159</v>
      </c>
      <c r="CT44" s="75" t="n">
        <f aca="false">CR44+CD44+BT44+BF44+AU44+AC44+O44</f>
        <v>120.3293</v>
      </c>
      <c r="CU44" s="68" t="n">
        <f aca="false">ROUND(CS44,1)</f>
        <v>3463.2</v>
      </c>
      <c r="CV44" s="68" t="n">
        <f aca="false">ROUND(CT44,1)</f>
        <v>120.3</v>
      </c>
    </row>
    <row r="45" s="53" customFormat="true" ht="13" hidden="false" customHeight="true" outlineLevel="0" collapsed="false">
      <c r="A45" s="68" t="n">
        <v>43</v>
      </c>
      <c r="B45" s="68" t="n">
        <v>742</v>
      </c>
      <c r="C45" s="69" t="s">
        <v>314</v>
      </c>
      <c r="D45" s="69" t="s">
        <v>300</v>
      </c>
      <c r="E45" s="68" t="n">
        <v>28</v>
      </c>
      <c r="F45" s="70" t="n">
        <v>3275</v>
      </c>
      <c r="G45" s="70" t="n">
        <v>3537</v>
      </c>
      <c r="H45" s="70" t="n">
        <v>3799</v>
      </c>
      <c r="I45" s="70" t="n">
        <v>1</v>
      </c>
      <c r="J45" s="70" t="n">
        <v>3275</v>
      </c>
      <c r="K45" s="70" t="n">
        <v>2034.5</v>
      </c>
      <c r="L45" s="71" t="n">
        <f aca="false">K45/J45</f>
        <v>0.621221374045802</v>
      </c>
      <c r="M45" s="70" t="n">
        <f aca="false">K45-F45</f>
        <v>-1240.5</v>
      </c>
      <c r="N45" s="70" t="n">
        <f aca="false">K45*0.15</f>
        <v>305.175</v>
      </c>
      <c r="O45" s="70" t="n">
        <f aca="false">M45*-1*0.05</f>
        <v>62.025</v>
      </c>
      <c r="P45" s="70" t="n">
        <v>58</v>
      </c>
      <c r="Q45" s="70" t="n">
        <v>64</v>
      </c>
      <c r="R45" s="70" t="n">
        <v>70</v>
      </c>
      <c r="S45" s="70" t="n">
        <v>3</v>
      </c>
      <c r="T45" s="72" t="n">
        <v>36</v>
      </c>
      <c r="U45" s="72" t="n">
        <v>29</v>
      </c>
      <c r="V45" s="72" t="n">
        <v>18</v>
      </c>
      <c r="W45" s="72" t="n">
        <v>3</v>
      </c>
      <c r="X45" s="72" t="n">
        <v>70</v>
      </c>
      <c r="Y45" s="72" t="n">
        <f aca="false">W45+V45+U45+T45</f>
        <v>86</v>
      </c>
      <c r="Z45" s="72" t="n">
        <f aca="false">Y45-(X45*E45/28)</f>
        <v>16</v>
      </c>
      <c r="AA45" s="72" t="n">
        <f aca="false">Y45-(P45*E45/28)</f>
        <v>28</v>
      </c>
      <c r="AB45" s="72" t="n">
        <f aca="false">T45*3+U45*3.5+V45*3.5+W45*9</f>
        <v>299.5</v>
      </c>
      <c r="AC45" s="72"/>
      <c r="AD45" s="68" t="n">
        <v>43</v>
      </c>
      <c r="AE45" s="68" t="n">
        <v>742</v>
      </c>
      <c r="AF45" s="69" t="s">
        <v>314</v>
      </c>
      <c r="AG45" s="69" t="s">
        <v>300</v>
      </c>
      <c r="AH45" s="68" t="n">
        <v>1345</v>
      </c>
      <c r="AI45" s="68" t="n">
        <v>1480</v>
      </c>
      <c r="AJ45" s="68" t="n">
        <v>1614</v>
      </c>
      <c r="AK45" s="72" t="n">
        <v>3</v>
      </c>
      <c r="AL45" s="72" t="n">
        <v>1614</v>
      </c>
      <c r="AM45" s="72" t="n">
        <v>11</v>
      </c>
      <c r="AN45" s="72" t="n">
        <v>3</v>
      </c>
      <c r="AO45" s="72" t="n">
        <v>0</v>
      </c>
      <c r="AP45" s="72" t="n">
        <v>8</v>
      </c>
      <c r="AQ45" s="72" t="n">
        <v>1251</v>
      </c>
      <c r="AR45" s="72" t="n">
        <f aca="false">AQ45-(AL45*E45/28)</f>
        <v>-363</v>
      </c>
      <c r="AS45" s="72" t="n">
        <f aca="false">AQ45-(AH45*E45/28)</f>
        <v>-94</v>
      </c>
      <c r="AT45" s="72"/>
      <c r="AU45" s="72" t="n">
        <f aca="false">AS45*-0.05</f>
        <v>4.7</v>
      </c>
      <c r="AV45" s="73" t="n">
        <v>2</v>
      </c>
      <c r="AW45" s="73" t="n">
        <v>3</v>
      </c>
      <c r="AX45" s="73" t="n">
        <v>4</v>
      </c>
      <c r="AY45" s="73" t="n">
        <v>1</v>
      </c>
      <c r="AZ45" s="73" t="n">
        <v>2</v>
      </c>
      <c r="BA45" s="73" t="n">
        <v>2</v>
      </c>
      <c r="BB45" s="73" t="n">
        <v>0</v>
      </c>
      <c r="BC45" s="73" t="n">
        <f aca="false">BA45-(AZ45*E45/28)</f>
        <v>0</v>
      </c>
      <c r="BD45" s="73" t="n">
        <f aca="false">BA45-(AV45*E45/28)</f>
        <v>0</v>
      </c>
      <c r="BE45" s="73" t="n">
        <f aca="false">BB45*40</f>
        <v>0</v>
      </c>
      <c r="BF45" s="73"/>
      <c r="BG45" s="68" t="n">
        <v>43</v>
      </c>
      <c r="BH45" s="68" t="n">
        <v>742</v>
      </c>
      <c r="BI45" s="69" t="s">
        <v>314</v>
      </c>
      <c r="BJ45" s="69" t="s">
        <v>300</v>
      </c>
      <c r="BK45" s="74" t="n">
        <v>9970</v>
      </c>
      <c r="BL45" s="74" t="n">
        <v>10967</v>
      </c>
      <c r="BM45" s="74" t="n">
        <v>11964</v>
      </c>
      <c r="BN45" s="73" t="n">
        <v>2</v>
      </c>
      <c r="BO45" s="74" t="n">
        <v>10967</v>
      </c>
      <c r="BP45" s="74" t="n">
        <v>14299.14</v>
      </c>
      <c r="BQ45" s="74" t="n">
        <f aca="false">BP45-BO45*E45/28</f>
        <v>3332.14</v>
      </c>
      <c r="BR45" s="74" t="n">
        <f aca="false">BP45-BK45*E45/28</f>
        <v>4329.14</v>
      </c>
      <c r="BS45" s="74" t="n">
        <f aca="false">BP45*0.12</f>
        <v>1715.8968</v>
      </c>
      <c r="BT45" s="74"/>
      <c r="BU45" s="74" t="n">
        <v>1669</v>
      </c>
      <c r="BV45" s="74" t="n">
        <v>1836</v>
      </c>
      <c r="BW45" s="74" t="n">
        <v>2003</v>
      </c>
      <c r="BX45" s="72" t="n">
        <v>3</v>
      </c>
      <c r="BY45" s="68" t="n">
        <v>2003</v>
      </c>
      <c r="BZ45" s="68" t="n">
        <v>1711</v>
      </c>
      <c r="CA45" s="68" t="n">
        <f aca="false">BZ45-(BY45*E45/28)</f>
        <v>-292</v>
      </c>
      <c r="CB45" s="68" t="n">
        <f aca="false">BZ45-(BU45*E45/28)</f>
        <v>42</v>
      </c>
      <c r="CC45" s="68"/>
      <c r="CD45" s="68"/>
      <c r="CE45" s="68" t="n">
        <v>43</v>
      </c>
      <c r="CF45" s="68" t="n">
        <v>742</v>
      </c>
      <c r="CG45" s="69" t="s">
        <v>314</v>
      </c>
      <c r="CH45" s="69" t="s">
        <v>300</v>
      </c>
      <c r="CI45" s="68" t="n">
        <v>256</v>
      </c>
      <c r="CJ45" s="68" t="n">
        <v>282</v>
      </c>
      <c r="CK45" s="68" t="n">
        <v>307</v>
      </c>
      <c r="CL45" s="68" t="n">
        <v>3</v>
      </c>
      <c r="CM45" s="68" t="n">
        <v>307</v>
      </c>
      <c r="CN45" s="68" t="n">
        <v>1384.9</v>
      </c>
      <c r="CO45" s="68" t="n">
        <f aca="false">CN45-CM45*E45/28</f>
        <v>1077.9</v>
      </c>
      <c r="CP45" s="68" t="n">
        <f aca="false">CN45-CI45*E45/28</f>
        <v>1128.9</v>
      </c>
      <c r="CQ45" s="68" t="n">
        <f aca="false">CN45*0.09</f>
        <v>124.641</v>
      </c>
      <c r="CR45" s="68"/>
      <c r="CS45" s="75" t="n">
        <f aca="false">CQ45+CC45+BS45+BE45+AT45+AB45+N45</f>
        <v>2445.2128</v>
      </c>
      <c r="CT45" s="75" t="n">
        <f aca="false">CR45+CD45+BT45+BF45+AU45+AC45+O45</f>
        <v>66.725</v>
      </c>
      <c r="CU45" s="68" t="n">
        <f aca="false">ROUND(CS45,1)</f>
        <v>2445.2</v>
      </c>
      <c r="CV45" s="68" t="n">
        <f aca="false">ROUND(CT45,1)</f>
        <v>66.7</v>
      </c>
    </row>
    <row r="46" s="53" customFormat="true" ht="13" hidden="false" customHeight="true" outlineLevel="0" collapsed="false">
      <c r="A46" s="68" t="n">
        <v>44</v>
      </c>
      <c r="B46" s="68" t="n">
        <v>744</v>
      </c>
      <c r="C46" s="69" t="s">
        <v>315</v>
      </c>
      <c r="D46" s="69" t="s">
        <v>300</v>
      </c>
      <c r="E46" s="68" t="n">
        <v>28</v>
      </c>
      <c r="F46" s="70" t="n">
        <v>1690</v>
      </c>
      <c r="G46" s="70" t="n">
        <v>1825</v>
      </c>
      <c r="H46" s="70" t="n">
        <v>1960</v>
      </c>
      <c r="I46" s="70" t="n">
        <v>3</v>
      </c>
      <c r="J46" s="70" t="n">
        <v>1960</v>
      </c>
      <c r="K46" s="70" t="n">
        <v>2700.36</v>
      </c>
      <c r="L46" s="71" t="n">
        <f aca="false">K46/J46</f>
        <v>1.37773469387755</v>
      </c>
      <c r="M46" s="70" t="n">
        <f aca="false">K46-F46</f>
        <v>1010.36</v>
      </c>
      <c r="N46" s="70" t="n">
        <f aca="false">K46*0.25</f>
        <v>675.09</v>
      </c>
      <c r="O46" s="70"/>
      <c r="P46" s="70" t="n">
        <v>50</v>
      </c>
      <c r="Q46" s="70" t="n">
        <v>55</v>
      </c>
      <c r="R46" s="70" t="n">
        <v>60</v>
      </c>
      <c r="S46" s="70" t="n">
        <v>3</v>
      </c>
      <c r="T46" s="72" t="n">
        <v>29</v>
      </c>
      <c r="U46" s="72" t="n">
        <v>14</v>
      </c>
      <c r="V46" s="72" t="n">
        <v>18</v>
      </c>
      <c r="W46" s="72"/>
      <c r="X46" s="72" t="n">
        <v>60</v>
      </c>
      <c r="Y46" s="72" t="n">
        <f aca="false">W46+V46+U46+T46</f>
        <v>61</v>
      </c>
      <c r="Z46" s="72" t="n">
        <f aca="false">Y46-(X46*E46/28)</f>
        <v>1</v>
      </c>
      <c r="AA46" s="72" t="n">
        <f aca="false">Y46-(P46*E46/28)</f>
        <v>11</v>
      </c>
      <c r="AB46" s="72" t="n">
        <f aca="false">T46*3+U46*3.5+V46*3.5+W46*9</f>
        <v>199</v>
      </c>
      <c r="AC46" s="72"/>
      <c r="AD46" s="68" t="n">
        <v>44</v>
      </c>
      <c r="AE46" s="68" t="n">
        <v>744</v>
      </c>
      <c r="AF46" s="69" t="s">
        <v>315</v>
      </c>
      <c r="AG46" s="69" t="s">
        <v>300</v>
      </c>
      <c r="AH46" s="68" t="n">
        <v>1802</v>
      </c>
      <c r="AI46" s="68" t="n">
        <v>1982</v>
      </c>
      <c r="AJ46" s="68" t="n">
        <v>2162</v>
      </c>
      <c r="AK46" s="72" t="n">
        <v>1</v>
      </c>
      <c r="AL46" s="72" t="n">
        <v>1802</v>
      </c>
      <c r="AM46" s="72" t="n">
        <v>31</v>
      </c>
      <c r="AN46" s="72" t="n">
        <v>7</v>
      </c>
      <c r="AO46" s="72" t="n">
        <v>0</v>
      </c>
      <c r="AP46" s="72" t="n">
        <v>12</v>
      </c>
      <c r="AQ46" s="72" t="n">
        <v>2407.57</v>
      </c>
      <c r="AR46" s="72" t="n">
        <f aca="false">AQ46-(AL46*E46/28)</f>
        <v>605.57</v>
      </c>
      <c r="AS46" s="72" t="n">
        <f aca="false">AQ46-(AH46*E46/28)</f>
        <v>605.57</v>
      </c>
      <c r="AT46" s="72" t="n">
        <f aca="false">AM46*2.5+AN46*6+AO46*3+AP46*4</f>
        <v>167.5</v>
      </c>
      <c r="AU46" s="72"/>
      <c r="AV46" s="73" t="n">
        <v>3</v>
      </c>
      <c r="AW46" s="73" t="n">
        <v>4</v>
      </c>
      <c r="AX46" s="73" t="n">
        <v>5</v>
      </c>
      <c r="AY46" s="73" t="n">
        <v>3</v>
      </c>
      <c r="AZ46" s="73" t="n">
        <v>5</v>
      </c>
      <c r="BA46" s="73" t="n">
        <v>5</v>
      </c>
      <c r="BB46" s="73" t="n">
        <v>5</v>
      </c>
      <c r="BC46" s="73" t="n">
        <f aca="false">BA46-(AZ46*E46/28)</f>
        <v>0</v>
      </c>
      <c r="BD46" s="73" t="n">
        <f aca="false">BA46-(AV46*E46/28)</f>
        <v>2</v>
      </c>
      <c r="BE46" s="73" t="n">
        <f aca="false">BB46*85</f>
        <v>425</v>
      </c>
      <c r="BF46" s="73"/>
      <c r="BG46" s="68" t="n">
        <v>44</v>
      </c>
      <c r="BH46" s="68" t="n">
        <v>744</v>
      </c>
      <c r="BI46" s="69" t="s">
        <v>315</v>
      </c>
      <c r="BJ46" s="69" t="s">
        <v>300</v>
      </c>
      <c r="BK46" s="74" t="n">
        <v>7692</v>
      </c>
      <c r="BL46" s="74" t="n">
        <v>8461</v>
      </c>
      <c r="BM46" s="74" t="n">
        <v>9230</v>
      </c>
      <c r="BN46" s="73" t="n">
        <v>1</v>
      </c>
      <c r="BO46" s="74" t="n">
        <v>7692</v>
      </c>
      <c r="BP46" s="74" t="n">
        <v>9831.06</v>
      </c>
      <c r="BQ46" s="74" t="n">
        <f aca="false">BP46-BO46*E46/28</f>
        <v>2139.06</v>
      </c>
      <c r="BR46" s="74" t="n">
        <f aca="false">BP46-BK46*E46/28</f>
        <v>2139.06</v>
      </c>
      <c r="BS46" s="74" t="n">
        <f aca="false">BP46*0.1</f>
        <v>983.106</v>
      </c>
      <c r="BT46" s="74"/>
      <c r="BU46" s="74" t="n">
        <v>1331</v>
      </c>
      <c r="BV46" s="74" t="n">
        <v>1464</v>
      </c>
      <c r="BW46" s="74" t="n">
        <v>1597</v>
      </c>
      <c r="BX46" s="72" t="n">
        <v>1</v>
      </c>
      <c r="BY46" s="68" t="n">
        <v>1331</v>
      </c>
      <c r="BZ46" s="68" t="n">
        <v>1367.41</v>
      </c>
      <c r="CA46" s="68" t="n">
        <f aca="false">BZ46-(BY46*E46/28)</f>
        <v>36.4100000000001</v>
      </c>
      <c r="CB46" s="68" t="n">
        <f aca="false">BZ46-(BU46*E46/28)</f>
        <v>36.4100000000001</v>
      </c>
      <c r="CC46" s="72" t="n">
        <f aca="false">BZ46*0.05</f>
        <v>68.3705</v>
      </c>
      <c r="CD46" s="68"/>
      <c r="CE46" s="68" t="n">
        <v>44</v>
      </c>
      <c r="CF46" s="68" t="n">
        <v>744</v>
      </c>
      <c r="CG46" s="69" t="s">
        <v>315</v>
      </c>
      <c r="CH46" s="69" t="s">
        <v>300</v>
      </c>
      <c r="CI46" s="68" t="n">
        <v>562</v>
      </c>
      <c r="CJ46" s="68" t="n">
        <v>618</v>
      </c>
      <c r="CK46" s="68" t="n">
        <v>674</v>
      </c>
      <c r="CL46" s="68" t="n">
        <v>3</v>
      </c>
      <c r="CM46" s="68" t="n">
        <v>674</v>
      </c>
      <c r="CN46" s="68" t="n">
        <v>587.8</v>
      </c>
      <c r="CO46" s="68" t="n">
        <f aca="false">CN46-CM46*E46/28</f>
        <v>-86.2000000000001</v>
      </c>
      <c r="CP46" s="68" t="n">
        <f aca="false">CN46-CI46*E46/28</f>
        <v>25.8</v>
      </c>
      <c r="CQ46" s="68"/>
      <c r="CR46" s="68"/>
      <c r="CS46" s="75" t="n">
        <f aca="false">CQ46+CC46+BS46+BE46+AT46+AB46+N46</f>
        <v>2518.0665</v>
      </c>
      <c r="CT46" s="75" t="n">
        <f aca="false">CR46+CD46+BT46+BF46+AU46+AC46+O46</f>
        <v>0</v>
      </c>
      <c r="CU46" s="68" t="n">
        <f aca="false">ROUND(CS46,1)</f>
        <v>2518.1</v>
      </c>
      <c r="CV46" s="68" t="n">
        <f aca="false">ROUND(CT46,1)</f>
        <v>0</v>
      </c>
    </row>
    <row r="47" s="53" customFormat="true" ht="13" hidden="false" customHeight="true" outlineLevel="0" collapsed="false">
      <c r="A47" s="68" t="n">
        <v>45</v>
      </c>
      <c r="B47" s="68" t="n">
        <v>545</v>
      </c>
      <c r="C47" s="69" t="s">
        <v>316</v>
      </c>
      <c r="D47" s="69" t="s">
        <v>317</v>
      </c>
      <c r="E47" s="68" t="n">
        <v>12</v>
      </c>
      <c r="F47" s="70" t="n">
        <v>1920</v>
      </c>
      <c r="G47" s="70" t="n">
        <v>2074</v>
      </c>
      <c r="H47" s="70" t="n">
        <v>2227</v>
      </c>
      <c r="I47" s="70" t="n">
        <v>1</v>
      </c>
      <c r="J47" s="70" t="n">
        <f aca="false">F47*E47/28</f>
        <v>822.857142857143</v>
      </c>
      <c r="K47" s="70" t="n">
        <v>644.27</v>
      </c>
      <c r="L47" s="71" t="n">
        <f aca="false">K47/J47</f>
        <v>0.782967013888889</v>
      </c>
      <c r="M47" s="70" t="n">
        <f aca="false">K47-(F47*E47/28)</f>
        <v>-178.587142857143</v>
      </c>
      <c r="N47" s="70" t="n">
        <f aca="false">K47*0.15</f>
        <v>96.6405</v>
      </c>
      <c r="O47" s="70" t="n">
        <f aca="false">M47*-1*0.05</f>
        <v>8.92935714285715</v>
      </c>
      <c r="P47" s="70" t="n">
        <v>64</v>
      </c>
      <c r="Q47" s="70" t="n">
        <v>70</v>
      </c>
      <c r="R47" s="70" t="n">
        <v>77</v>
      </c>
      <c r="S47" s="72" t="n">
        <v>1</v>
      </c>
      <c r="T47" s="72" t="n">
        <v>6</v>
      </c>
      <c r="U47" s="72"/>
      <c r="V47" s="72" t="n">
        <v>2</v>
      </c>
      <c r="W47" s="72" t="n">
        <v>10</v>
      </c>
      <c r="X47" s="72" t="n">
        <v>60</v>
      </c>
      <c r="Y47" s="72" t="n">
        <f aca="false">W47+V47+U47+T47</f>
        <v>18</v>
      </c>
      <c r="Z47" s="72" t="n">
        <f aca="false">Y47-(X47*E47/28)</f>
        <v>-7.71428571428572</v>
      </c>
      <c r="AA47" s="72" t="n">
        <f aca="false">Y47-(P47*E47/28)</f>
        <v>-9.42857142857143</v>
      </c>
      <c r="AB47" s="72"/>
      <c r="AC47" s="77" t="n">
        <f aca="false">AA47*-1.5</f>
        <v>14.1428571428571</v>
      </c>
      <c r="AD47" s="68" t="n">
        <v>45</v>
      </c>
      <c r="AE47" s="68" t="n">
        <v>545</v>
      </c>
      <c r="AF47" s="69" t="s">
        <v>316</v>
      </c>
      <c r="AG47" s="69" t="s">
        <v>317</v>
      </c>
      <c r="AH47" s="68" t="n">
        <v>4746</v>
      </c>
      <c r="AI47" s="68" t="n">
        <v>5221</v>
      </c>
      <c r="AJ47" s="68" t="n">
        <v>5695</v>
      </c>
      <c r="AK47" s="72" t="n">
        <v>3</v>
      </c>
      <c r="AL47" s="72" t="n">
        <v>5695</v>
      </c>
      <c r="AM47" s="72" t="n">
        <v>1</v>
      </c>
      <c r="AN47" s="72" t="n">
        <v>2</v>
      </c>
      <c r="AO47" s="72" t="n">
        <v>5</v>
      </c>
      <c r="AP47" s="72" t="n">
        <v>37</v>
      </c>
      <c r="AQ47" s="72" t="n">
        <v>3390.52</v>
      </c>
      <c r="AR47" s="72" t="n">
        <f aca="false">AQ47-(AL47*E47/28)</f>
        <v>949.805714285714</v>
      </c>
      <c r="AS47" s="72" t="n">
        <f aca="false">AQ47-(AH47*E47/28)</f>
        <v>1356.52</v>
      </c>
      <c r="AT47" s="72" t="n">
        <f aca="false">AM47*5+AN47*12+AO47*7+AP47*9</f>
        <v>397</v>
      </c>
      <c r="AU47" s="72"/>
      <c r="AV47" s="73" t="n">
        <v>8</v>
      </c>
      <c r="AW47" s="73" t="n">
        <v>9</v>
      </c>
      <c r="AX47" s="73" t="n">
        <v>10</v>
      </c>
      <c r="AY47" s="73" t="n">
        <v>1</v>
      </c>
      <c r="AZ47" s="74" t="n">
        <v>8</v>
      </c>
      <c r="BA47" s="73" t="n">
        <v>4</v>
      </c>
      <c r="BB47" s="73" t="n">
        <v>3</v>
      </c>
      <c r="BC47" s="73" t="n">
        <f aca="false">BA47-(AZ47*E47/28)</f>
        <v>0.571428571428572</v>
      </c>
      <c r="BD47" s="73" t="n">
        <f aca="false">BA47-(AV47*E47/28)</f>
        <v>0.571428571428572</v>
      </c>
      <c r="BE47" s="73" t="n">
        <f aca="false">BB47*55</f>
        <v>165</v>
      </c>
      <c r="BF47" s="74"/>
      <c r="BG47" s="68" t="n">
        <v>45</v>
      </c>
      <c r="BH47" s="68" t="n">
        <v>545</v>
      </c>
      <c r="BI47" s="69" t="s">
        <v>316</v>
      </c>
      <c r="BJ47" s="69" t="s">
        <v>317</v>
      </c>
      <c r="BK47" s="74" t="n">
        <v>5701</v>
      </c>
      <c r="BL47" s="74" t="n">
        <v>6271</v>
      </c>
      <c r="BM47" s="74" t="n">
        <v>6841</v>
      </c>
      <c r="BN47" s="73" t="n">
        <v>1</v>
      </c>
      <c r="BO47" s="74" t="n">
        <v>5701</v>
      </c>
      <c r="BP47" s="74" t="n">
        <v>2898.64</v>
      </c>
      <c r="BQ47" s="74" t="n">
        <f aca="false">BP47-BO47*E47/28</f>
        <v>455.354285714286</v>
      </c>
      <c r="BR47" s="74" t="n">
        <f aca="false">BP47-BK47*E47/28</f>
        <v>455.354285714286</v>
      </c>
      <c r="BS47" s="74" t="n">
        <f aca="false">BP47*0.1</f>
        <v>289.864</v>
      </c>
      <c r="BT47" s="74"/>
      <c r="BU47" s="74" t="n">
        <v>1728</v>
      </c>
      <c r="BV47" s="74" t="n">
        <v>1901</v>
      </c>
      <c r="BW47" s="74" t="n">
        <v>2074</v>
      </c>
      <c r="BX47" s="72" t="n">
        <v>1</v>
      </c>
      <c r="BY47" s="68" t="n">
        <v>1728</v>
      </c>
      <c r="BZ47" s="68" t="n">
        <v>152.43</v>
      </c>
      <c r="CA47" s="68" t="n">
        <f aca="false">BZ47-(BY47*E47/28)</f>
        <v>-588.141428571429</v>
      </c>
      <c r="CB47" s="68" t="n">
        <f aca="false">BZ47-(BU47*E47/28)</f>
        <v>-588.141428571429</v>
      </c>
      <c r="CC47" s="68"/>
      <c r="CD47" s="68" t="n">
        <f aca="false">CB47*-1*0.03</f>
        <v>17.6442428571429</v>
      </c>
      <c r="CE47" s="68" t="n">
        <v>45</v>
      </c>
      <c r="CF47" s="68" t="n">
        <v>545</v>
      </c>
      <c r="CG47" s="69" t="s">
        <v>316</v>
      </c>
      <c r="CH47" s="69" t="s">
        <v>317</v>
      </c>
      <c r="CI47" s="68" t="n">
        <v>402</v>
      </c>
      <c r="CJ47" s="68" t="n">
        <v>442</v>
      </c>
      <c r="CK47" s="68" t="n">
        <v>482</v>
      </c>
      <c r="CL47" s="68" t="n">
        <v>1</v>
      </c>
      <c r="CM47" s="68" t="n">
        <v>402</v>
      </c>
      <c r="CN47" s="68" t="n">
        <v>162.1</v>
      </c>
      <c r="CO47" s="68" t="n">
        <f aca="false">CN47-CM47*E47/28</f>
        <v>-10.1857142857143</v>
      </c>
      <c r="CP47" s="68" t="n">
        <f aca="false">CN47-CI47*E47/28</f>
        <v>-10.1857142857143</v>
      </c>
      <c r="CQ47" s="68"/>
      <c r="CR47" s="78" t="n">
        <f aca="false">CP47*-0.04</f>
        <v>0.407428571428571</v>
      </c>
      <c r="CS47" s="75" t="n">
        <f aca="false">CQ47+CC47+BS47+BE47+AT47+AB47+N47</f>
        <v>948.5045</v>
      </c>
      <c r="CT47" s="75" t="n">
        <f aca="false">CR47+CD47+BT47+BF47+AU47+AC47+O47</f>
        <v>41.1238857142857</v>
      </c>
      <c r="CU47" s="68" t="n">
        <f aca="false">ROUND(CS47,1)</f>
        <v>948.5</v>
      </c>
      <c r="CV47" s="68" t="n">
        <f aca="false">ROUND(CT47,1)</f>
        <v>41.1</v>
      </c>
    </row>
    <row r="48" s="53" customFormat="true" ht="13" hidden="false" customHeight="true" outlineLevel="0" collapsed="false">
      <c r="A48" s="68" t="n">
        <v>46</v>
      </c>
      <c r="B48" s="68" t="n">
        <v>598</v>
      </c>
      <c r="C48" s="69" t="s">
        <v>318</v>
      </c>
      <c r="D48" s="69" t="s">
        <v>317</v>
      </c>
      <c r="E48" s="68" t="n">
        <v>28</v>
      </c>
      <c r="F48" s="70" t="n">
        <v>1660</v>
      </c>
      <c r="G48" s="70" t="n">
        <v>1793</v>
      </c>
      <c r="H48" s="70" t="n">
        <v>1926</v>
      </c>
      <c r="I48" s="70" t="n">
        <v>3</v>
      </c>
      <c r="J48" s="70" t="n">
        <v>1926</v>
      </c>
      <c r="K48" s="70" t="n">
        <v>2198.48</v>
      </c>
      <c r="L48" s="71" t="n">
        <f aca="false">K48/J48</f>
        <v>1.14147455867082</v>
      </c>
      <c r="M48" s="70" t="n">
        <f aca="false">K48-F48</f>
        <v>538.48</v>
      </c>
      <c r="N48" s="70" t="n">
        <f aca="false">K48*0.25</f>
        <v>549.62</v>
      </c>
      <c r="O48" s="70"/>
      <c r="P48" s="70" t="n">
        <v>60</v>
      </c>
      <c r="Q48" s="70" t="n">
        <v>66</v>
      </c>
      <c r="R48" s="70" t="n">
        <v>72</v>
      </c>
      <c r="S48" s="72" t="n">
        <v>3</v>
      </c>
      <c r="T48" s="72" t="n">
        <v>56</v>
      </c>
      <c r="U48" s="72" t="n">
        <v>12</v>
      </c>
      <c r="V48" s="72" t="n">
        <v>12</v>
      </c>
      <c r="W48" s="72" t="n">
        <v>6</v>
      </c>
      <c r="X48" s="72" t="n">
        <v>72</v>
      </c>
      <c r="Y48" s="72" t="n">
        <f aca="false">W48+V48+U48+T48</f>
        <v>86</v>
      </c>
      <c r="Z48" s="72" t="n">
        <f aca="false">Y48-(X48*E48/28)</f>
        <v>14</v>
      </c>
      <c r="AA48" s="72" t="n">
        <f aca="false">Y48-(P48*E48/28)</f>
        <v>26</v>
      </c>
      <c r="AB48" s="72" t="n">
        <f aca="false">T48*3+U48*3.5+V48*3.5+W48*9</f>
        <v>306</v>
      </c>
      <c r="AC48" s="72"/>
      <c r="AD48" s="68" t="n">
        <v>46</v>
      </c>
      <c r="AE48" s="68" t="n">
        <v>598</v>
      </c>
      <c r="AF48" s="69" t="s">
        <v>318</v>
      </c>
      <c r="AG48" s="69" t="s">
        <v>317</v>
      </c>
      <c r="AH48" s="68" t="n">
        <v>1393</v>
      </c>
      <c r="AI48" s="68" t="n">
        <v>1532</v>
      </c>
      <c r="AJ48" s="68" t="n">
        <v>1672</v>
      </c>
      <c r="AK48" s="72" t="n">
        <v>3</v>
      </c>
      <c r="AL48" s="72" t="n">
        <v>1672</v>
      </c>
      <c r="AM48" s="72" t="n">
        <v>27</v>
      </c>
      <c r="AN48" s="72" t="n">
        <v>15</v>
      </c>
      <c r="AO48" s="72" t="n">
        <v>4</v>
      </c>
      <c r="AP48" s="72" t="n">
        <v>15</v>
      </c>
      <c r="AQ48" s="72" t="n">
        <v>3160.25</v>
      </c>
      <c r="AR48" s="72" t="n">
        <f aca="false">AQ48-(AL48*E48/28)</f>
        <v>1488.25</v>
      </c>
      <c r="AS48" s="72" t="n">
        <f aca="false">AQ48-(AH48*E48/28)</f>
        <v>1767.25</v>
      </c>
      <c r="AT48" s="72" t="n">
        <f aca="false">AM48*5+AN48*12+AO48*7+AP48*9</f>
        <v>478</v>
      </c>
      <c r="AU48" s="72"/>
      <c r="AV48" s="73" t="n">
        <v>5</v>
      </c>
      <c r="AW48" s="73" t="n">
        <v>6</v>
      </c>
      <c r="AX48" s="73" t="n">
        <v>7</v>
      </c>
      <c r="AY48" s="73" t="n">
        <v>3</v>
      </c>
      <c r="AZ48" s="74" t="n">
        <v>7</v>
      </c>
      <c r="BA48" s="73" t="n">
        <v>9</v>
      </c>
      <c r="BB48" s="73" t="n">
        <v>9</v>
      </c>
      <c r="BC48" s="73" t="n">
        <f aca="false">BA48-(AZ48*E48/28)</f>
        <v>2</v>
      </c>
      <c r="BD48" s="73" t="n">
        <f aca="false">BA48-(AV48*E48/28)</f>
        <v>4</v>
      </c>
      <c r="BE48" s="74" t="n">
        <f aca="false">BB48*85</f>
        <v>765</v>
      </c>
      <c r="BF48" s="74"/>
      <c r="BG48" s="68" t="n">
        <v>46</v>
      </c>
      <c r="BH48" s="68" t="n">
        <v>598</v>
      </c>
      <c r="BI48" s="69" t="s">
        <v>318</v>
      </c>
      <c r="BJ48" s="69" t="s">
        <v>317</v>
      </c>
      <c r="BK48" s="74" t="n">
        <v>7511</v>
      </c>
      <c r="BL48" s="74" t="n">
        <v>8262</v>
      </c>
      <c r="BM48" s="74" t="n">
        <v>9013</v>
      </c>
      <c r="BN48" s="73" t="n">
        <v>3</v>
      </c>
      <c r="BO48" s="74" t="n">
        <v>9013</v>
      </c>
      <c r="BP48" s="74" t="n">
        <v>10971.78</v>
      </c>
      <c r="BQ48" s="74" t="n">
        <f aca="false">BP48-BO48*E48/28</f>
        <v>1958.78</v>
      </c>
      <c r="BR48" s="74" t="n">
        <f aca="false">BP48-BK48*E48/28</f>
        <v>3460.78</v>
      </c>
      <c r="BS48" s="74" t="n">
        <f aca="false">BP48*0.15</f>
        <v>1645.767</v>
      </c>
      <c r="BT48" s="74"/>
      <c r="BU48" s="74" t="n">
        <v>1800</v>
      </c>
      <c r="BV48" s="74" t="n">
        <v>1980</v>
      </c>
      <c r="BW48" s="74" t="n">
        <v>2160</v>
      </c>
      <c r="BX48" s="72" t="n">
        <v>1</v>
      </c>
      <c r="BY48" s="68" t="n">
        <v>1800</v>
      </c>
      <c r="BZ48" s="68" t="n">
        <v>1964.75</v>
      </c>
      <c r="CA48" s="68" t="n">
        <f aca="false">BZ48-(BY48*E48/28)</f>
        <v>164.75</v>
      </c>
      <c r="CB48" s="68" t="n">
        <f aca="false">BZ48-(BU48*E48/28)</f>
        <v>164.75</v>
      </c>
      <c r="CC48" s="72" t="n">
        <f aca="false">BZ48*0.05</f>
        <v>98.2375</v>
      </c>
      <c r="CD48" s="68"/>
      <c r="CE48" s="68" t="n">
        <v>46</v>
      </c>
      <c r="CF48" s="68" t="n">
        <v>598</v>
      </c>
      <c r="CG48" s="69" t="s">
        <v>318</v>
      </c>
      <c r="CH48" s="69" t="s">
        <v>317</v>
      </c>
      <c r="CI48" s="68" t="n">
        <v>335</v>
      </c>
      <c r="CJ48" s="68" t="n">
        <v>369</v>
      </c>
      <c r="CK48" s="68" t="n">
        <v>402</v>
      </c>
      <c r="CL48" s="68" t="n">
        <v>3</v>
      </c>
      <c r="CM48" s="68" t="n">
        <v>402</v>
      </c>
      <c r="CN48" s="68" t="n">
        <v>928.1</v>
      </c>
      <c r="CO48" s="68" t="n">
        <f aca="false">CN48-CM48*E48/28</f>
        <v>526.1</v>
      </c>
      <c r="CP48" s="68" t="n">
        <f aca="false">CN48-CI48*E48/28</f>
        <v>593.1</v>
      </c>
      <c r="CQ48" s="68" t="n">
        <f aca="false">CN48*0.09</f>
        <v>83.529</v>
      </c>
      <c r="CR48" s="68"/>
      <c r="CS48" s="75" t="n">
        <f aca="false">CQ48+CC48+BS48+BE48+AT48+AB48+N48</f>
        <v>3926.1535</v>
      </c>
      <c r="CT48" s="75" t="n">
        <f aca="false">CR48+CD48+BT48+BF48+AU48+AC48+O48</f>
        <v>0</v>
      </c>
      <c r="CU48" s="68" t="n">
        <f aca="false">ROUND(CS48,1)</f>
        <v>3926.2</v>
      </c>
      <c r="CV48" s="68" t="n">
        <f aca="false">ROUND(CT48,1)</f>
        <v>0</v>
      </c>
    </row>
    <row r="49" s="53" customFormat="true" ht="13" hidden="false" customHeight="true" outlineLevel="0" collapsed="false">
      <c r="A49" s="68" t="n">
        <v>47</v>
      </c>
      <c r="B49" s="68" t="n">
        <v>707</v>
      </c>
      <c r="C49" s="69" t="s">
        <v>319</v>
      </c>
      <c r="D49" s="69" t="s">
        <v>317</v>
      </c>
      <c r="E49" s="68" t="n">
        <v>28</v>
      </c>
      <c r="F49" s="70" t="n">
        <v>3416</v>
      </c>
      <c r="G49" s="70" t="n">
        <v>3689</v>
      </c>
      <c r="H49" s="70" t="n">
        <v>3963</v>
      </c>
      <c r="I49" s="70" t="n">
        <v>1</v>
      </c>
      <c r="J49" s="70" t="n">
        <v>3416</v>
      </c>
      <c r="K49" s="70" t="n">
        <v>1985</v>
      </c>
      <c r="L49" s="71" t="n">
        <f aca="false">K49/J49</f>
        <v>0.581088992974239</v>
      </c>
      <c r="M49" s="70" t="n">
        <f aca="false">K49-F49</f>
        <v>-1431</v>
      </c>
      <c r="N49" s="70" t="n">
        <f aca="false">K49*0.15</f>
        <v>297.75</v>
      </c>
      <c r="O49" s="70" t="n">
        <f aca="false">M49*-1*0.05</f>
        <v>71.55</v>
      </c>
      <c r="P49" s="70" t="n">
        <v>111</v>
      </c>
      <c r="Q49" s="70" t="n">
        <v>122</v>
      </c>
      <c r="R49" s="70" t="n">
        <v>133</v>
      </c>
      <c r="S49" s="70" t="n">
        <v>3</v>
      </c>
      <c r="T49" s="72" t="n">
        <v>82</v>
      </c>
      <c r="U49" s="72" t="n">
        <v>22</v>
      </c>
      <c r="V49" s="72" t="n">
        <v>33</v>
      </c>
      <c r="W49" s="72" t="n">
        <v>3</v>
      </c>
      <c r="X49" s="72" t="n">
        <v>133</v>
      </c>
      <c r="Y49" s="72" t="n">
        <f aca="false">W49+V49+U49+T49</f>
        <v>140</v>
      </c>
      <c r="Z49" s="72" t="n">
        <f aca="false">Y49-(X49*E49/28)</f>
        <v>7</v>
      </c>
      <c r="AA49" s="72" t="n">
        <f aca="false">Y49-(P49*E49/28)</f>
        <v>29</v>
      </c>
      <c r="AB49" s="72" t="n">
        <f aca="false">T49*3+U49*3.5+V49*3.5+W49*9</f>
        <v>465.5</v>
      </c>
      <c r="AC49" s="72"/>
      <c r="AD49" s="68" t="n">
        <v>47</v>
      </c>
      <c r="AE49" s="68" t="n">
        <v>707</v>
      </c>
      <c r="AF49" s="69" t="s">
        <v>319</v>
      </c>
      <c r="AG49" s="69" t="s">
        <v>317</v>
      </c>
      <c r="AH49" s="68" t="n">
        <v>2612</v>
      </c>
      <c r="AI49" s="68" t="n">
        <v>2873</v>
      </c>
      <c r="AJ49" s="68" t="n">
        <v>3134</v>
      </c>
      <c r="AK49" s="72" t="n">
        <v>2</v>
      </c>
      <c r="AL49" s="72" t="n">
        <v>2873</v>
      </c>
      <c r="AM49" s="72" t="n">
        <v>37</v>
      </c>
      <c r="AN49" s="72" t="n">
        <v>7</v>
      </c>
      <c r="AO49" s="72" t="n">
        <v>0</v>
      </c>
      <c r="AP49" s="72" t="n">
        <v>35</v>
      </c>
      <c r="AQ49" s="72" t="n">
        <v>4571</v>
      </c>
      <c r="AR49" s="72" t="n">
        <f aca="false">AQ49-(AL49*E49/28)</f>
        <v>1698</v>
      </c>
      <c r="AS49" s="72" t="n">
        <f aca="false">AQ49-(AH49*E49/28)</f>
        <v>1959</v>
      </c>
      <c r="AT49" s="72" t="n">
        <f aca="false">AM49*3.5+AN49*9+AO49*5+AP49*6</f>
        <v>402.5</v>
      </c>
      <c r="AU49" s="72"/>
      <c r="AV49" s="73" t="n">
        <v>8</v>
      </c>
      <c r="AW49" s="73" t="n">
        <v>9</v>
      </c>
      <c r="AX49" s="73" t="n">
        <v>10</v>
      </c>
      <c r="AY49" s="73" t="n">
        <v>1</v>
      </c>
      <c r="AZ49" s="73" t="n">
        <v>8</v>
      </c>
      <c r="BA49" s="73" t="n">
        <v>1</v>
      </c>
      <c r="BB49" s="73" t="n">
        <v>1</v>
      </c>
      <c r="BC49" s="73" t="n">
        <f aca="false">BA49-(AZ49*E49/28)</f>
        <v>-7</v>
      </c>
      <c r="BD49" s="73" t="n">
        <f aca="false">BA49-(AV49*E49/28)</f>
        <v>-7</v>
      </c>
      <c r="BE49" s="73" t="n">
        <f aca="false">BB49*40</f>
        <v>40</v>
      </c>
      <c r="BF49" s="73" t="n">
        <f aca="false">BD49*-20</f>
        <v>140</v>
      </c>
      <c r="BG49" s="68" t="n">
        <v>47</v>
      </c>
      <c r="BH49" s="68" t="n">
        <v>707</v>
      </c>
      <c r="BI49" s="69" t="s">
        <v>319</v>
      </c>
      <c r="BJ49" s="69" t="s">
        <v>317</v>
      </c>
      <c r="BK49" s="74" t="n">
        <v>10128</v>
      </c>
      <c r="BL49" s="74" t="n">
        <v>11141</v>
      </c>
      <c r="BM49" s="74" t="n">
        <v>12154</v>
      </c>
      <c r="BN49" s="73" t="n">
        <v>2</v>
      </c>
      <c r="BO49" s="74" t="n">
        <v>11141</v>
      </c>
      <c r="BP49" s="74" t="n">
        <v>11906.21</v>
      </c>
      <c r="BQ49" s="74" t="n">
        <f aca="false">BP49-BO49*E49/28</f>
        <v>765.209999999999</v>
      </c>
      <c r="BR49" s="74" t="n">
        <f aca="false">BP49-BK49*E49/28</f>
        <v>1778.21</v>
      </c>
      <c r="BS49" s="74" t="n">
        <f aca="false">BP49*0.12</f>
        <v>1428.7452</v>
      </c>
      <c r="BT49" s="74"/>
      <c r="BU49" s="74" t="n">
        <v>3505</v>
      </c>
      <c r="BV49" s="74" t="n">
        <v>3856</v>
      </c>
      <c r="BW49" s="74" t="n">
        <v>4206</v>
      </c>
      <c r="BX49" s="72" t="n">
        <v>1</v>
      </c>
      <c r="BY49" s="68" t="n">
        <v>3505</v>
      </c>
      <c r="BZ49" s="68" t="n">
        <v>1332.15</v>
      </c>
      <c r="CA49" s="68" t="n">
        <f aca="false">BZ49-(BY49*E49/28)</f>
        <v>-2172.85</v>
      </c>
      <c r="CB49" s="68" t="n">
        <f aca="false">BZ49-(BU49*E49/28)</f>
        <v>-2172.85</v>
      </c>
      <c r="CC49" s="68"/>
      <c r="CD49" s="68" t="n">
        <f aca="false">CB49*-1*0.03</f>
        <v>65.1855</v>
      </c>
      <c r="CE49" s="68" t="n">
        <v>47</v>
      </c>
      <c r="CF49" s="68" t="n">
        <v>707</v>
      </c>
      <c r="CG49" s="69" t="s">
        <v>319</v>
      </c>
      <c r="CH49" s="69" t="s">
        <v>317</v>
      </c>
      <c r="CI49" s="68" t="n">
        <v>962</v>
      </c>
      <c r="CJ49" s="68" t="n">
        <v>1058</v>
      </c>
      <c r="CK49" s="68" t="n">
        <v>1154</v>
      </c>
      <c r="CL49" s="68" t="n">
        <v>3</v>
      </c>
      <c r="CM49" s="68" t="n">
        <v>1154</v>
      </c>
      <c r="CN49" s="68" t="n">
        <v>1283.66</v>
      </c>
      <c r="CO49" s="68" t="n">
        <f aca="false">CN49-CM49*E49/28</f>
        <v>129.66</v>
      </c>
      <c r="CP49" s="68" t="n">
        <f aca="false">CN49-CI49*E49/28</f>
        <v>321.66</v>
      </c>
      <c r="CQ49" s="68" t="n">
        <f aca="false">CN49*0.09</f>
        <v>115.5294</v>
      </c>
      <c r="CR49" s="68"/>
      <c r="CS49" s="75" t="n">
        <f aca="false">CQ49+CC49+BS49+BE49+AT49+AB49+N49</f>
        <v>2750.0246</v>
      </c>
      <c r="CT49" s="75" t="n">
        <f aca="false">CR49+CD49+BT49+BF49+AU49+AC49+O49</f>
        <v>276.7355</v>
      </c>
      <c r="CU49" s="68" t="n">
        <f aca="false">ROUND(CS49,1)</f>
        <v>2750</v>
      </c>
      <c r="CV49" s="68" t="n">
        <f aca="false">ROUND(CT49,1)</f>
        <v>276.7</v>
      </c>
    </row>
    <row r="50" s="53" customFormat="true" ht="13" hidden="false" customHeight="true" outlineLevel="0" collapsed="false">
      <c r="A50" s="68" t="n">
        <v>48</v>
      </c>
      <c r="B50" s="68" t="n">
        <v>712</v>
      </c>
      <c r="C50" s="69" t="s">
        <v>320</v>
      </c>
      <c r="D50" s="69" t="s">
        <v>317</v>
      </c>
      <c r="E50" s="68" t="n">
        <v>28</v>
      </c>
      <c r="F50" s="70" t="n">
        <v>4525</v>
      </c>
      <c r="G50" s="70" t="n">
        <v>4887</v>
      </c>
      <c r="H50" s="70" t="n">
        <v>5249</v>
      </c>
      <c r="I50" s="70" t="n">
        <v>3</v>
      </c>
      <c r="J50" s="70" t="n">
        <v>5249</v>
      </c>
      <c r="K50" s="70" t="n">
        <v>7738.73</v>
      </c>
      <c r="L50" s="71" t="n">
        <f aca="false">K50/J50</f>
        <v>1.47432463326348</v>
      </c>
      <c r="M50" s="70" t="n">
        <f aca="false">K50-F50</f>
        <v>3213.73</v>
      </c>
      <c r="N50" s="70" t="n">
        <f aca="false">K50*0.25</f>
        <v>1934.6825</v>
      </c>
      <c r="O50" s="70"/>
      <c r="P50" s="70" t="n">
        <v>183</v>
      </c>
      <c r="Q50" s="70" t="n">
        <v>201</v>
      </c>
      <c r="R50" s="70" t="n">
        <v>220</v>
      </c>
      <c r="S50" s="70" t="n">
        <v>3</v>
      </c>
      <c r="T50" s="72" t="n">
        <v>75</v>
      </c>
      <c r="U50" s="72" t="n">
        <v>49</v>
      </c>
      <c r="V50" s="72" t="n">
        <v>85</v>
      </c>
      <c r="W50" s="72" t="n">
        <v>11</v>
      </c>
      <c r="X50" s="72" t="n">
        <v>220</v>
      </c>
      <c r="Y50" s="72" t="n">
        <f aca="false">W50+V50+U50+T50</f>
        <v>220</v>
      </c>
      <c r="Z50" s="72" t="n">
        <f aca="false">Y50-(X50*E50/28)</f>
        <v>0</v>
      </c>
      <c r="AA50" s="72" t="n">
        <f aca="false">Y50-(P50*E50/28)</f>
        <v>37</v>
      </c>
      <c r="AB50" s="72" t="n">
        <f aca="false">T50*3+U50*3.5+V50*3.5+W50*9</f>
        <v>793</v>
      </c>
      <c r="AC50" s="72"/>
      <c r="AD50" s="68" t="n">
        <v>48</v>
      </c>
      <c r="AE50" s="68" t="n">
        <v>712</v>
      </c>
      <c r="AF50" s="69" t="s">
        <v>320</v>
      </c>
      <c r="AG50" s="69" t="s">
        <v>317</v>
      </c>
      <c r="AH50" s="68" t="n">
        <v>6340</v>
      </c>
      <c r="AI50" s="68" t="n">
        <v>6974</v>
      </c>
      <c r="AJ50" s="68" t="n">
        <v>7608</v>
      </c>
      <c r="AK50" s="72" t="n">
        <v>2</v>
      </c>
      <c r="AL50" s="72" t="n">
        <v>6974</v>
      </c>
      <c r="AM50" s="72" t="n">
        <v>36</v>
      </c>
      <c r="AN50" s="72" t="n">
        <v>14</v>
      </c>
      <c r="AO50" s="72" t="n">
        <v>9</v>
      </c>
      <c r="AP50" s="72" t="n">
        <v>56</v>
      </c>
      <c r="AQ50" s="72" t="n">
        <v>7557.5</v>
      </c>
      <c r="AR50" s="72" t="n">
        <f aca="false">AQ50-(AL50*E50/28)</f>
        <v>583.5</v>
      </c>
      <c r="AS50" s="72" t="n">
        <f aca="false">AQ50-(AH50*E50/28)</f>
        <v>1217.5</v>
      </c>
      <c r="AT50" s="72" t="n">
        <f aca="false">AM50*3.5+AN50*9+AO50*5+AP50*6</f>
        <v>633</v>
      </c>
      <c r="AU50" s="72"/>
      <c r="AV50" s="73" t="n">
        <v>8</v>
      </c>
      <c r="AW50" s="73" t="n">
        <v>9</v>
      </c>
      <c r="AX50" s="73" t="n">
        <v>10</v>
      </c>
      <c r="AY50" s="73" t="n">
        <v>1</v>
      </c>
      <c r="AZ50" s="73" t="n">
        <v>8</v>
      </c>
      <c r="BA50" s="73" t="n">
        <v>4</v>
      </c>
      <c r="BB50" s="73" t="n">
        <v>4</v>
      </c>
      <c r="BC50" s="73" t="n">
        <f aca="false">BA50-(AZ50*E50/28)</f>
        <v>-4</v>
      </c>
      <c r="BD50" s="73" t="n">
        <f aca="false">BA50-(AV50*E50/28)</f>
        <v>-4</v>
      </c>
      <c r="BE50" s="73" t="n">
        <f aca="false">BB50*40</f>
        <v>160</v>
      </c>
      <c r="BF50" s="73" t="n">
        <f aca="false">BD50*-20</f>
        <v>80</v>
      </c>
      <c r="BG50" s="68" t="n">
        <v>48</v>
      </c>
      <c r="BH50" s="68" t="n">
        <v>712</v>
      </c>
      <c r="BI50" s="69" t="s">
        <v>320</v>
      </c>
      <c r="BJ50" s="69" t="s">
        <v>317</v>
      </c>
      <c r="BK50" s="74" t="n">
        <v>15511</v>
      </c>
      <c r="BL50" s="74" t="n">
        <v>17062</v>
      </c>
      <c r="BM50" s="74" t="n">
        <v>18613</v>
      </c>
      <c r="BN50" s="73" t="n">
        <v>3</v>
      </c>
      <c r="BO50" s="74" t="n">
        <v>18613</v>
      </c>
      <c r="BP50" s="74" t="n">
        <v>24758.2</v>
      </c>
      <c r="BQ50" s="74" t="n">
        <f aca="false">BP50-BO50*E50/28</f>
        <v>6145.2</v>
      </c>
      <c r="BR50" s="74" t="n">
        <f aca="false">BP50-BK50*E50/28</f>
        <v>9247.2</v>
      </c>
      <c r="BS50" s="74" t="n">
        <f aca="false">BP50*0.15</f>
        <v>3713.73</v>
      </c>
      <c r="BT50" s="74"/>
      <c r="BU50" s="74" t="n">
        <v>5012</v>
      </c>
      <c r="BV50" s="74" t="n">
        <v>5513</v>
      </c>
      <c r="BW50" s="74" t="n">
        <v>6014</v>
      </c>
      <c r="BX50" s="72" t="n">
        <v>1</v>
      </c>
      <c r="BY50" s="68" t="n">
        <v>5012</v>
      </c>
      <c r="BZ50" s="68" t="n">
        <v>2507.4</v>
      </c>
      <c r="CA50" s="68" t="n">
        <f aca="false">BZ50-(BY50*E50/28)</f>
        <v>-2504.6</v>
      </c>
      <c r="CB50" s="68" t="n">
        <f aca="false">BZ50-(BU50*E50/28)</f>
        <v>-2504.6</v>
      </c>
      <c r="CC50" s="68"/>
      <c r="CD50" s="68" t="n">
        <f aca="false">CB50*-1*0.03</f>
        <v>75.138</v>
      </c>
      <c r="CE50" s="68" t="n">
        <v>48</v>
      </c>
      <c r="CF50" s="68" t="n">
        <v>712</v>
      </c>
      <c r="CG50" s="69" t="s">
        <v>320</v>
      </c>
      <c r="CH50" s="69" t="s">
        <v>317</v>
      </c>
      <c r="CI50" s="68" t="n">
        <v>853</v>
      </c>
      <c r="CJ50" s="68" t="n">
        <v>938</v>
      </c>
      <c r="CK50" s="68" t="n">
        <v>1024</v>
      </c>
      <c r="CL50" s="68" t="n">
        <v>3</v>
      </c>
      <c r="CM50" s="68" t="n">
        <v>1024</v>
      </c>
      <c r="CN50" s="68" t="n">
        <v>1216.45</v>
      </c>
      <c r="CO50" s="68" t="n">
        <f aca="false">CN50-CM50*E50/28</f>
        <v>192.45</v>
      </c>
      <c r="CP50" s="68" t="n">
        <f aca="false">CN50-CI50*E50/28</f>
        <v>363.45</v>
      </c>
      <c r="CQ50" s="68" t="n">
        <f aca="false">CN50*0.09</f>
        <v>109.4805</v>
      </c>
      <c r="CR50" s="68"/>
      <c r="CS50" s="75" t="n">
        <f aca="false">CQ50+CC50+BS50+BE50+AT50+AB50+N50</f>
        <v>7343.893</v>
      </c>
      <c r="CT50" s="75" t="n">
        <f aca="false">CR50+CD50+BT50+BF50+AU50+AC50+O50</f>
        <v>155.138</v>
      </c>
      <c r="CU50" s="68" t="n">
        <f aca="false">ROUND(CS50,1)</f>
        <v>7343.9</v>
      </c>
      <c r="CV50" s="68" t="n">
        <f aca="false">ROUND(CT50,1)</f>
        <v>155.1</v>
      </c>
    </row>
    <row r="51" s="53" customFormat="true" ht="13" hidden="false" customHeight="true" outlineLevel="0" collapsed="false">
      <c r="A51" s="68" t="n">
        <v>49</v>
      </c>
      <c r="B51" s="68" t="n">
        <v>724</v>
      </c>
      <c r="C51" s="69" t="s">
        <v>321</v>
      </c>
      <c r="D51" s="69" t="s">
        <v>317</v>
      </c>
      <c r="E51" s="68" t="n">
        <v>28</v>
      </c>
      <c r="F51" s="70" t="n">
        <v>2399</v>
      </c>
      <c r="G51" s="70" t="n">
        <v>2591</v>
      </c>
      <c r="H51" s="70" t="n">
        <v>2783</v>
      </c>
      <c r="I51" s="70" t="n">
        <v>1</v>
      </c>
      <c r="J51" s="70" t="n">
        <v>2399</v>
      </c>
      <c r="K51" s="70" t="n">
        <v>2149.17</v>
      </c>
      <c r="L51" s="71" t="n">
        <f aca="false">K51/J51</f>
        <v>0.895860775323051</v>
      </c>
      <c r="M51" s="70" t="n">
        <f aca="false">K51-F51</f>
        <v>-249.83</v>
      </c>
      <c r="N51" s="70" t="n">
        <f aca="false">K51*0.15</f>
        <v>322.3755</v>
      </c>
      <c r="O51" s="70" t="n">
        <f aca="false">M51*-1*0.05</f>
        <v>12.4915</v>
      </c>
      <c r="P51" s="70" t="n">
        <v>84</v>
      </c>
      <c r="Q51" s="70" t="n">
        <v>92</v>
      </c>
      <c r="R51" s="70" t="n">
        <v>101</v>
      </c>
      <c r="S51" s="70" t="n">
        <v>3</v>
      </c>
      <c r="T51" s="72" t="n">
        <v>69</v>
      </c>
      <c r="U51" s="72" t="n">
        <v>27</v>
      </c>
      <c r="V51" s="72" t="n">
        <v>32</v>
      </c>
      <c r="W51" s="72" t="n">
        <v>11</v>
      </c>
      <c r="X51" s="72" t="n">
        <v>101</v>
      </c>
      <c r="Y51" s="72" t="n">
        <f aca="false">W51+V51+U51+T51</f>
        <v>139</v>
      </c>
      <c r="Z51" s="72" t="n">
        <f aca="false">Y51-(X51*E51/28)</f>
        <v>38</v>
      </c>
      <c r="AA51" s="72" t="n">
        <f aca="false">Y51-(P51*E51/28)</f>
        <v>55</v>
      </c>
      <c r="AB51" s="72" t="n">
        <f aca="false">T51*3+U51*3.5+V51*3.5+W51*9</f>
        <v>512.5</v>
      </c>
      <c r="AC51" s="72"/>
      <c r="AD51" s="68" t="n">
        <v>49</v>
      </c>
      <c r="AE51" s="68" t="n">
        <v>724</v>
      </c>
      <c r="AF51" s="69" t="s">
        <v>321</v>
      </c>
      <c r="AG51" s="69" t="s">
        <v>317</v>
      </c>
      <c r="AH51" s="68" t="n">
        <v>1796</v>
      </c>
      <c r="AI51" s="68" t="n">
        <v>1976</v>
      </c>
      <c r="AJ51" s="68" t="n">
        <v>2155</v>
      </c>
      <c r="AK51" s="72" t="n">
        <v>1</v>
      </c>
      <c r="AL51" s="72" t="n">
        <v>1796</v>
      </c>
      <c r="AM51" s="72" t="n">
        <v>8</v>
      </c>
      <c r="AN51" s="72" t="n">
        <v>11</v>
      </c>
      <c r="AO51" s="72" t="n">
        <v>0</v>
      </c>
      <c r="AP51" s="72" t="n">
        <v>28</v>
      </c>
      <c r="AQ51" s="72" t="n">
        <v>2936.17</v>
      </c>
      <c r="AR51" s="72" t="n">
        <f aca="false">AQ51-(AL51*E51/28)</f>
        <v>1140.17</v>
      </c>
      <c r="AS51" s="72" t="n">
        <f aca="false">AQ51-(AH51*E51/28)</f>
        <v>1140.17</v>
      </c>
      <c r="AT51" s="72" t="n">
        <f aca="false">AM51*2.5+AN51*6+AO51*3+AP51*4</f>
        <v>198</v>
      </c>
      <c r="AU51" s="72"/>
      <c r="AV51" s="73" t="n">
        <v>4</v>
      </c>
      <c r="AW51" s="73" t="n">
        <v>5</v>
      </c>
      <c r="AX51" s="73" t="n">
        <v>6</v>
      </c>
      <c r="AY51" s="73" t="n">
        <v>1</v>
      </c>
      <c r="AZ51" s="73" t="n">
        <v>4</v>
      </c>
      <c r="BA51" s="73"/>
      <c r="BB51" s="73"/>
      <c r="BC51" s="73" t="n">
        <f aca="false">BA51-(AZ51*E51/28)</f>
        <v>-4</v>
      </c>
      <c r="BD51" s="73" t="n">
        <f aca="false">BA51-(AV51*E51/28)</f>
        <v>-4</v>
      </c>
      <c r="BE51" s="73" t="n">
        <f aca="false">BB51*40</f>
        <v>0</v>
      </c>
      <c r="BF51" s="73" t="n">
        <f aca="false">BD51*-20</f>
        <v>80</v>
      </c>
      <c r="BG51" s="68" t="n">
        <v>49</v>
      </c>
      <c r="BH51" s="68" t="n">
        <v>724</v>
      </c>
      <c r="BI51" s="69" t="s">
        <v>321</v>
      </c>
      <c r="BJ51" s="69" t="s">
        <v>317</v>
      </c>
      <c r="BK51" s="74" t="n">
        <v>7679</v>
      </c>
      <c r="BL51" s="74" t="n">
        <v>8447</v>
      </c>
      <c r="BM51" s="74" t="n">
        <v>9215</v>
      </c>
      <c r="BN51" s="73" t="n">
        <v>2</v>
      </c>
      <c r="BO51" s="74" t="n">
        <v>8447</v>
      </c>
      <c r="BP51" s="74" t="n">
        <v>9829.72</v>
      </c>
      <c r="BQ51" s="74" t="n">
        <f aca="false">BP51-BO51*E51/28</f>
        <v>1382.72</v>
      </c>
      <c r="BR51" s="74" t="n">
        <f aca="false">BP51-BK51*E51/28</f>
        <v>2150.72</v>
      </c>
      <c r="BS51" s="74" t="n">
        <f aca="false">BP51*0.12</f>
        <v>1179.5664</v>
      </c>
      <c r="BT51" s="74"/>
      <c r="BU51" s="74" t="n">
        <v>2525</v>
      </c>
      <c r="BV51" s="74" t="n">
        <v>2778</v>
      </c>
      <c r="BW51" s="74" t="n">
        <v>3030</v>
      </c>
      <c r="BX51" s="72" t="n">
        <v>1</v>
      </c>
      <c r="BY51" s="68" t="n">
        <v>2525</v>
      </c>
      <c r="BZ51" s="68" t="n">
        <v>1468.83</v>
      </c>
      <c r="CA51" s="68" t="n">
        <f aca="false">BZ51-(BY51*E51/28)</f>
        <v>-1056.17</v>
      </c>
      <c r="CB51" s="68" t="n">
        <f aca="false">BZ51-(BU51*E51/28)</f>
        <v>-1056.17</v>
      </c>
      <c r="CC51" s="68"/>
      <c r="CD51" s="68" t="n">
        <f aca="false">CB51*-1*0.03</f>
        <v>31.6851</v>
      </c>
      <c r="CE51" s="68" t="n">
        <v>49</v>
      </c>
      <c r="CF51" s="68" t="n">
        <v>724</v>
      </c>
      <c r="CG51" s="69" t="s">
        <v>321</v>
      </c>
      <c r="CH51" s="69" t="s">
        <v>317</v>
      </c>
      <c r="CI51" s="68" t="n">
        <v>535</v>
      </c>
      <c r="CJ51" s="68" t="n">
        <v>589</v>
      </c>
      <c r="CK51" s="68" t="n">
        <v>642</v>
      </c>
      <c r="CL51" s="68" t="n">
        <v>2</v>
      </c>
      <c r="CM51" s="68" t="n">
        <v>589</v>
      </c>
      <c r="CN51" s="68" t="n">
        <v>533.8</v>
      </c>
      <c r="CO51" s="68" t="n">
        <f aca="false">CN51-CM51*E51/28</f>
        <v>-55.2</v>
      </c>
      <c r="CP51" s="68" t="n">
        <f aca="false">CN51-CI51*E51/28</f>
        <v>-1.20000000000005</v>
      </c>
      <c r="CQ51" s="68"/>
      <c r="CR51" s="78" t="n">
        <f aca="false">CP51*-0.04</f>
        <v>0.0480000000000018</v>
      </c>
      <c r="CS51" s="75" t="n">
        <f aca="false">CQ51+CC51+BS51+BE51+AT51+AB51+N51</f>
        <v>2212.4419</v>
      </c>
      <c r="CT51" s="75" t="n">
        <f aca="false">CR51+CD51+BT51+BF51+AU51+AC51+O51</f>
        <v>124.2246</v>
      </c>
      <c r="CU51" s="68" t="n">
        <f aca="false">ROUND(CS51,1)</f>
        <v>2212.4</v>
      </c>
      <c r="CV51" s="68" t="n">
        <f aca="false">ROUND(CT51,1)</f>
        <v>124.2</v>
      </c>
    </row>
    <row r="52" s="53" customFormat="true" ht="13" hidden="false" customHeight="true" outlineLevel="0" collapsed="false">
      <c r="A52" s="68" t="n">
        <v>50</v>
      </c>
      <c r="B52" s="68" t="n">
        <v>740</v>
      </c>
      <c r="C52" s="69" t="s">
        <v>322</v>
      </c>
      <c r="D52" s="69" t="s">
        <v>317</v>
      </c>
      <c r="E52" s="68" t="n">
        <v>28</v>
      </c>
      <c r="F52" s="70" t="n">
        <v>1142</v>
      </c>
      <c r="G52" s="70" t="n">
        <v>1233</v>
      </c>
      <c r="H52" s="70" t="n">
        <v>1325</v>
      </c>
      <c r="I52" s="70" t="n">
        <v>3</v>
      </c>
      <c r="J52" s="70" t="n">
        <v>1325</v>
      </c>
      <c r="K52" s="70" t="n">
        <v>1350.14</v>
      </c>
      <c r="L52" s="71" t="n">
        <f aca="false">K52/J52</f>
        <v>1.01897358490566</v>
      </c>
      <c r="M52" s="70" t="n">
        <f aca="false">K52-F52</f>
        <v>208.14</v>
      </c>
      <c r="N52" s="70" t="n">
        <f aca="false">K52*0.25</f>
        <v>337.535</v>
      </c>
      <c r="O52" s="70"/>
      <c r="P52" s="70" t="n">
        <v>39</v>
      </c>
      <c r="Q52" s="70" t="n">
        <v>43</v>
      </c>
      <c r="R52" s="70" t="n">
        <v>47</v>
      </c>
      <c r="S52" s="70" t="n">
        <v>3</v>
      </c>
      <c r="T52" s="72" t="n">
        <v>14</v>
      </c>
      <c r="U52" s="72" t="n">
        <v>7</v>
      </c>
      <c r="V52" s="72" t="n">
        <v>4</v>
      </c>
      <c r="W52" s="72"/>
      <c r="X52" s="72" t="n">
        <v>47</v>
      </c>
      <c r="Y52" s="72" t="n">
        <f aca="false">W52+V52+U52+T52</f>
        <v>25</v>
      </c>
      <c r="Z52" s="72" t="n">
        <f aca="false">Y52-(X52*E52/28)</f>
        <v>-22</v>
      </c>
      <c r="AA52" s="72" t="n">
        <f aca="false">Y52-(P52*E52/28)</f>
        <v>-14</v>
      </c>
      <c r="AB52" s="72"/>
      <c r="AC52" s="77" t="n">
        <f aca="false">AA52*-1.5</f>
        <v>21</v>
      </c>
      <c r="AD52" s="68" t="n">
        <v>50</v>
      </c>
      <c r="AE52" s="68" t="n">
        <v>740</v>
      </c>
      <c r="AF52" s="69" t="s">
        <v>322</v>
      </c>
      <c r="AG52" s="69" t="s">
        <v>317</v>
      </c>
      <c r="AH52" s="68" t="n">
        <v>1209</v>
      </c>
      <c r="AI52" s="68" t="n">
        <v>1330</v>
      </c>
      <c r="AJ52" s="68" t="n">
        <v>1451</v>
      </c>
      <c r="AK52" s="72" t="n">
        <v>2</v>
      </c>
      <c r="AL52" s="72" t="n">
        <v>1330</v>
      </c>
      <c r="AM52" s="72" t="n">
        <v>6</v>
      </c>
      <c r="AN52" s="72" t="n">
        <v>5</v>
      </c>
      <c r="AO52" s="72" t="n">
        <v>0</v>
      </c>
      <c r="AP52" s="72" t="n">
        <v>23</v>
      </c>
      <c r="AQ52" s="72" t="n">
        <v>2400.5</v>
      </c>
      <c r="AR52" s="72" t="n">
        <f aca="false">AQ52-(AL52*E52/28)</f>
        <v>1070.5</v>
      </c>
      <c r="AS52" s="72" t="n">
        <f aca="false">AQ52-(AH52*E52/28)</f>
        <v>1191.5</v>
      </c>
      <c r="AT52" s="72" t="n">
        <f aca="false">AM52*3.5+AN52*9+AO52*5+AP52*6</f>
        <v>204</v>
      </c>
      <c r="AU52" s="72"/>
      <c r="AV52" s="73" t="n">
        <v>2</v>
      </c>
      <c r="AW52" s="73" t="n">
        <v>3</v>
      </c>
      <c r="AX52" s="73" t="n">
        <v>4</v>
      </c>
      <c r="AY52" s="73" t="n">
        <v>1</v>
      </c>
      <c r="AZ52" s="73" t="n">
        <v>2</v>
      </c>
      <c r="BA52" s="73"/>
      <c r="BB52" s="73"/>
      <c r="BC52" s="73" t="n">
        <f aca="false">BA52-(AZ52*E52/28)</f>
        <v>-2</v>
      </c>
      <c r="BD52" s="73" t="n">
        <f aca="false">BA52-(AV52*E52/28)</f>
        <v>-2</v>
      </c>
      <c r="BE52" s="73" t="n">
        <f aca="false">BB52*40</f>
        <v>0</v>
      </c>
      <c r="BF52" s="73" t="n">
        <f aca="false">BD52*-20</f>
        <v>40</v>
      </c>
      <c r="BG52" s="68" t="n">
        <v>50</v>
      </c>
      <c r="BH52" s="68" t="n">
        <v>740</v>
      </c>
      <c r="BI52" s="69" t="s">
        <v>322</v>
      </c>
      <c r="BJ52" s="69" t="s">
        <v>317</v>
      </c>
      <c r="BK52" s="74" t="n">
        <v>4655</v>
      </c>
      <c r="BL52" s="74" t="n">
        <v>5121</v>
      </c>
      <c r="BM52" s="74" t="n">
        <v>5586</v>
      </c>
      <c r="BN52" s="73" t="n">
        <v>1</v>
      </c>
      <c r="BO52" s="74" t="n">
        <v>4655</v>
      </c>
      <c r="BP52" s="74" t="n">
        <v>7290.98</v>
      </c>
      <c r="BQ52" s="74" t="n">
        <f aca="false">BP52-BO52*E52/28</f>
        <v>2635.98</v>
      </c>
      <c r="BR52" s="74" t="n">
        <f aca="false">BP52-BK52*E52/28</f>
        <v>2635.98</v>
      </c>
      <c r="BS52" s="74" t="n">
        <f aca="false">BP52*0.1</f>
        <v>729.098</v>
      </c>
      <c r="BT52" s="74"/>
      <c r="BU52" s="74" t="n">
        <v>1123</v>
      </c>
      <c r="BV52" s="74" t="n">
        <v>1235</v>
      </c>
      <c r="BW52" s="74" t="n">
        <v>1348</v>
      </c>
      <c r="BX52" s="72" t="n">
        <v>1</v>
      </c>
      <c r="BY52" s="68" t="n">
        <v>1123</v>
      </c>
      <c r="BZ52" s="68" t="n">
        <v>601.16</v>
      </c>
      <c r="CA52" s="68" t="n">
        <f aca="false">BZ52-(BY52*E52/28)</f>
        <v>-521.84</v>
      </c>
      <c r="CB52" s="68" t="n">
        <f aca="false">BZ52-(BU52*E52/28)</f>
        <v>-521.84</v>
      </c>
      <c r="CC52" s="68"/>
      <c r="CD52" s="68" t="n">
        <f aca="false">CB52*-1*0.03</f>
        <v>15.6552</v>
      </c>
      <c r="CE52" s="68" t="n">
        <v>50</v>
      </c>
      <c r="CF52" s="68" t="n">
        <v>740</v>
      </c>
      <c r="CG52" s="69" t="s">
        <v>322</v>
      </c>
      <c r="CH52" s="69" t="s">
        <v>317</v>
      </c>
      <c r="CI52" s="68" t="n">
        <v>350</v>
      </c>
      <c r="CJ52" s="68" t="n">
        <v>385</v>
      </c>
      <c r="CK52" s="68" t="n">
        <v>420</v>
      </c>
      <c r="CL52" s="68" t="n">
        <v>1</v>
      </c>
      <c r="CM52" s="68" t="n">
        <v>350</v>
      </c>
      <c r="CN52" s="68" t="n">
        <v>634.05</v>
      </c>
      <c r="CO52" s="68" t="n">
        <f aca="false">CN52-CM52*E52/28</f>
        <v>284.05</v>
      </c>
      <c r="CP52" s="68" t="n">
        <f aca="false">CN52-CI52*E52/28</f>
        <v>284.05</v>
      </c>
      <c r="CQ52" s="68" t="n">
        <f aca="false">CN52*0.04</f>
        <v>25.362</v>
      </c>
      <c r="CR52" s="68"/>
      <c r="CS52" s="75" t="n">
        <f aca="false">CQ52+CC52+BS52+BE52+AT52+AB52+N52</f>
        <v>1295.995</v>
      </c>
      <c r="CT52" s="75" t="n">
        <f aca="false">CR52+CD52+BT52+BF52+AU52+AC52+O52</f>
        <v>76.6552</v>
      </c>
      <c r="CU52" s="68" t="n">
        <f aca="false">ROUND(CS52,1)</f>
        <v>1296</v>
      </c>
      <c r="CV52" s="68" t="n">
        <f aca="false">ROUND(CT52,1)</f>
        <v>76.7</v>
      </c>
    </row>
    <row r="53" s="53" customFormat="true" ht="13" hidden="false" customHeight="true" outlineLevel="0" collapsed="false">
      <c r="A53" s="68" t="n">
        <v>51</v>
      </c>
      <c r="B53" s="68" t="n">
        <v>743</v>
      </c>
      <c r="C53" s="69" t="s">
        <v>323</v>
      </c>
      <c r="D53" s="69" t="s">
        <v>317</v>
      </c>
      <c r="E53" s="68" t="n">
        <v>28</v>
      </c>
      <c r="F53" s="70" t="n">
        <v>906</v>
      </c>
      <c r="G53" s="70" t="n">
        <v>978</v>
      </c>
      <c r="H53" s="70" t="n">
        <v>1051</v>
      </c>
      <c r="I53" s="70" t="n">
        <v>1</v>
      </c>
      <c r="J53" s="70" t="n">
        <v>906</v>
      </c>
      <c r="K53" s="70" t="n">
        <v>350.5</v>
      </c>
      <c r="L53" s="71" t="n">
        <f aca="false">K53/J53</f>
        <v>0.386865342163355</v>
      </c>
      <c r="M53" s="70" t="n">
        <f aca="false">K53-F53</f>
        <v>-555.5</v>
      </c>
      <c r="N53" s="70" t="n">
        <f aca="false">K53*0.15</f>
        <v>52.575</v>
      </c>
      <c r="O53" s="70" t="n">
        <f aca="false">M53*-1*0.05</f>
        <v>27.775</v>
      </c>
      <c r="P53" s="70" t="n">
        <v>36</v>
      </c>
      <c r="Q53" s="70" t="n">
        <v>40</v>
      </c>
      <c r="R53" s="70" t="n">
        <v>43</v>
      </c>
      <c r="S53" s="70" t="n">
        <v>3</v>
      </c>
      <c r="T53" s="72" t="n">
        <v>35</v>
      </c>
      <c r="U53" s="72" t="n">
        <v>17</v>
      </c>
      <c r="V53" s="72" t="n">
        <v>19</v>
      </c>
      <c r="W53" s="72"/>
      <c r="X53" s="72" t="n">
        <v>43</v>
      </c>
      <c r="Y53" s="72" t="n">
        <f aca="false">W53+V53+U53+T53</f>
        <v>71</v>
      </c>
      <c r="Z53" s="72" t="n">
        <f aca="false">Y53-(X53*E53/28)</f>
        <v>28</v>
      </c>
      <c r="AA53" s="72" t="n">
        <f aca="false">Y53-(P53*E53/28)</f>
        <v>35</v>
      </c>
      <c r="AB53" s="72" t="n">
        <f aca="false">T53*3+U53*3.5+V53*3.5+W53*9</f>
        <v>231</v>
      </c>
      <c r="AC53" s="72"/>
      <c r="AD53" s="68" t="n">
        <v>51</v>
      </c>
      <c r="AE53" s="68" t="n">
        <v>743</v>
      </c>
      <c r="AF53" s="69" t="s">
        <v>323</v>
      </c>
      <c r="AG53" s="69" t="s">
        <v>317</v>
      </c>
      <c r="AH53" s="68" t="n">
        <v>811</v>
      </c>
      <c r="AI53" s="68" t="n">
        <v>892</v>
      </c>
      <c r="AJ53" s="68" t="n">
        <v>973</v>
      </c>
      <c r="AK53" s="72" t="n">
        <v>3</v>
      </c>
      <c r="AL53" s="72" t="n">
        <v>973</v>
      </c>
      <c r="AM53" s="72" t="n">
        <v>3</v>
      </c>
      <c r="AN53" s="72" t="n">
        <v>3</v>
      </c>
      <c r="AO53" s="72" t="n">
        <v>1</v>
      </c>
      <c r="AP53" s="72" t="n">
        <v>4</v>
      </c>
      <c r="AQ53" s="72" t="n">
        <v>673</v>
      </c>
      <c r="AR53" s="72" t="n">
        <f aca="false">AQ53-(AL53*E53/28)</f>
        <v>-300</v>
      </c>
      <c r="AS53" s="72" t="n">
        <f aca="false">AQ53-(AH53*E53/28)</f>
        <v>-138</v>
      </c>
      <c r="AT53" s="72"/>
      <c r="AU53" s="72" t="n">
        <f aca="false">AS53*-0.05</f>
        <v>6.9</v>
      </c>
      <c r="AV53" s="73" t="n">
        <v>1</v>
      </c>
      <c r="AW53" s="73" t="n">
        <v>2</v>
      </c>
      <c r="AX53" s="73" t="n">
        <v>3</v>
      </c>
      <c r="AY53" s="73" t="n">
        <v>1</v>
      </c>
      <c r="AZ53" s="73" t="n">
        <v>1</v>
      </c>
      <c r="BA53" s="73"/>
      <c r="BB53" s="73"/>
      <c r="BC53" s="73" t="n">
        <f aca="false">BA53-(AZ53*E53/28)</f>
        <v>-1</v>
      </c>
      <c r="BD53" s="73" t="n">
        <f aca="false">BA53-(AV53*E53/28)</f>
        <v>-1</v>
      </c>
      <c r="BE53" s="73" t="n">
        <f aca="false">BB53*40</f>
        <v>0</v>
      </c>
      <c r="BF53" s="73" t="n">
        <f aca="false">BD53*-20</f>
        <v>20</v>
      </c>
      <c r="BG53" s="68" t="n">
        <v>51</v>
      </c>
      <c r="BH53" s="68" t="n">
        <v>743</v>
      </c>
      <c r="BI53" s="69" t="s">
        <v>323</v>
      </c>
      <c r="BJ53" s="69" t="s">
        <v>317</v>
      </c>
      <c r="BK53" s="74" t="n">
        <v>3083</v>
      </c>
      <c r="BL53" s="74" t="n">
        <v>3391</v>
      </c>
      <c r="BM53" s="74" t="n">
        <v>3700</v>
      </c>
      <c r="BN53" s="73" t="n">
        <v>1</v>
      </c>
      <c r="BO53" s="74" t="n">
        <v>3083</v>
      </c>
      <c r="BP53" s="74" t="n">
        <v>2508.49</v>
      </c>
      <c r="BQ53" s="74" t="n">
        <f aca="false">BP53-BO53*E53/28</f>
        <v>-574.51</v>
      </c>
      <c r="BR53" s="74" t="n">
        <f aca="false">BP53-BK53*E53/28</f>
        <v>-574.51</v>
      </c>
      <c r="BS53" s="74" t="n">
        <f aca="false">BP53*0.1</f>
        <v>250.849</v>
      </c>
      <c r="BT53" s="74" t="n">
        <f aca="false">BQ53*-0.03</f>
        <v>17.2353</v>
      </c>
      <c r="BU53" s="74" t="n">
        <v>1033</v>
      </c>
      <c r="BV53" s="74" t="n">
        <v>1136</v>
      </c>
      <c r="BW53" s="74" t="n">
        <v>1240</v>
      </c>
      <c r="BX53" s="72" t="n">
        <v>1</v>
      </c>
      <c r="BY53" s="68" t="n">
        <v>1033</v>
      </c>
      <c r="BZ53" s="68" t="n">
        <v>609.4</v>
      </c>
      <c r="CA53" s="68" t="n">
        <f aca="false">BZ53-(BY53*E53/28)</f>
        <v>-423.6</v>
      </c>
      <c r="CB53" s="68" t="n">
        <f aca="false">BZ53-(BU53*E53/28)</f>
        <v>-423.6</v>
      </c>
      <c r="CC53" s="68"/>
      <c r="CD53" s="68" t="n">
        <f aca="false">CB53*-1*0.03</f>
        <v>12.708</v>
      </c>
      <c r="CE53" s="68" t="n">
        <v>51</v>
      </c>
      <c r="CF53" s="68" t="n">
        <v>743</v>
      </c>
      <c r="CG53" s="69" t="s">
        <v>323</v>
      </c>
      <c r="CH53" s="69" t="s">
        <v>317</v>
      </c>
      <c r="CI53" s="68" t="n">
        <v>243</v>
      </c>
      <c r="CJ53" s="68" t="n">
        <v>267</v>
      </c>
      <c r="CK53" s="68" t="n">
        <v>292</v>
      </c>
      <c r="CL53" s="68" t="n">
        <v>3</v>
      </c>
      <c r="CM53" s="68" t="n">
        <v>292</v>
      </c>
      <c r="CN53" s="68" t="n">
        <v>764.87</v>
      </c>
      <c r="CO53" s="68" t="n">
        <f aca="false">CN53-CM53*E53/28</f>
        <v>472.87</v>
      </c>
      <c r="CP53" s="68" t="n">
        <f aca="false">CN53-CI53*E53/28</f>
        <v>521.87</v>
      </c>
      <c r="CQ53" s="68" t="n">
        <f aca="false">CN53*0.09</f>
        <v>68.8383</v>
      </c>
      <c r="CR53" s="68"/>
      <c r="CS53" s="75" t="n">
        <f aca="false">CQ53+CC53+BS53+BE53+AT53+AB53+N53</f>
        <v>603.2623</v>
      </c>
      <c r="CT53" s="75" t="n">
        <f aca="false">CR53+CD53+BT53+BF53+AU53+AC53+O53</f>
        <v>84.6183</v>
      </c>
      <c r="CU53" s="68" t="n">
        <f aca="false">ROUND(CS53,1)</f>
        <v>603.3</v>
      </c>
      <c r="CV53" s="68" t="n">
        <f aca="false">ROUND(CT53,1)</f>
        <v>84.6</v>
      </c>
    </row>
    <row r="54" s="53" customFormat="true" ht="13" hidden="false" customHeight="true" outlineLevel="0" collapsed="false">
      <c r="A54" s="68" t="n">
        <v>52</v>
      </c>
      <c r="B54" s="68" t="n">
        <v>377</v>
      </c>
      <c r="C54" s="69" t="s">
        <v>324</v>
      </c>
      <c r="D54" s="69" t="s">
        <v>317</v>
      </c>
      <c r="E54" s="68" t="n">
        <v>18</v>
      </c>
      <c r="F54" s="70" t="n">
        <v>2103</v>
      </c>
      <c r="G54" s="70" t="n">
        <v>2271</v>
      </c>
      <c r="H54" s="70" t="n">
        <v>2439</v>
      </c>
      <c r="I54" s="70" t="n">
        <v>1</v>
      </c>
      <c r="J54" s="70" t="n">
        <f aca="false">F54*E54/28</f>
        <v>1351.92857142857</v>
      </c>
      <c r="K54" s="70" t="n">
        <v>152.5</v>
      </c>
      <c r="L54" s="71" t="n">
        <f aca="false">K54/J54</f>
        <v>0.112801817509378</v>
      </c>
      <c r="M54" s="70" t="n">
        <f aca="false">K54-(F54*E54/28)</f>
        <v>-1199.42857142857</v>
      </c>
      <c r="N54" s="70" t="n">
        <f aca="false">K54*0.15</f>
        <v>22.875</v>
      </c>
      <c r="O54" s="70" t="n">
        <f aca="false">M54*-1*0.05</f>
        <v>59.9714285714286</v>
      </c>
      <c r="P54" s="70" t="n">
        <v>83</v>
      </c>
      <c r="Q54" s="70" t="n">
        <v>91</v>
      </c>
      <c r="R54" s="70" t="n">
        <v>100</v>
      </c>
      <c r="S54" s="72" t="n">
        <v>2</v>
      </c>
      <c r="T54" s="72" t="n">
        <v>45</v>
      </c>
      <c r="U54" s="72" t="n">
        <v>30</v>
      </c>
      <c r="V54" s="72" t="n">
        <v>13</v>
      </c>
      <c r="W54" s="72"/>
      <c r="X54" s="72" t="n">
        <v>91</v>
      </c>
      <c r="Y54" s="72" t="n">
        <f aca="false">W54+V54+U54+T54</f>
        <v>88</v>
      </c>
      <c r="Z54" s="72" t="n">
        <f aca="false">Y54-(X54*E54/28)</f>
        <v>29.5</v>
      </c>
      <c r="AA54" s="72" t="n">
        <f aca="false">Y54-(P54*E54/28)</f>
        <v>34.6428571428571</v>
      </c>
      <c r="AB54" s="72" t="n">
        <f aca="false">T54*2+U54*2.5+V54*2.5+W54*7</f>
        <v>197.5</v>
      </c>
      <c r="AC54" s="72"/>
      <c r="AD54" s="68" t="n">
        <v>52</v>
      </c>
      <c r="AE54" s="68" t="n">
        <v>377</v>
      </c>
      <c r="AF54" s="69" t="s">
        <v>324</v>
      </c>
      <c r="AG54" s="69" t="s">
        <v>317</v>
      </c>
      <c r="AH54" s="68" t="n">
        <v>2009</v>
      </c>
      <c r="AI54" s="68" t="n">
        <v>2210</v>
      </c>
      <c r="AJ54" s="68" t="n">
        <v>2411</v>
      </c>
      <c r="AK54" s="72" t="n">
        <v>1</v>
      </c>
      <c r="AL54" s="72" t="n">
        <v>2009</v>
      </c>
      <c r="AM54" s="72" t="n">
        <v>31</v>
      </c>
      <c r="AN54" s="72" t="n">
        <v>0</v>
      </c>
      <c r="AO54" s="72" t="n">
        <v>0</v>
      </c>
      <c r="AP54" s="72" t="n">
        <v>10</v>
      </c>
      <c r="AQ54" s="72" t="n">
        <v>1831</v>
      </c>
      <c r="AR54" s="72" t="n">
        <f aca="false">AQ54-(AL54*E54/28)</f>
        <v>539.5</v>
      </c>
      <c r="AS54" s="72" t="n">
        <f aca="false">AQ54-(AH54*E54/28)</f>
        <v>539.5</v>
      </c>
      <c r="AT54" s="72" t="n">
        <f aca="false">AM54*2.5+AN54*6+AO54*3+AP54*4</f>
        <v>117.5</v>
      </c>
      <c r="AU54" s="72"/>
      <c r="AV54" s="73" t="n">
        <v>4</v>
      </c>
      <c r="AW54" s="73" t="n">
        <v>5</v>
      </c>
      <c r="AX54" s="73" t="n">
        <v>6</v>
      </c>
      <c r="AY54" s="73" t="n">
        <v>1</v>
      </c>
      <c r="AZ54" s="73" t="n">
        <v>4</v>
      </c>
      <c r="BA54" s="73" t="n">
        <v>1</v>
      </c>
      <c r="BB54" s="73" t="n">
        <v>1</v>
      </c>
      <c r="BC54" s="73" t="n">
        <f aca="false">BA54-(AZ54*E54/28)</f>
        <v>-1.57142857142857</v>
      </c>
      <c r="BD54" s="73" t="n">
        <f aca="false">BA54-(AV54*E54/28)</f>
        <v>-1.57142857142857</v>
      </c>
      <c r="BE54" s="73" t="n">
        <f aca="false">BB54*40</f>
        <v>40</v>
      </c>
      <c r="BF54" s="73" t="n">
        <f aca="false">BD54*-20</f>
        <v>31.4285714285714</v>
      </c>
      <c r="BG54" s="68" t="n">
        <v>52</v>
      </c>
      <c r="BH54" s="68" t="n">
        <v>377</v>
      </c>
      <c r="BI54" s="69" t="s">
        <v>324</v>
      </c>
      <c r="BJ54" s="69" t="s">
        <v>317</v>
      </c>
      <c r="BK54" s="74" t="n">
        <v>7703</v>
      </c>
      <c r="BL54" s="74" t="n">
        <v>8473</v>
      </c>
      <c r="BM54" s="74" t="n">
        <v>9244</v>
      </c>
      <c r="BN54" s="73" t="n">
        <v>1</v>
      </c>
      <c r="BO54" s="74" t="n">
        <v>7703</v>
      </c>
      <c r="BP54" s="74" t="n">
        <v>8055.93</v>
      </c>
      <c r="BQ54" s="74" t="n">
        <f aca="false">BP54-BO54*E54/28</f>
        <v>3104.00142857143</v>
      </c>
      <c r="BR54" s="74" t="n">
        <f aca="false">BP54-BK54*E54/28</f>
        <v>3104.00142857143</v>
      </c>
      <c r="BS54" s="74" t="n">
        <f aca="false">BP54*0.1</f>
        <v>805.593</v>
      </c>
      <c r="BT54" s="74"/>
      <c r="BU54" s="74" t="n">
        <v>2175</v>
      </c>
      <c r="BV54" s="74" t="n">
        <v>2393</v>
      </c>
      <c r="BW54" s="74" t="n">
        <v>2610</v>
      </c>
      <c r="BX54" s="72" t="n">
        <v>1</v>
      </c>
      <c r="BY54" s="68" t="n">
        <v>2175</v>
      </c>
      <c r="BZ54" s="68" t="n">
        <v>963.3</v>
      </c>
      <c r="CA54" s="68" t="n">
        <f aca="false">BZ54-(BY54*E54/28)</f>
        <v>-434.914285714286</v>
      </c>
      <c r="CB54" s="68" t="n">
        <f aca="false">BZ54-(BU54*E54/28)</f>
        <v>-434.914285714286</v>
      </c>
      <c r="CC54" s="68"/>
      <c r="CD54" s="68" t="n">
        <f aca="false">CB54*-1*0.03</f>
        <v>13.0474285714286</v>
      </c>
      <c r="CE54" s="68" t="n">
        <v>52</v>
      </c>
      <c r="CF54" s="68" t="n">
        <v>377</v>
      </c>
      <c r="CG54" s="69" t="s">
        <v>324</v>
      </c>
      <c r="CH54" s="69" t="s">
        <v>317</v>
      </c>
      <c r="CI54" s="68" t="n">
        <v>376</v>
      </c>
      <c r="CJ54" s="68" t="n">
        <v>414</v>
      </c>
      <c r="CK54" s="68" t="n">
        <v>451</v>
      </c>
      <c r="CL54" s="68" t="n">
        <v>1</v>
      </c>
      <c r="CM54" s="68" t="n">
        <v>376</v>
      </c>
      <c r="CN54" s="68" t="n">
        <v>675.85</v>
      </c>
      <c r="CO54" s="68" t="n">
        <f aca="false">CN54-CM54*E54/28</f>
        <v>434.135714285714</v>
      </c>
      <c r="CP54" s="68" t="n">
        <f aca="false">CN54-CI54*E54/28</f>
        <v>434.135714285714</v>
      </c>
      <c r="CQ54" s="68" t="n">
        <f aca="false">CN54*0.04</f>
        <v>27.034</v>
      </c>
      <c r="CR54" s="68"/>
      <c r="CS54" s="75" t="n">
        <f aca="false">CQ54+CC54+BS54+BE54+AT54+AB54+N54</f>
        <v>1210.502</v>
      </c>
      <c r="CT54" s="75" t="n">
        <f aca="false">CR54+CD54+BT54+BF54+AU54+AC54+O54</f>
        <v>104.447428571429</v>
      </c>
      <c r="CU54" s="68" t="n">
        <f aca="false">ROUND(CS54,1)</f>
        <v>1210.5</v>
      </c>
      <c r="CV54" s="68" t="n">
        <f aca="false">ROUND(CT54,1)</f>
        <v>104.4</v>
      </c>
    </row>
    <row r="55" s="53" customFormat="true" ht="13" hidden="false" customHeight="true" outlineLevel="0" collapsed="false">
      <c r="A55" s="68" t="n">
        <v>53</v>
      </c>
      <c r="B55" s="68" t="n">
        <v>387</v>
      </c>
      <c r="C55" s="69" t="s">
        <v>325</v>
      </c>
      <c r="D55" s="69" t="s">
        <v>317</v>
      </c>
      <c r="E55" s="68" t="n">
        <v>28</v>
      </c>
      <c r="F55" s="70" t="n">
        <v>3528</v>
      </c>
      <c r="G55" s="70" t="n">
        <v>3810</v>
      </c>
      <c r="H55" s="70" t="n">
        <v>4092</v>
      </c>
      <c r="I55" s="70" t="n">
        <v>1</v>
      </c>
      <c r="J55" s="70" t="n">
        <v>3528</v>
      </c>
      <c r="K55" s="70" t="n">
        <v>2692.28</v>
      </c>
      <c r="L55" s="71" t="n">
        <f aca="false">K55/J55</f>
        <v>0.7631179138322</v>
      </c>
      <c r="M55" s="70" t="n">
        <f aca="false">K55-F55</f>
        <v>-835.72</v>
      </c>
      <c r="N55" s="70" t="n">
        <f aca="false">K55*0.15</f>
        <v>403.842</v>
      </c>
      <c r="O55" s="70" t="n">
        <f aca="false">M55*-1*0.05</f>
        <v>41.786</v>
      </c>
      <c r="P55" s="70" t="n">
        <v>99</v>
      </c>
      <c r="Q55" s="70" t="n">
        <v>109</v>
      </c>
      <c r="R55" s="70" t="n">
        <v>119</v>
      </c>
      <c r="S55" s="72" t="n">
        <v>2</v>
      </c>
      <c r="T55" s="72" t="n">
        <v>63</v>
      </c>
      <c r="U55" s="72" t="n">
        <v>22</v>
      </c>
      <c r="V55" s="72" t="n">
        <v>16</v>
      </c>
      <c r="W55" s="72"/>
      <c r="X55" s="72" t="n">
        <v>109</v>
      </c>
      <c r="Y55" s="72" t="n">
        <f aca="false">W55+V55+U55+T55</f>
        <v>101</v>
      </c>
      <c r="Z55" s="72" t="n">
        <f aca="false">Y55-(X55*E55/28)</f>
        <v>-8</v>
      </c>
      <c r="AA55" s="72" t="n">
        <f aca="false">Y55-(P55*E55/28)</f>
        <v>2</v>
      </c>
      <c r="AB55" s="72"/>
      <c r="AC55" s="72"/>
      <c r="AD55" s="68" t="n">
        <v>53</v>
      </c>
      <c r="AE55" s="68" t="n">
        <v>387</v>
      </c>
      <c r="AF55" s="69" t="s">
        <v>325</v>
      </c>
      <c r="AG55" s="69" t="s">
        <v>317</v>
      </c>
      <c r="AH55" s="68" t="n">
        <v>2575</v>
      </c>
      <c r="AI55" s="68" t="n">
        <v>2833</v>
      </c>
      <c r="AJ55" s="68" t="n">
        <v>3090</v>
      </c>
      <c r="AK55" s="72" t="n">
        <v>1</v>
      </c>
      <c r="AL55" s="72" t="n">
        <v>2575</v>
      </c>
      <c r="AM55" s="72" t="n">
        <v>19</v>
      </c>
      <c r="AN55" s="72" t="n">
        <v>0</v>
      </c>
      <c r="AO55" s="72" t="n">
        <v>6</v>
      </c>
      <c r="AP55" s="72" t="n">
        <v>13</v>
      </c>
      <c r="AQ55" s="72" t="n">
        <v>1984.75</v>
      </c>
      <c r="AR55" s="72" t="n">
        <f aca="false">AQ55-(AL55*E55/28)</f>
        <v>-590.25</v>
      </c>
      <c r="AS55" s="72" t="n">
        <f aca="false">AQ55-(AH55*E55/28)</f>
        <v>-590.25</v>
      </c>
      <c r="AT55" s="72"/>
      <c r="AU55" s="72" t="n">
        <f aca="false">AS55*-0.05</f>
        <v>29.5125</v>
      </c>
      <c r="AV55" s="73" t="n">
        <v>5</v>
      </c>
      <c r="AW55" s="73" t="n">
        <v>6</v>
      </c>
      <c r="AX55" s="73" t="n">
        <v>7</v>
      </c>
      <c r="AY55" s="73" t="n">
        <v>1</v>
      </c>
      <c r="AZ55" s="73" t="n">
        <v>5</v>
      </c>
      <c r="BA55" s="73" t="n">
        <v>9</v>
      </c>
      <c r="BB55" s="73" t="n">
        <v>9</v>
      </c>
      <c r="BC55" s="73" t="n">
        <f aca="false">BA55-(AZ55*E55/28)</f>
        <v>4</v>
      </c>
      <c r="BD55" s="73" t="n">
        <f aca="false">BA55-(AV55*E55/28)</f>
        <v>4</v>
      </c>
      <c r="BE55" s="73" t="n">
        <f aca="false">BB55*55</f>
        <v>495</v>
      </c>
      <c r="BF55" s="73"/>
      <c r="BG55" s="68" t="n">
        <v>53</v>
      </c>
      <c r="BH55" s="68" t="n">
        <v>387</v>
      </c>
      <c r="BI55" s="69" t="s">
        <v>325</v>
      </c>
      <c r="BJ55" s="69" t="s">
        <v>317</v>
      </c>
      <c r="BK55" s="74" t="n">
        <v>12445</v>
      </c>
      <c r="BL55" s="74" t="n">
        <v>13690</v>
      </c>
      <c r="BM55" s="74" t="n">
        <v>14934</v>
      </c>
      <c r="BN55" s="73" t="n">
        <v>1</v>
      </c>
      <c r="BO55" s="74" t="n">
        <v>12445</v>
      </c>
      <c r="BP55" s="74" t="n">
        <v>15635.41</v>
      </c>
      <c r="BQ55" s="74" t="n">
        <f aca="false">BP55-BO55*E55/28</f>
        <v>3190.41</v>
      </c>
      <c r="BR55" s="74" t="n">
        <f aca="false">BP55-BK55*E55/28</f>
        <v>3190.41</v>
      </c>
      <c r="BS55" s="74" t="n">
        <f aca="false">BP55*0.1</f>
        <v>1563.541</v>
      </c>
      <c r="BT55" s="74"/>
      <c r="BU55" s="74" t="n">
        <v>2780</v>
      </c>
      <c r="BV55" s="74" t="n">
        <v>3058</v>
      </c>
      <c r="BW55" s="74" t="n">
        <v>3336</v>
      </c>
      <c r="BX55" s="72" t="n">
        <v>1</v>
      </c>
      <c r="BY55" s="68" t="n">
        <v>2780</v>
      </c>
      <c r="BZ55" s="68" t="n">
        <v>1611.83</v>
      </c>
      <c r="CA55" s="68" t="n">
        <f aca="false">BZ55-(BY55*E55/28)</f>
        <v>-1168.17</v>
      </c>
      <c r="CB55" s="68" t="n">
        <f aca="false">BZ55-(BU55*E55/28)</f>
        <v>-1168.17</v>
      </c>
      <c r="CC55" s="68"/>
      <c r="CD55" s="68" t="n">
        <f aca="false">CB55*-1*0.03</f>
        <v>35.0451</v>
      </c>
      <c r="CE55" s="68" t="n">
        <v>53</v>
      </c>
      <c r="CF55" s="68" t="n">
        <v>387</v>
      </c>
      <c r="CG55" s="69" t="s">
        <v>325</v>
      </c>
      <c r="CH55" s="69" t="s">
        <v>317</v>
      </c>
      <c r="CI55" s="68" t="n">
        <v>948</v>
      </c>
      <c r="CJ55" s="68" t="n">
        <v>1043</v>
      </c>
      <c r="CK55" s="68" t="n">
        <v>1138</v>
      </c>
      <c r="CL55" s="68" t="n">
        <v>1</v>
      </c>
      <c r="CM55" s="68" t="n">
        <v>948</v>
      </c>
      <c r="CN55" s="68" t="n">
        <v>1133.73</v>
      </c>
      <c r="CO55" s="68" t="n">
        <f aca="false">CN55-CM55*E55/28</f>
        <v>185.73</v>
      </c>
      <c r="CP55" s="68" t="n">
        <f aca="false">CN55-CI55*E55/28</f>
        <v>185.73</v>
      </c>
      <c r="CQ55" s="68" t="n">
        <f aca="false">CN55*0.04</f>
        <v>45.3492</v>
      </c>
      <c r="CR55" s="68"/>
      <c r="CS55" s="75" t="n">
        <f aca="false">CQ55+CC55+BS55+BE55+AT55+AB55+N55</f>
        <v>2507.7322</v>
      </c>
      <c r="CT55" s="75" t="n">
        <f aca="false">CR55+CD55+BT55+BF55+AU55+AC55+O55</f>
        <v>106.3436</v>
      </c>
      <c r="CU55" s="68" t="n">
        <f aca="false">ROUND(CS55,1)</f>
        <v>2507.7</v>
      </c>
      <c r="CV55" s="68" t="n">
        <f aca="false">ROUND(CT55,1)</f>
        <v>106.3</v>
      </c>
    </row>
    <row r="56" s="53" customFormat="true" ht="13" hidden="false" customHeight="true" outlineLevel="0" collapsed="false">
      <c r="A56" s="68" t="n">
        <v>54</v>
      </c>
      <c r="B56" s="68" t="n">
        <v>399</v>
      </c>
      <c r="C56" s="69" t="s">
        <v>326</v>
      </c>
      <c r="D56" s="69" t="s">
        <v>317</v>
      </c>
      <c r="E56" s="68" t="n">
        <v>28</v>
      </c>
      <c r="F56" s="70" t="n">
        <v>1775</v>
      </c>
      <c r="G56" s="70" t="n">
        <v>1917</v>
      </c>
      <c r="H56" s="70" t="n">
        <v>2059</v>
      </c>
      <c r="I56" s="70" t="n">
        <v>2</v>
      </c>
      <c r="J56" s="70" t="n">
        <v>1917</v>
      </c>
      <c r="K56" s="70" t="n">
        <v>1009</v>
      </c>
      <c r="L56" s="71" t="n">
        <f aca="false">K56/J56</f>
        <v>0.526343244653104</v>
      </c>
      <c r="M56" s="70" t="n">
        <f aca="false">K56-F56</f>
        <v>-766</v>
      </c>
      <c r="N56" s="70" t="n">
        <f aca="false">K56*0.15</f>
        <v>151.35</v>
      </c>
      <c r="O56" s="70" t="n">
        <f aca="false">M56*-1*0.05</f>
        <v>38.3</v>
      </c>
      <c r="P56" s="70" t="n">
        <v>57</v>
      </c>
      <c r="Q56" s="70" t="n">
        <v>63</v>
      </c>
      <c r="R56" s="70" t="n">
        <v>68</v>
      </c>
      <c r="S56" s="72" t="n">
        <v>2</v>
      </c>
      <c r="T56" s="72" t="n">
        <v>32</v>
      </c>
      <c r="U56" s="72" t="n">
        <v>13</v>
      </c>
      <c r="V56" s="72" t="n">
        <v>14</v>
      </c>
      <c r="W56" s="72" t="n">
        <v>10</v>
      </c>
      <c r="X56" s="72" t="n">
        <v>63</v>
      </c>
      <c r="Y56" s="72" t="n">
        <f aca="false">W56+V56+U56+T56</f>
        <v>69</v>
      </c>
      <c r="Z56" s="72" t="n">
        <f aca="false">Y56-(X56*E56/28)</f>
        <v>6</v>
      </c>
      <c r="AA56" s="72" t="n">
        <f aca="false">Y56-(P56*E56/28)</f>
        <v>12</v>
      </c>
      <c r="AB56" s="72" t="n">
        <f aca="false">T56*2+U56*2.5+V56*2.5+W56*7</f>
        <v>201.5</v>
      </c>
      <c r="AC56" s="72"/>
      <c r="AD56" s="68" t="n">
        <v>54</v>
      </c>
      <c r="AE56" s="68" t="n">
        <v>399</v>
      </c>
      <c r="AF56" s="69" t="s">
        <v>326</v>
      </c>
      <c r="AG56" s="69" t="s">
        <v>317</v>
      </c>
      <c r="AH56" s="68" t="n">
        <v>2253</v>
      </c>
      <c r="AI56" s="68" t="n">
        <v>2478</v>
      </c>
      <c r="AJ56" s="68" t="n">
        <v>2704</v>
      </c>
      <c r="AK56" s="72" t="n">
        <v>3</v>
      </c>
      <c r="AL56" s="72" t="n">
        <v>2704</v>
      </c>
      <c r="AM56" s="72" t="n">
        <v>11</v>
      </c>
      <c r="AN56" s="72" t="n">
        <v>7</v>
      </c>
      <c r="AO56" s="72" t="n">
        <v>4</v>
      </c>
      <c r="AP56" s="72" t="n">
        <v>24</v>
      </c>
      <c r="AQ56" s="72" t="n">
        <v>2974.5</v>
      </c>
      <c r="AR56" s="72" t="n">
        <f aca="false">AQ56-(AL56*E56/28)</f>
        <v>270.5</v>
      </c>
      <c r="AS56" s="72" t="n">
        <f aca="false">AQ56-(AH56*E56/28)</f>
        <v>721.5</v>
      </c>
      <c r="AT56" s="72" t="n">
        <f aca="false">AM56*5+AN56*12+AO56*7+AP56*9</f>
        <v>383</v>
      </c>
      <c r="AU56" s="72"/>
      <c r="AV56" s="73" t="n">
        <v>2</v>
      </c>
      <c r="AW56" s="73" t="n">
        <v>3</v>
      </c>
      <c r="AX56" s="73" t="n">
        <v>4</v>
      </c>
      <c r="AY56" s="73" t="n">
        <v>2</v>
      </c>
      <c r="AZ56" s="73" t="n">
        <v>3</v>
      </c>
      <c r="BA56" s="73"/>
      <c r="BB56" s="73"/>
      <c r="BC56" s="73" t="n">
        <f aca="false">BA56-(AZ56*E56/28)</f>
        <v>-3</v>
      </c>
      <c r="BD56" s="73" t="n">
        <f aca="false">BA56-(AV56*E56/28)</f>
        <v>-2</v>
      </c>
      <c r="BE56" s="73" t="n">
        <f aca="false">BB56*40</f>
        <v>0</v>
      </c>
      <c r="BF56" s="73" t="n">
        <f aca="false">BD56*-20</f>
        <v>40</v>
      </c>
      <c r="BG56" s="68" t="n">
        <v>54</v>
      </c>
      <c r="BH56" s="68" t="n">
        <v>399</v>
      </c>
      <c r="BI56" s="69" t="s">
        <v>326</v>
      </c>
      <c r="BJ56" s="69" t="s">
        <v>317</v>
      </c>
      <c r="BK56" s="74" t="n">
        <v>7575</v>
      </c>
      <c r="BL56" s="74" t="n">
        <v>8333</v>
      </c>
      <c r="BM56" s="74" t="n">
        <v>9090</v>
      </c>
      <c r="BN56" s="73" t="n">
        <v>2</v>
      </c>
      <c r="BO56" s="74" t="n">
        <v>8333</v>
      </c>
      <c r="BP56" s="74" t="n">
        <v>7053.51</v>
      </c>
      <c r="BQ56" s="74" t="n">
        <f aca="false">BP56-BO56*E56/28</f>
        <v>-1279.49</v>
      </c>
      <c r="BR56" s="74" t="n">
        <f aca="false">BP56-BK56*E56/28</f>
        <v>-521.49</v>
      </c>
      <c r="BS56" s="74" t="n">
        <f aca="false">BP56*0.1</f>
        <v>705.351</v>
      </c>
      <c r="BT56" s="74" t="n">
        <f aca="false">BQ56*-0.03</f>
        <v>38.3847</v>
      </c>
      <c r="BU56" s="74" t="n">
        <v>1600</v>
      </c>
      <c r="BV56" s="74" t="n">
        <v>1760</v>
      </c>
      <c r="BW56" s="74" t="n">
        <v>1920</v>
      </c>
      <c r="BX56" s="72" t="n">
        <v>3</v>
      </c>
      <c r="BY56" s="68" t="n">
        <v>1920</v>
      </c>
      <c r="BZ56" s="68" t="n">
        <v>911.64</v>
      </c>
      <c r="CA56" s="68" t="n">
        <f aca="false">BZ56-(BY56*E56/28)</f>
        <v>-1008.36</v>
      </c>
      <c r="CB56" s="68" t="n">
        <f aca="false">BZ56-(BU56*E56/28)</f>
        <v>-688.36</v>
      </c>
      <c r="CC56" s="68"/>
      <c r="CD56" s="68" t="n">
        <f aca="false">CB56*-1*0.03</f>
        <v>20.6508</v>
      </c>
      <c r="CE56" s="68" t="n">
        <v>54</v>
      </c>
      <c r="CF56" s="68" t="n">
        <v>399</v>
      </c>
      <c r="CG56" s="69" t="s">
        <v>326</v>
      </c>
      <c r="CH56" s="69" t="s">
        <v>317</v>
      </c>
      <c r="CI56" s="68" t="n">
        <v>309</v>
      </c>
      <c r="CJ56" s="68" t="n">
        <v>340</v>
      </c>
      <c r="CK56" s="68" t="n">
        <v>371</v>
      </c>
      <c r="CL56" s="68" t="n">
        <v>3</v>
      </c>
      <c r="CM56" s="68" t="n">
        <v>371</v>
      </c>
      <c r="CN56" s="68" t="n">
        <v>414.37</v>
      </c>
      <c r="CO56" s="68" t="n">
        <f aca="false">CN56-CM56*E56/28</f>
        <v>43.37</v>
      </c>
      <c r="CP56" s="68" t="n">
        <f aca="false">CN56-CI56*E56/28</f>
        <v>105.37</v>
      </c>
      <c r="CQ56" s="68" t="n">
        <f aca="false">CN56*0.09</f>
        <v>37.2933</v>
      </c>
      <c r="CR56" s="68"/>
      <c r="CS56" s="75" t="n">
        <f aca="false">CQ56+CC56+BS56+BE56+AT56+AB56+N56</f>
        <v>1478.4943</v>
      </c>
      <c r="CT56" s="75" t="n">
        <f aca="false">CR56+CD56+BT56+BF56+AU56+AC56+O56</f>
        <v>137.3355</v>
      </c>
      <c r="CU56" s="68" t="n">
        <f aca="false">ROUND(CS56,1)</f>
        <v>1478.5</v>
      </c>
      <c r="CV56" s="68" t="n">
        <f aca="false">ROUND(CT56,1)</f>
        <v>137.3</v>
      </c>
    </row>
    <row r="57" s="53" customFormat="true" ht="13" hidden="false" customHeight="true" outlineLevel="0" collapsed="false">
      <c r="A57" s="68" t="n">
        <v>55</v>
      </c>
      <c r="B57" s="68" t="n">
        <v>541</v>
      </c>
      <c r="C57" s="69" t="s">
        <v>327</v>
      </c>
      <c r="D57" s="69" t="s">
        <v>317</v>
      </c>
      <c r="E57" s="68" t="n">
        <v>28</v>
      </c>
      <c r="F57" s="70" t="n">
        <v>4167</v>
      </c>
      <c r="G57" s="70" t="n">
        <v>4500</v>
      </c>
      <c r="H57" s="70" t="n">
        <v>4834</v>
      </c>
      <c r="I57" s="70" t="n">
        <v>3</v>
      </c>
      <c r="J57" s="70" t="n">
        <v>4834</v>
      </c>
      <c r="K57" s="70" t="n">
        <v>6599.33</v>
      </c>
      <c r="L57" s="71" t="n">
        <f aca="false">K57/J57</f>
        <v>1.36519031857675</v>
      </c>
      <c r="M57" s="70" t="n">
        <f aca="false">K57-F57</f>
        <v>2432.33</v>
      </c>
      <c r="N57" s="70" t="n">
        <f aca="false">K57*0.25</f>
        <v>1649.8325</v>
      </c>
      <c r="O57" s="70"/>
      <c r="P57" s="70" t="n">
        <v>144</v>
      </c>
      <c r="Q57" s="70" t="n">
        <v>158</v>
      </c>
      <c r="R57" s="70" t="n">
        <v>173</v>
      </c>
      <c r="S57" s="72" t="n">
        <v>3</v>
      </c>
      <c r="T57" s="72" t="n">
        <v>140</v>
      </c>
      <c r="U57" s="72" t="n">
        <v>111</v>
      </c>
      <c r="V57" s="72" t="n">
        <v>38</v>
      </c>
      <c r="W57" s="72" t="n">
        <v>1</v>
      </c>
      <c r="X57" s="72" t="n">
        <v>173</v>
      </c>
      <c r="Y57" s="72" t="n">
        <f aca="false">W57+V57+U57+T57</f>
        <v>290</v>
      </c>
      <c r="Z57" s="72" t="n">
        <f aca="false">Y57-(X57*E57/28)</f>
        <v>117</v>
      </c>
      <c r="AA57" s="72" t="n">
        <f aca="false">Y57-(P57*E57/28)</f>
        <v>146</v>
      </c>
      <c r="AB57" s="72" t="n">
        <f aca="false">T57*3+U57*3.5+V57*3.5+W57*9</f>
        <v>950.5</v>
      </c>
      <c r="AC57" s="72"/>
      <c r="AD57" s="68" t="n">
        <v>55</v>
      </c>
      <c r="AE57" s="68" t="n">
        <v>541</v>
      </c>
      <c r="AF57" s="69" t="s">
        <v>327</v>
      </c>
      <c r="AG57" s="69" t="s">
        <v>317</v>
      </c>
      <c r="AH57" s="68" t="n">
        <v>2879</v>
      </c>
      <c r="AI57" s="68" t="n">
        <v>3167</v>
      </c>
      <c r="AJ57" s="68" t="n">
        <v>3455</v>
      </c>
      <c r="AK57" s="72" t="n">
        <v>3</v>
      </c>
      <c r="AL57" s="72" t="n">
        <v>3455</v>
      </c>
      <c r="AM57" s="72" t="n">
        <v>29</v>
      </c>
      <c r="AN57" s="72" t="n">
        <v>10</v>
      </c>
      <c r="AO57" s="72" t="n">
        <v>6</v>
      </c>
      <c r="AP57" s="72" t="n">
        <v>36</v>
      </c>
      <c r="AQ57" s="72" t="n">
        <v>4808.5</v>
      </c>
      <c r="AR57" s="72" t="n">
        <f aca="false">AQ57-(AL57*E57/28)</f>
        <v>1353.5</v>
      </c>
      <c r="AS57" s="72" t="n">
        <f aca="false">AQ57-(AH57*E57/28)</f>
        <v>1929.5</v>
      </c>
      <c r="AT57" s="72" t="n">
        <f aca="false">AM57*5+AN57*12+AO57*7+AP57*9</f>
        <v>631</v>
      </c>
      <c r="AU57" s="72"/>
      <c r="AV57" s="73" t="n">
        <v>8</v>
      </c>
      <c r="AW57" s="73" t="n">
        <v>9</v>
      </c>
      <c r="AX57" s="73" t="n">
        <v>10</v>
      </c>
      <c r="AY57" s="73" t="n">
        <v>1</v>
      </c>
      <c r="AZ57" s="73" t="n">
        <v>8</v>
      </c>
      <c r="BA57" s="73" t="n">
        <v>4</v>
      </c>
      <c r="BB57" s="73" t="n">
        <v>4</v>
      </c>
      <c r="BC57" s="73" t="n">
        <f aca="false">BA57-(AZ57*E57/28)</f>
        <v>-4</v>
      </c>
      <c r="BD57" s="73" t="n">
        <f aca="false">BA57-(AV57*E57/28)</f>
        <v>-4</v>
      </c>
      <c r="BE57" s="73" t="n">
        <f aca="false">BB57*40</f>
        <v>160</v>
      </c>
      <c r="BF57" s="73" t="n">
        <f aca="false">BD57*-20</f>
        <v>80</v>
      </c>
      <c r="BG57" s="68" t="n">
        <v>55</v>
      </c>
      <c r="BH57" s="68" t="n">
        <v>541</v>
      </c>
      <c r="BI57" s="69" t="s">
        <v>327</v>
      </c>
      <c r="BJ57" s="69" t="s">
        <v>317</v>
      </c>
      <c r="BK57" s="74" t="n">
        <v>17076</v>
      </c>
      <c r="BL57" s="74" t="n">
        <v>18784</v>
      </c>
      <c r="BM57" s="74" t="n">
        <v>20491</v>
      </c>
      <c r="BN57" s="73" t="n">
        <v>1</v>
      </c>
      <c r="BO57" s="74" t="n">
        <v>17076</v>
      </c>
      <c r="BP57" s="74" t="n">
        <v>27762.44</v>
      </c>
      <c r="BQ57" s="74" t="n">
        <f aca="false">BP57-BO57*E57/28</f>
        <v>10686.44</v>
      </c>
      <c r="BR57" s="74" t="n">
        <f aca="false">BP57-BK57*E57/28</f>
        <v>10686.44</v>
      </c>
      <c r="BS57" s="74" t="n">
        <f aca="false">BP57*0.1</f>
        <v>2776.244</v>
      </c>
      <c r="BT57" s="74"/>
      <c r="BU57" s="74" t="n">
        <v>3738</v>
      </c>
      <c r="BV57" s="74" t="n">
        <v>4112</v>
      </c>
      <c r="BW57" s="74" t="n">
        <v>4486</v>
      </c>
      <c r="BX57" s="72" t="n">
        <v>1</v>
      </c>
      <c r="BY57" s="68" t="n">
        <v>3738</v>
      </c>
      <c r="BZ57" s="68" t="n">
        <v>1628.79</v>
      </c>
      <c r="CA57" s="68" t="n">
        <f aca="false">BZ57-(BY57*E57/28)</f>
        <v>-2109.21</v>
      </c>
      <c r="CB57" s="68" t="n">
        <f aca="false">BZ57-(BU57*E57/28)</f>
        <v>-2109.21</v>
      </c>
      <c r="CC57" s="68"/>
      <c r="CD57" s="68" t="n">
        <f aca="false">CB57*-1*0.03</f>
        <v>63.2763</v>
      </c>
      <c r="CE57" s="68" t="n">
        <v>55</v>
      </c>
      <c r="CF57" s="68" t="n">
        <v>541</v>
      </c>
      <c r="CG57" s="69" t="s">
        <v>327</v>
      </c>
      <c r="CH57" s="69" t="s">
        <v>317</v>
      </c>
      <c r="CI57" s="68" t="n">
        <v>1655</v>
      </c>
      <c r="CJ57" s="68" t="n">
        <v>1821</v>
      </c>
      <c r="CK57" s="68" t="n">
        <v>1986</v>
      </c>
      <c r="CL57" s="68" t="n">
        <v>1</v>
      </c>
      <c r="CM57" s="68" t="n">
        <v>1655</v>
      </c>
      <c r="CN57" s="68" t="n">
        <v>2061.64</v>
      </c>
      <c r="CO57" s="68" t="n">
        <f aca="false">CN57-CM57*E57/28</f>
        <v>406.64</v>
      </c>
      <c r="CP57" s="68" t="n">
        <f aca="false">CN57-CI57*E57/28</f>
        <v>406.64</v>
      </c>
      <c r="CQ57" s="68" t="n">
        <f aca="false">CN57*0.04</f>
        <v>82.4656</v>
      </c>
      <c r="CR57" s="68"/>
      <c r="CS57" s="75" t="n">
        <f aca="false">CQ57+CC57+BS57+BE57+AT57+AB57+N57</f>
        <v>6250.0421</v>
      </c>
      <c r="CT57" s="75" t="n">
        <f aca="false">CR57+CD57+BT57+BF57+AU57+AC57+O57</f>
        <v>143.2763</v>
      </c>
      <c r="CU57" s="68" t="n">
        <f aca="false">ROUND(CS57,1)</f>
        <v>6250</v>
      </c>
      <c r="CV57" s="68" t="n">
        <f aca="false">ROUND(CT57,1)</f>
        <v>143.3</v>
      </c>
    </row>
    <row r="58" s="53" customFormat="true" ht="13" hidden="false" customHeight="true" outlineLevel="0" collapsed="false">
      <c r="A58" s="68" t="n">
        <v>56</v>
      </c>
      <c r="B58" s="68" t="n">
        <v>571</v>
      </c>
      <c r="C58" s="69" t="s">
        <v>328</v>
      </c>
      <c r="D58" s="69" t="s">
        <v>317</v>
      </c>
      <c r="E58" s="68" t="n">
        <v>28</v>
      </c>
      <c r="F58" s="70" t="n">
        <v>6767</v>
      </c>
      <c r="G58" s="70" t="n">
        <v>7308</v>
      </c>
      <c r="H58" s="70" t="n">
        <v>7850</v>
      </c>
      <c r="I58" s="70" t="n">
        <v>1</v>
      </c>
      <c r="J58" s="70" t="n">
        <v>6767</v>
      </c>
      <c r="K58" s="70" t="n">
        <v>2812</v>
      </c>
      <c r="L58" s="71" t="n">
        <f aca="false">K58/J58</f>
        <v>0.415546032215162</v>
      </c>
      <c r="M58" s="70" t="n">
        <f aca="false">K58-F58</f>
        <v>-3955</v>
      </c>
      <c r="N58" s="70" t="n">
        <f aca="false">K58*0.15</f>
        <v>421.8</v>
      </c>
      <c r="O58" s="70" t="n">
        <f aca="false">M58*-1*0.05</f>
        <v>197.75</v>
      </c>
      <c r="P58" s="70" t="n">
        <v>210</v>
      </c>
      <c r="Q58" s="70" t="n">
        <v>231</v>
      </c>
      <c r="R58" s="70" t="n">
        <v>252</v>
      </c>
      <c r="S58" s="72" t="n">
        <v>3</v>
      </c>
      <c r="T58" s="72" t="n">
        <v>106</v>
      </c>
      <c r="U58" s="72" t="n">
        <v>67</v>
      </c>
      <c r="V58" s="72" t="n">
        <v>76</v>
      </c>
      <c r="W58" s="72" t="n">
        <v>4</v>
      </c>
      <c r="X58" s="72" t="n">
        <v>252</v>
      </c>
      <c r="Y58" s="72" t="n">
        <f aca="false">W58+V58+U58+T58</f>
        <v>253</v>
      </c>
      <c r="Z58" s="72" t="n">
        <f aca="false">Y58-(X58*E58/28)</f>
        <v>1</v>
      </c>
      <c r="AA58" s="72" t="n">
        <f aca="false">Y58-(P58*E58/28)</f>
        <v>43</v>
      </c>
      <c r="AB58" s="72" t="n">
        <f aca="false">T58*3+U58*3.5+V58*3.5+W58*9</f>
        <v>854.5</v>
      </c>
      <c r="AC58" s="72"/>
      <c r="AD58" s="68" t="n">
        <v>56</v>
      </c>
      <c r="AE58" s="68" t="n">
        <v>571</v>
      </c>
      <c r="AF58" s="69" t="s">
        <v>328</v>
      </c>
      <c r="AG58" s="69" t="s">
        <v>317</v>
      </c>
      <c r="AH58" s="68" t="n">
        <v>4072</v>
      </c>
      <c r="AI58" s="68" t="n">
        <v>4479</v>
      </c>
      <c r="AJ58" s="68" t="n">
        <v>4886</v>
      </c>
      <c r="AK58" s="72" t="n">
        <v>2</v>
      </c>
      <c r="AL58" s="72" t="n">
        <v>4479</v>
      </c>
      <c r="AM58" s="72" t="n">
        <v>56</v>
      </c>
      <c r="AN58" s="72" t="n">
        <v>47</v>
      </c>
      <c r="AO58" s="72" t="n">
        <v>0</v>
      </c>
      <c r="AP58" s="72" t="n">
        <v>9</v>
      </c>
      <c r="AQ58" s="72" t="n">
        <v>5208</v>
      </c>
      <c r="AR58" s="72" t="n">
        <f aca="false">AQ58-(AL58*E58/28)</f>
        <v>729</v>
      </c>
      <c r="AS58" s="72" t="n">
        <f aca="false">AQ58-(AH58*E58/28)</f>
        <v>1136</v>
      </c>
      <c r="AT58" s="72" t="n">
        <f aca="false">AM58*3.5+AN58*9+AO58*5+AP58*6</f>
        <v>673</v>
      </c>
      <c r="AU58" s="72"/>
      <c r="AV58" s="73" t="n">
        <v>5</v>
      </c>
      <c r="AW58" s="73" t="n">
        <v>6</v>
      </c>
      <c r="AX58" s="73" t="n">
        <v>7</v>
      </c>
      <c r="AY58" s="73" t="n">
        <v>2</v>
      </c>
      <c r="AZ58" s="73" t="n">
        <v>7</v>
      </c>
      <c r="BA58" s="73" t="n">
        <v>1</v>
      </c>
      <c r="BB58" s="73" t="n">
        <v>1</v>
      </c>
      <c r="BC58" s="73" t="n">
        <f aca="false">BA58-(AZ58*E58/28)</f>
        <v>-6</v>
      </c>
      <c r="BD58" s="73" t="n">
        <f aca="false">BA58-(AV58*E58/28)</f>
        <v>-4</v>
      </c>
      <c r="BE58" s="73" t="n">
        <f aca="false">BB58*40</f>
        <v>40</v>
      </c>
      <c r="BF58" s="73" t="n">
        <f aca="false">BD58*-20</f>
        <v>80</v>
      </c>
      <c r="BG58" s="68" t="n">
        <v>56</v>
      </c>
      <c r="BH58" s="68" t="n">
        <v>571</v>
      </c>
      <c r="BI58" s="69" t="s">
        <v>328</v>
      </c>
      <c r="BJ58" s="69" t="s">
        <v>317</v>
      </c>
      <c r="BK58" s="74" t="n">
        <v>23060</v>
      </c>
      <c r="BL58" s="74" t="n">
        <v>25366</v>
      </c>
      <c r="BM58" s="74" t="n">
        <v>27672</v>
      </c>
      <c r="BN58" s="73" t="n">
        <v>1</v>
      </c>
      <c r="BO58" s="74" t="n">
        <v>23060</v>
      </c>
      <c r="BP58" s="74" t="n">
        <v>27410.19</v>
      </c>
      <c r="BQ58" s="74" t="n">
        <f aca="false">BP58-BO58*E58/28</f>
        <v>4350.19</v>
      </c>
      <c r="BR58" s="74" t="n">
        <f aca="false">BP58-BK58*E58/28</f>
        <v>4350.19</v>
      </c>
      <c r="BS58" s="74" t="n">
        <f aca="false">BP58*0.1</f>
        <v>2741.019</v>
      </c>
      <c r="BT58" s="74"/>
      <c r="BU58" s="74" t="n">
        <v>5627</v>
      </c>
      <c r="BV58" s="74" t="n">
        <v>6190</v>
      </c>
      <c r="BW58" s="74" t="n">
        <v>6752</v>
      </c>
      <c r="BX58" s="72" t="n">
        <v>1</v>
      </c>
      <c r="BY58" s="68" t="n">
        <v>5627</v>
      </c>
      <c r="BZ58" s="68" t="n">
        <v>2429.85</v>
      </c>
      <c r="CA58" s="68" t="n">
        <f aca="false">BZ58-(BY58*E58/28)</f>
        <v>-3197.15</v>
      </c>
      <c r="CB58" s="68" t="n">
        <f aca="false">BZ58-(BU58*E58/28)</f>
        <v>-3197.15</v>
      </c>
      <c r="CC58" s="68"/>
      <c r="CD58" s="68" t="n">
        <f aca="false">CB58*-1*0.03</f>
        <v>95.9145</v>
      </c>
      <c r="CE58" s="68" t="n">
        <v>56</v>
      </c>
      <c r="CF58" s="68" t="n">
        <v>571</v>
      </c>
      <c r="CG58" s="69" t="s">
        <v>328</v>
      </c>
      <c r="CH58" s="69" t="s">
        <v>317</v>
      </c>
      <c r="CI58" s="68" t="n">
        <v>2839</v>
      </c>
      <c r="CJ58" s="68" t="n">
        <v>3123</v>
      </c>
      <c r="CK58" s="68" t="n">
        <v>3407</v>
      </c>
      <c r="CL58" s="68" t="n">
        <v>2</v>
      </c>
      <c r="CM58" s="68" t="n">
        <v>3123</v>
      </c>
      <c r="CN58" s="68" t="n">
        <v>2533.75</v>
      </c>
      <c r="CO58" s="68" t="n">
        <f aca="false">CN58-CM58*E58/28</f>
        <v>-589.25</v>
      </c>
      <c r="CP58" s="68" t="n">
        <f aca="false">CN58-CI58*E58/28</f>
        <v>-305.25</v>
      </c>
      <c r="CQ58" s="68"/>
      <c r="CR58" s="78" t="n">
        <f aca="false">CP58*-0.04</f>
        <v>12.21</v>
      </c>
      <c r="CS58" s="75" t="n">
        <f aca="false">CQ58+CC58+BS58+BE58+AT58+AB58+N58</f>
        <v>4730.319</v>
      </c>
      <c r="CT58" s="75" t="n">
        <f aca="false">CR58+CD58+BT58+BF58+AU58+AC58+O58</f>
        <v>385.8745</v>
      </c>
      <c r="CU58" s="68" t="n">
        <f aca="false">ROUND(CS58,1)</f>
        <v>4730.3</v>
      </c>
      <c r="CV58" s="68" t="n">
        <f aca="false">ROUND(CT58,1)</f>
        <v>385.9</v>
      </c>
    </row>
    <row r="59" s="53" customFormat="true" ht="13" hidden="false" customHeight="true" outlineLevel="0" collapsed="false">
      <c r="A59" s="68" t="n">
        <v>57</v>
      </c>
      <c r="B59" s="68" t="n">
        <v>573</v>
      </c>
      <c r="C59" s="69" t="s">
        <v>329</v>
      </c>
      <c r="D59" s="69" t="s">
        <v>317</v>
      </c>
      <c r="E59" s="68" t="n">
        <v>28</v>
      </c>
      <c r="F59" s="70" t="n">
        <v>1401</v>
      </c>
      <c r="G59" s="70" t="n">
        <v>1513</v>
      </c>
      <c r="H59" s="70" t="n">
        <v>1625</v>
      </c>
      <c r="I59" s="70" t="n">
        <v>1</v>
      </c>
      <c r="J59" s="70" t="n">
        <v>1401</v>
      </c>
      <c r="K59" s="70" t="n">
        <v>106</v>
      </c>
      <c r="L59" s="71" t="n">
        <f aca="false">K59/J59</f>
        <v>0.0756602426837973</v>
      </c>
      <c r="M59" s="70" t="n">
        <f aca="false">K59-F59</f>
        <v>-1295</v>
      </c>
      <c r="N59" s="70" t="n">
        <f aca="false">K59*0.15</f>
        <v>15.9</v>
      </c>
      <c r="O59" s="70" t="n">
        <f aca="false">M59*-1*0.05</f>
        <v>64.75</v>
      </c>
      <c r="P59" s="70" t="n">
        <v>69</v>
      </c>
      <c r="Q59" s="70" t="n">
        <v>76</v>
      </c>
      <c r="R59" s="70" t="n">
        <v>83</v>
      </c>
      <c r="S59" s="72" t="n">
        <v>1</v>
      </c>
      <c r="T59" s="72" t="n">
        <v>30</v>
      </c>
      <c r="U59" s="72" t="n">
        <v>3</v>
      </c>
      <c r="V59" s="72" t="n">
        <v>17</v>
      </c>
      <c r="W59" s="72" t="n">
        <v>1</v>
      </c>
      <c r="X59" s="72" t="n">
        <v>69</v>
      </c>
      <c r="Y59" s="72" t="n">
        <f aca="false">W59+V59+U59+T59</f>
        <v>51</v>
      </c>
      <c r="Z59" s="72" t="n">
        <f aca="false">Y59-(X59*E59/28)</f>
        <v>-18</v>
      </c>
      <c r="AA59" s="72" t="n">
        <f aca="false">Y59-(P59*E59/28)</f>
        <v>-18</v>
      </c>
      <c r="AB59" s="72"/>
      <c r="AC59" s="77" t="n">
        <f aca="false">AA59*-1.5</f>
        <v>27</v>
      </c>
      <c r="AD59" s="68" t="n">
        <v>57</v>
      </c>
      <c r="AE59" s="68" t="n">
        <v>573</v>
      </c>
      <c r="AF59" s="69" t="s">
        <v>329</v>
      </c>
      <c r="AG59" s="69" t="s">
        <v>317</v>
      </c>
      <c r="AH59" s="68" t="n">
        <v>927</v>
      </c>
      <c r="AI59" s="68" t="n">
        <v>1020</v>
      </c>
      <c r="AJ59" s="68" t="n">
        <v>1112</v>
      </c>
      <c r="AK59" s="72" t="n">
        <v>2</v>
      </c>
      <c r="AL59" s="72" t="n">
        <v>1020</v>
      </c>
      <c r="AM59" s="72" t="n">
        <v>19</v>
      </c>
      <c r="AN59" s="72" t="n">
        <v>0</v>
      </c>
      <c r="AO59" s="72" t="n">
        <v>4</v>
      </c>
      <c r="AP59" s="72" t="n">
        <v>0</v>
      </c>
      <c r="AQ59" s="72" t="n">
        <v>851.5</v>
      </c>
      <c r="AR59" s="72" t="n">
        <f aca="false">AQ59-(AL59*E59/28)</f>
        <v>-168.5</v>
      </c>
      <c r="AS59" s="72" t="n">
        <f aca="false">AQ59-(AH59*E59/28)</f>
        <v>-75.5</v>
      </c>
      <c r="AT59" s="72"/>
      <c r="AU59" s="72" t="n">
        <f aca="false">AS59*-0.05</f>
        <v>3.775</v>
      </c>
      <c r="AV59" s="73" t="n">
        <v>2</v>
      </c>
      <c r="AW59" s="73" t="n">
        <v>3</v>
      </c>
      <c r="AX59" s="73" t="n">
        <v>4</v>
      </c>
      <c r="AY59" s="73" t="n">
        <v>1</v>
      </c>
      <c r="AZ59" s="73" t="n">
        <v>2</v>
      </c>
      <c r="BA59" s="73" t="n">
        <v>3</v>
      </c>
      <c r="BB59" s="73" t="n">
        <v>0</v>
      </c>
      <c r="BC59" s="73" t="n">
        <f aca="false">BA59-(AZ59*E59/28)</f>
        <v>1</v>
      </c>
      <c r="BD59" s="73" t="n">
        <f aca="false">BA59-(AV59*E59/28)</f>
        <v>1</v>
      </c>
      <c r="BE59" s="73" t="n">
        <f aca="false">BB59*40</f>
        <v>0</v>
      </c>
      <c r="BF59" s="73"/>
      <c r="BG59" s="68" t="n">
        <v>57</v>
      </c>
      <c r="BH59" s="68" t="n">
        <v>573</v>
      </c>
      <c r="BI59" s="69" t="s">
        <v>329</v>
      </c>
      <c r="BJ59" s="69" t="s">
        <v>317</v>
      </c>
      <c r="BK59" s="74" t="n">
        <v>4604</v>
      </c>
      <c r="BL59" s="74" t="n">
        <v>5064</v>
      </c>
      <c r="BM59" s="74" t="n">
        <v>5525</v>
      </c>
      <c r="BN59" s="73" t="n">
        <v>1</v>
      </c>
      <c r="BO59" s="74" t="n">
        <v>4604</v>
      </c>
      <c r="BP59" s="74" t="n">
        <v>4312.95</v>
      </c>
      <c r="BQ59" s="74" t="n">
        <f aca="false">BP59-BO59*E59/28</f>
        <v>-291.05</v>
      </c>
      <c r="BR59" s="74" t="n">
        <f aca="false">BP59-BK59*E59/28</f>
        <v>-291.05</v>
      </c>
      <c r="BS59" s="74" t="n">
        <f aca="false">BP59*0.1</f>
        <v>431.295</v>
      </c>
      <c r="BT59" s="74" t="n">
        <f aca="false">BQ59*-0.03</f>
        <v>8.73150000000001</v>
      </c>
      <c r="BU59" s="74" t="n">
        <v>1756</v>
      </c>
      <c r="BV59" s="74" t="n">
        <v>1932</v>
      </c>
      <c r="BW59" s="74" t="n">
        <v>2107</v>
      </c>
      <c r="BX59" s="72" t="n">
        <v>1</v>
      </c>
      <c r="BY59" s="68" t="n">
        <v>1756</v>
      </c>
      <c r="BZ59" s="68" t="n">
        <v>846.1</v>
      </c>
      <c r="CA59" s="68" t="n">
        <f aca="false">BZ59-(BY59*E59/28)</f>
        <v>-909.9</v>
      </c>
      <c r="CB59" s="68" t="n">
        <f aca="false">BZ59-(BU59*E59/28)</f>
        <v>-909.9</v>
      </c>
      <c r="CC59" s="68"/>
      <c r="CD59" s="68" t="n">
        <f aca="false">CB59*-1*0.03</f>
        <v>27.297</v>
      </c>
      <c r="CE59" s="68" t="n">
        <v>57</v>
      </c>
      <c r="CF59" s="68" t="n">
        <v>573</v>
      </c>
      <c r="CG59" s="69" t="s">
        <v>329</v>
      </c>
      <c r="CH59" s="69" t="s">
        <v>317</v>
      </c>
      <c r="CI59" s="68" t="n">
        <v>228</v>
      </c>
      <c r="CJ59" s="68" t="n">
        <v>251</v>
      </c>
      <c r="CK59" s="68" t="n">
        <v>274</v>
      </c>
      <c r="CL59" s="68" t="n">
        <v>3</v>
      </c>
      <c r="CM59" s="68" t="n">
        <v>274</v>
      </c>
      <c r="CN59" s="68" t="n">
        <v>1090.9</v>
      </c>
      <c r="CO59" s="68" t="n">
        <f aca="false">CN59-CM59*E59/28</f>
        <v>816.9</v>
      </c>
      <c r="CP59" s="68" t="n">
        <f aca="false">CN59-CI59*E59/28</f>
        <v>862.9</v>
      </c>
      <c r="CQ59" s="68" t="n">
        <f aca="false">CN59*0.09</f>
        <v>98.181</v>
      </c>
      <c r="CR59" s="68"/>
      <c r="CS59" s="75" t="n">
        <f aca="false">CQ59+CC59+BS59+BE59+AT59+AB59+N59</f>
        <v>545.376</v>
      </c>
      <c r="CT59" s="75" t="n">
        <f aca="false">CR59+CD59+BT59+BF59+AU59+AC59+O59</f>
        <v>131.5535</v>
      </c>
      <c r="CU59" s="68" t="n">
        <f aca="false">ROUND(CS59,1)</f>
        <v>545.4</v>
      </c>
      <c r="CV59" s="68" t="n">
        <f aca="false">ROUND(CT59,1)</f>
        <v>131.6</v>
      </c>
    </row>
    <row r="60" s="53" customFormat="true" ht="13" hidden="false" customHeight="true" outlineLevel="0" collapsed="false">
      <c r="A60" s="68" t="n">
        <v>58</v>
      </c>
      <c r="B60" s="68" t="n">
        <v>584</v>
      </c>
      <c r="C60" s="69" t="s">
        <v>330</v>
      </c>
      <c r="D60" s="69" t="s">
        <v>317</v>
      </c>
      <c r="E60" s="68" t="n">
        <v>28</v>
      </c>
      <c r="F60" s="70" t="n">
        <v>1823</v>
      </c>
      <c r="G60" s="70" t="n">
        <v>1969</v>
      </c>
      <c r="H60" s="70" t="n">
        <v>2115</v>
      </c>
      <c r="I60" s="70" t="n">
        <v>2</v>
      </c>
      <c r="J60" s="70" t="n">
        <v>1969</v>
      </c>
      <c r="K60" s="70" t="n">
        <v>1013.5</v>
      </c>
      <c r="L60" s="71" t="n">
        <f aca="false">K60/J60</f>
        <v>0.514728288471305</v>
      </c>
      <c r="M60" s="70" t="n">
        <f aca="false">K60-F60</f>
        <v>-809.5</v>
      </c>
      <c r="N60" s="70" t="n">
        <f aca="false">K60*0.15</f>
        <v>152.025</v>
      </c>
      <c r="O60" s="70" t="n">
        <f aca="false">M60*-1*0.05</f>
        <v>40.475</v>
      </c>
      <c r="P60" s="70" t="n">
        <v>54</v>
      </c>
      <c r="Q60" s="70" t="n">
        <v>59</v>
      </c>
      <c r="R60" s="70" t="n">
        <v>65</v>
      </c>
      <c r="S60" s="72" t="n">
        <v>1</v>
      </c>
      <c r="T60" s="72" t="n">
        <v>33</v>
      </c>
      <c r="U60" s="72" t="n">
        <v>7</v>
      </c>
      <c r="V60" s="72" t="n">
        <v>2</v>
      </c>
      <c r="W60" s="72"/>
      <c r="X60" s="72" t="n">
        <v>54</v>
      </c>
      <c r="Y60" s="72" t="n">
        <f aca="false">W60+V60+U60+T60</f>
        <v>42</v>
      </c>
      <c r="Z60" s="72" t="n">
        <f aca="false">Y60-(X60*E60/28)</f>
        <v>-12</v>
      </c>
      <c r="AA60" s="72" t="n">
        <f aca="false">Y60-(P60*E60/28)</f>
        <v>-12</v>
      </c>
      <c r="AB60" s="72"/>
      <c r="AC60" s="77" t="n">
        <f aca="false">AA60*-1.5</f>
        <v>18</v>
      </c>
      <c r="AD60" s="68" t="n">
        <v>58</v>
      </c>
      <c r="AE60" s="68" t="n">
        <v>584</v>
      </c>
      <c r="AF60" s="69" t="s">
        <v>330</v>
      </c>
      <c r="AG60" s="69" t="s">
        <v>317</v>
      </c>
      <c r="AH60" s="68" t="n">
        <v>1848</v>
      </c>
      <c r="AI60" s="68" t="n">
        <v>2033</v>
      </c>
      <c r="AJ60" s="68" t="n">
        <v>2218</v>
      </c>
      <c r="AK60" s="72" t="n">
        <v>2</v>
      </c>
      <c r="AL60" s="72" t="n">
        <v>2033</v>
      </c>
      <c r="AM60" s="72" t="n">
        <v>14</v>
      </c>
      <c r="AN60" s="72" t="n">
        <v>3</v>
      </c>
      <c r="AO60" s="72" t="n">
        <v>2</v>
      </c>
      <c r="AP60" s="72" t="n">
        <v>20</v>
      </c>
      <c r="AQ60" s="72" t="n">
        <v>2404</v>
      </c>
      <c r="AR60" s="72" t="n">
        <f aca="false">AQ60-(AL60*E60/28)</f>
        <v>371</v>
      </c>
      <c r="AS60" s="72" t="n">
        <f aca="false">AQ60-(AH60*E60/28)</f>
        <v>556</v>
      </c>
      <c r="AT60" s="72" t="n">
        <f aca="false">AM60*3.5+AN60*9+AO60*5+AP60*6</f>
        <v>206</v>
      </c>
      <c r="AU60" s="72"/>
      <c r="AV60" s="73" t="n">
        <v>4</v>
      </c>
      <c r="AW60" s="73" t="n">
        <v>5</v>
      </c>
      <c r="AX60" s="73" t="n">
        <v>6</v>
      </c>
      <c r="AY60" s="73" t="n">
        <v>1</v>
      </c>
      <c r="AZ60" s="73" t="n">
        <v>4</v>
      </c>
      <c r="BA60" s="73" t="n">
        <v>2</v>
      </c>
      <c r="BB60" s="73" t="n">
        <v>2</v>
      </c>
      <c r="BC60" s="73" t="n">
        <f aca="false">BA60-(AZ60*E60/28)</f>
        <v>-2</v>
      </c>
      <c r="BD60" s="73" t="n">
        <f aca="false">BA60-(AV60*E60/28)</f>
        <v>-2</v>
      </c>
      <c r="BE60" s="73" t="n">
        <f aca="false">BB60*40</f>
        <v>80</v>
      </c>
      <c r="BF60" s="73" t="n">
        <f aca="false">BD60*-20</f>
        <v>40</v>
      </c>
      <c r="BG60" s="68" t="n">
        <v>58</v>
      </c>
      <c r="BH60" s="68" t="n">
        <v>584</v>
      </c>
      <c r="BI60" s="69" t="s">
        <v>330</v>
      </c>
      <c r="BJ60" s="69" t="s">
        <v>317</v>
      </c>
      <c r="BK60" s="74" t="n">
        <v>5967</v>
      </c>
      <c r="BL60" s="74" t="n">
        <v>6564</v>
      </c>
      <c r="BM60" s="74" t="n">
        <v>7160</v>
      </c>
      <c r="BN60" s="73" t="n">
        <v>1</v>
      </c>
      <c r="BO60" s="74" t="n">
        <v>5967</v>
      </c>
      <c r="BP60" s="74" t="n">
        <v>5938.26</v>
      </c>
      <c r="BQ60" s="74" t="n">
        <f aca="false">BP60-BO60*E60/28</f>
        <v>-28.7399999999998</v>
      </c>
      <c r="BR60" s="74" t="n">
        <f aca="false">BP60-BK60*E60/28</f>
        <v>-28.7399999999998</v>
      </c>
      <c r="BS60" s="74" t="n">
        <f aca="false">BP60*0.1</f>
        <v>593.826</v>
      </c>
      <c r="BT60" s="74" t="n">
        <f aca="false">BQ60*-0.03</f>
        <v>0.862199999999993</v>
      </c>
      <c r="BU60" s="74" t="n">
        <v>1663</v>
      </c>
      <c r="BV60" s="74" t="n">
        <v>1829</v>
      </c>
      <c r="BW60" s="74" t="n">
        <v>1996</v>
      </c>
      <c r="BX60" s="72" t="n">
        <v>1</v>
      </c>
      <c r="BY60" s="68" t="n">
        <v>1663</v>
      </c>
      <c r="BZ60" s="68" t="n">
        <v>787.65</v>
      </c>
      <c r="CA60" s="68" t="n">
        <f aca="false">BZ60-(BY60*E60/28)</f>
        <v>-875.35</v>
      </c>
      <c r="CB60" s="68" t="n">
        <f aca="false">BZ60-(BU60*E60/28)</f>
        <v>-875.35</v>
      </c>
      <c r="CC60" s="68"/>
      <c r="CD60" s="68" t="n">
        <f aca="false">CB60*-1*0.03</f>
        <v>26.2605</v>
      </c>
      <c r="CE60" s="68" t="n">
        <v>58</v>
      </c>
      <c r="CF60" s="68" t="n">
        <v>584</v>
      </c>
      <c r="CG60" s="69" t="s">
        <v>330</v>
      </c>
      <c r="CH60" s="69" t="s">
        <v>317</v>
      </c>
      <c r="CI60" s="68" t="n">
        <v>389</v>
      </c>
      <c r="CJ60" s="68" t="n">
        <v>428</v>
      </c>
      <c r="CK60" s="68" t="n">
        <v>467</v>
      </c>
      <c r="CL60" s="68" t="n">
        <v>3</v>
      </c>
      <c r="CM60" s="68" t="n">
        <v>467</v>
      </c>
      <c r="CN60" s="68" t="n">
        <v>605.84</v>
      </c>
      <c r="CO60" s="68" t="n">
        <f aca="false">CN60-CM60*E60/28</f>
        <v>138.84</v>
      </c>
      <c r="CP60" s="68" t="n">
        <f aca="false">CN60-CI60*E60/28</f>
        <v>216.84</v>
      </c>
      <c r="CQ60" s="68" t="n">
        <f aca="false">CN60*0.09</f>
        <v>54.5256</v>
      </c>
      <c r="CR60" s="68"/>
      <c r="CS60" s="75" t="n">
        <f aca="false">CQ60+CC60+BS60+BE60+AT60+AB60+N60</f>
        <v>1086.3766</v>
      </c>
      <c r="CT60" s="75" t="n">
        <f aca="false">CR60+CD60+BT60+BF60+AU60+AC60+O60</f>
        <v>125.5977</v>
      </c>
      <c r="CU60" s="68" t="n">
        <f aca="false">ROUND(CS60,1)</f>
        <v>1086.4</v>
      </c>
      <c r="CV60" s="68" t="n">
        <f aca="false">ROUND(CT60,1)</f>
        <v>125.6</v>
      </c>
    </row>
    <row r="61" s="53" customFormat="true" ht="13" hidden="false" customHeight="true" outlineLevel="0" collapsed="false">
      <c r="A61" s="68" t="n">
        <v>59</v>
      </c>
      <c r="B61" s="68" t="n">
        <v>737</v>
      </c>
      <c r="C61" s="69" t="s">
        <v>331</v>
      </c>
      <c r="D61" s="69" t="s">
        <v>317</v>
      </c>
      <c r="E61" s="68" t="n">
        <v>19</v>
      </c>
      <c r="F61" s="70" t="n">
        <v>1344</v>
      </c>
      <c r="G61" s="70" t="n">
        <v>1452</v>
      </c>
      <c r="H61" s="70" t="n">
        <v>1559</v>
      </c>
      <c r="I61" s="70" t="n">
        <v>2</v>
      </c>
      <c r="J61" s="70" t="n">
        <f aca="false">G61*19/28</f>
        <v>985.285714285714</v>
      </c>
      <c r="K61" s="70" t="n">
        <v>1098</v>
      </c>
      <c r="L61" s="71" t="n">
        <f aca="false">K61/J61</f>
        <v>1.11439756415833</v>
      </c>
      <c r="M61" s="70" t="n">
        <f aca="false">K61-(F61*E61/28)</f>
        <v>186</v>
      </c>
      <c r="N61" s="70" t="n">
        <f aca="false">K61*0.2</f>
        <v>219.6</v>
      </c>
      <c r="O61" s="70"/>
      <c r="P61" s="70" t="n">
        <v>46</v>
      </c>
      <c r="Q61" s="70" t="n">
        <v>51</v>
      </c>
      <c r="R61" s="70" t="n">
        <v>55</v>
      </c>
      <c r="S61" s="72" t="n">
        <v>3</v>
      </c>
      <c r="T61" s="72" t="n">
        <v>28</v>
      </c>
      <c r="U61" s="72" t="n">
        <v>5</v>
      </c>
      <c r="V61" s="72" t="n">
        <v>6</v>
      </c>
      <c r="W61" s="72"/>
      <c r="X61" s="72" t="n">
        <v>55</v>
      </c>
      <c r="Y61" s="72" t="n">
        <f aca="false">W61+V61+U61+T61</f>
        <v>39</v>
      </c>
      <c r="Z61" s="72" t="n">
        <f aca="false">Y61-(X61*E61/28)</f>
        <v>1.67857142857143</v>
      </c>
      <c r="AA61" s="72" t="n">
        <f aca="false">Y61-(P61*E61/28)</f>
        <v>7.78571428571429</v>
      </c>
      <c r="AB61" s="72" t="n">
        <f aca="false">T61*3+U61*3.5+V61*3.5+W61*9</f>
        <v>122.5</v>
      </c>
      <c r="AC61" s="72"/>
      <c r="AD61" s="68" t="n">
        <v>59</v>
      </c>
      <c r="AE61" s="68" t="n">
        <v>737</v>
      </c>
      <c r="AF61" s="69" t="s">
        <v>331</v>
      </c>
      <c r="AG61" s="69" t="s">
        <v>317</v>
      </c>
      <c r="AH61" s="68" t="n">
        <v>1090</v>
      </c>
      <c r="AI61" s="68" t="n">
        <v>1199</v>
      </c>
      <c r="AJ61" s="68" t="n">
        <v>1308</v>
      </c>
      <c r="AK61" s="72" t="n">
        <v>2</v>
      </c>
      <c r="AL61" s="72" t="n">
        <v>1199</v>
      </c>
      <c r="AM61" s="72" t="n">
        <v>8</v>
      </c>
      <c r="AN61" s="72" t="n">
        <v>1</v>
      </c>
      <c r="AO61" s="72" t="n">
        <v>3</v>
      </c>
      <c r="AP61" s="72" t="n">
        <v>18</v>
      </c>
      <c r="AQ61" s="72" t="n">
        <v>2109.01</v>
      </c>
      <c r="AR61" s="72" t="n">
        <f aca="false">AQ61-(AL61*E61/28)</f>
        <v>1295.40285714286</v>
      </c>
      <c r="AS61" s="72" t="n">
        <f aca="false">AQ61-(AH61*E61/28)</f>
        <v>1369.36714285714</v>
      </c>
      <c r="AT61" s="72" t="n">
        <f aca="false">AM61*3.5+AN61*9+AO61*5+AP61*6</f>
        <v>160</v>
      </c>
      <c r="AU61" s="72"/>
      <c r="AV61" s="73" t="n">
        <v>2</v>
      </c>
      <c r="AW61" s="73" t="n">
        <v>3</v>
      </c>
      <c r="AX61" s="73" t="n">
        <v>4</v>
      </c>
      <c r="AY61" s="73" t="n">
        <v>2</v>
      </c>
      <c r="AZ61" s="73" t="n">
        <v>3</v>
      </c>
      <c r="BA61" s="73" t="n">
        <v>1</v>
      </c>
      <c r="BB61" s="73" t="n">
        <v>1</v>
      </c>
      <c r="BC61" s="73" t="n">
        <f aca="false">BA61-(AZ61*E61/28)</f>
        <v>-1.03571428571429</v>
      </c>
      <c r="BD61" s="73" t="n">
        <f aca="false">BA61-(AV61*E61/28)</f>
        <v>-0.357142857142857</v>
      </c>
      <c r="BE61" s="73" t="n">
        <f aca="false">BB61*40</f>
        <v>40</v>
      </c>
      <c r="BF61" s="73" t="n">
        <f aca="false">BD61*-20</f>
        <v>7.14285714285714</v>
      </c>
      <c r="BG61" s="68" t="n">
        <v>59</v>
      </c>
      <c r="BH61" s="68" t="n">
        <v>737</v>
      </c>
      <c r="BI61" s="69" t="s">
        <v>331</v>
      </c>
      <c r="BJ61" s="69" t="s">
        <v>317</v>
      </c>
      <c r="BK61" s="74" t="n">
        <v>3936</v>
      </c>
      <c r="BL61" s="74" t="n">
        <v>4330</v>
      </c>
      <c r="BM61" s="74" t="n">
        <v>4723</v>
      </c>
      <c r="BN61" s="73" t="n">
        <v>2</v>
      </c>
      <c r="BO61" s="74" t="n">
        <v>4330</v>
      </c>
      <c r="BP61" s="74" t="n">
        <v>3652.82</v>
      </c>
      <c r="BQ61" s="74" t="n">
        <f aca="false">BP61-BO61*E61/28</f>
        <v>714.605714285714</v>
      </c>
      <c r="BR61" s="74" t="n">
        <f aca="false">BP61-BK61*E61/28</f>
        <v>981.962857142858</v>
      </c>
      <c r="BS61" s="74" t="n">
        <f aca="false">BP61*0.12</f>
        <v>438.3384</v>
      </c>
      <c r="BT61" s="74"/>
      <c r="BU61" s="74" t="n">
        <v>1198</v>
      </c>
      <c r="BV61" s="74" t="n">
        <v>1318</v>
      </c>
      <c r="BW61" s="74" t="n">
        <v>1438</v>
      </c>
      <c r="BX61" s="72" t="n">
        <v>2</v>
      </c>
      <c r="BY61" s="68" t="n">
        <v>1318</v>
      </c>
      <c r="BZ61" s="68" t="n">
        <v>830.44</v>
      </c>
      <c r="CA61" s="68" t="n">
        <f aca="false">BZ61-(BY61*E61/28)</f>
        <v>-63.9171428571428</v>
      </c>
      <c r="CB61" s="68" t="n">
        <f aca="false">BZ61-(BU61*E61/28)</f>
        <v>17.5114285714286</v>
      </c>
      <c r="CC61" s="68"/>
      <c r="CD61" s="68"/>
      <c r="CE61" s="68" t="n">
        <v>59</v>
      </c>
      <c r="CF61" s="68" t="n">
        <v>737</v>
      </c>
      <c r="CG61" s="69" t="s">
        <v>331</v>
      </c>
      <c r="CH61" s="69" t="s">
        <v>317</v>
      </c>
      <c r="CI61" s="68" t="n">
        <v>427</v>
      </c>
      <c r="CJ61" s="68" t="n">
        <v>470</v>
      </c>
      <c r="CK61" s="68" t="n">
        <v>512</v>
      </c>
      <c r="CL61" s="68" t="n">
        <v>2</v>
      </c>
      <c r="CM61" s="68" t="n">
        <v>470</v>
      </c>
      <c r="CN61" s="68" t="n">
        <v>65.45</v>
      </c>
      <c r="CO61" s="68" t="n">
        <f aca="false">CN61-CM61*E61/28</f>
        <v>-253.478571428571</v>
      </c>
      <c r="CP61" s="68" t="n">
        <f aca="false">CN61-CI61*E61/28</f>
        <v>-224.3</v>
      </c>
      <c r="CQ61" s="68"/>
      <c r="CR61" s="78" t="n">
        <f aca="false">CP61*-0.04</f>
        <v>8.972</v>
      </c>
      <c r="CS61" s="75" t="n">
        <f aca="false">CQ61+CC61+BS61+BE61+AT61+AB61+N61</f>
        <v>980.4384</v>
      </c>
      <c r="CT61" s="75" t="n">
        <f aca="false">CR61+CD61+BT61+BF61+AU61+AC61+O61</f>
        <v>16.1148571428571</v>
      </c>
      <c r="CU61" s="68" t="n">
        <f aca="false">ROUND(CS61,1)</f>
        <v>980.4</v>
      </c>
      <c r="CV61" s="68" t="n">
        <f aca="false">ROUND(CT61,1)</f>
        <v>16.1</v>
      </c>
    </row>
    <row r="62" s="53" customFormat="true" ht="13" hidden="false" customHeight="true" outlineLevel="0" collapsed="false">
      <c r="A62" s="68" t="n">
        <v>60</v>
      </c>
      <c r="B62" s="68" t="n">
        <v>546</v>
      </c>
      <c r="C62" s="69" t="s">
        <v>332</v>
      </c>
      <c r="D62" s="69" t="s">
        <v>317</v>
      </c>
      <c r="E62" s="68" t="n">
        <v>28</v>
      </c>
      <c r="F62" s="70" t="n">
        <v>1246</v>
      </c>
      <c r="G62" s="70" t="n">
        <v>1346</v>
      </c>
      <c r="H62" s="70" t="n">
        <v>1445</v>
      </c>
      <c r="I62" s="70" t="n">
        <v>3</v>
      </c>
      <c r="J62" s="70" t="n">
        <v>1445</v>
      </c>
      <c r="K62" s="70" t="n">
        <v>3039.37</v>
      </c>
      <c r="L62" s="71" t="n">
        <f aca="false">K62/J62</f>
        <v>2.10337024221453</v>
      </c>
      <c r="M62" s="70" t="n">
        <f aca="false">K62-F62</f>
        <v>1793.37</v>
      </c>
      <c r="N62" s="70" t="n">
        <f aca="false">K62*0.25</f>
        <v>759.8425</v>
      </c>
      <c r="O62" s="70"/>
      <c r="P62" s="70" t="n">
        <v>37</v>
      </c>
      <c r="Q62" s="70" t="n">
        <v>41</v>
      </c>
      <c r="R62" s="70" t="n">
        <v>44</v>
      </c>
      <c r="S62" s="72" t="n">
        <v>3</v>
      </c>
      <c r="T62" s="72" t="n">
        <v>66</v>
      </c>
      <c r="U62" s="72" t="n">
        <v>36</v>
      </c>
      <c r="V62" s="72" t="n">
        <v>31</v>
      </c>
      <c r="W62" s="72" t="n">
        <v>4</v>
      </c>
      <c r="X62" s="72" t="n">
        <v>44</v>
      </c>
      <c r="Y62" s="72" t="n">
        <f aca="false">W62+V62+U62+T62</f>
        <v>137</v>
      </c>
      <c r="Z62" s="72" t="n">
        <f aca="false">Y62-(X62*E62/28)</f>
        <v>93</v>
      </c>
      <c r="AA62" s="72" t="n">
        <f aca="false">Y62-(P62*E62/28)</f>
        <v>100</v>
      </c>
      <c r="AB62" s="72" t="n">
        <f aca="false">T62*3+U62*3.5+V62*3.5+W62*9</f>
        <v>468.5</v>
      </c>
      <c r="AC62" s="72"/>
      <c r="AD62" s="68" t="n">
        <v>60</v>
      </c>
      <c r="AE62" s="68" t="n">
        <v>546</v>
      </c>
      <c r="AF62" s="69" t="s">
        <v>332</v>
      </c>
      <c r="AG62" s="69" t="s">
        <v>317</v>
      </c>
      <c r="AH62" s="68" t="n">
        <v>1869</v>
      </c>
      <c r="AI62" s="68" t="n">
        <v>2056</v>
      </c>
      <c r="AJ62" s="68" t="n">
        <v>2243</v>
      </c>
      <c r="AK62" s="72" t="n">
        <v>2</v>
      </c>
      <c r="AL62" s="72" t="n">
        <v>2056</v>
      </c>
      <c r="AM62" s="72" t="n">
        <v>65</v>
      </c>
      <c r="AN62" s="72" t="n">
        <v>20</v>
      </c>
      <c r="AO62" s="72" t="n">
        <v>7</v>
      </c>
      <c r="AP62" s="72" t="n">
        <v>18</v>
      </c>
      <c r="AQ62" s="72" t="n">
        <v>5298.5</v>
      </c>
      <c r="AR62" s="72" t="n">
        <f aca="false">AQ62-(AL62*E62/28)</f>
        <v>3242.5</v>
      </c>
      <c r="AS62" s="72" t="n">
        <f aca="false">AQ62-(AH62*E62/28)</f>
        <v>3429.5</v>
      </c>
      <c r="AT62" s="72" t="n">
        <f aca="false">AM62*3.5+AN62*9+AO62*5+AP62*6</f>
        <v>550.5</v>
      </c>
      <c r="AU62" s="72"/>
      <c r="AV62" s="73" t="n">
        <v>4</v>
      </c>
      <c r="AW62" s="73" t="n">
        <v>5</v>
      </c>
      <c r="AX62" s="73" t="n">
        <v>6</v>
      </c>
      <c r="AY62" s="73" t="n">
        <v>1</v>
      </c>
      <c r="AZ62" s="73" t="n">
        <v>4</v>
      </c>
      <c r="BA62" s="73" t="n">
        <v>1</v>
      </c>
      <c r="BB62" s="73" t="n">
        <v>1</v>
      </c>
      <c r="BC62" s="73" t="n">
        <f aca="false">BA62-(AZ62*E62/28)</f>
        <v>-3</v>
      </c>
      <c r="BD62" s="73" t="n">
        <f aca="false">BA62-(AV62*E62/28)</f>
        <v>-3</v>
      </c>
      <c r="BE62" s="73" t="n">
        <f aca="false">BB62*40</f>
        <v>40</v>
      </c>
      <c r="BF62" s="73" t="n">
        <f aca="false">BD62*-20</f>
        <v>60</v>
      </c>
      <c r="BG62" s="68" t="n">
        <v>60</v>
      </c>
      <c r="BH62" s="68" t="n">
        <v>546</v>
      </c>
      <c r="BI62" s="69" t="s">
        <v>332</v>
      </c>
      <c r="BJ62" s="69" t="s">
        <v>317</v>
      </c>
      <c r="BK62" s="74" t="n">
        <v>5938</v>
      </c>
      <c r="BL62" s="74" t="n">
        <v>6532</v>
      </c>
      <c r="BM62" s="74" t="n">
        <v>7126</v>
      </c>
      <c r="BN62" s="73" t="n">
        <v>2</v>
      </c>
      <c r="BO62" s="74" t="n">
        <v>6532</v>
      </c>
      <c r="BP62" s="74" t="n">
        <v>11657.7</v>
      </c>
      <c r="BQ62" s="74" t="n">
        <f aca="false">BP62-BO62*E62/28</f>
        <v>5125.7</v>
      </c>
      <c r="BR62" s="74" t="n">
        <f aca="false">BP62-BK62*E62/28</f>
        <v>5719.7</v>
      </c>
      <c r="BS62" s="74" t="n">
        <f aca="false">BP62*0.12</f>
        <v>1398.924</v>
      </c>
      <c r="BT62" s="74"/>
      <c r="BU62" s="74" t="n">
        <v>1600</v>
      </c>
      <c r="BV62" s="74" t="n">
        <v>1760</v>
      </c>
      <c r="BW62" s="74" t="n">
        <v>1920</v>
      </c>
      <c r="BX62" s="72" t="n">
        <v>1</v>
      </c>
      <c r="BY62" s="68" t="n">
        <v>1600</v>
      </c>
      <c r="BZ62" s="68" t="n">
        <v>1014.15</v>
      </c>
      <c r="CA62" s="68" t="n">
        <f aca="false">BZ62-(BY62*E62/28)</f>
        <v>-585.85</v>
      </c>
      <c r="CB62" s="68" t="n">
        <f aca="false">BZ62-(BU62*E62/28)</f>
        <v>-585.85</v>
      </c>
      <c r="CC62" s="68"/>
      <c r="CD62" s="68" t="n">
        <f aca="false">CB62*-1*0.03</f>
        <v>17.5755</v>
      </c>
      <c r="CE62" s="68" t="n">
        <v>60</v>
      </c>
      <c r="CF62" s="68" t="n">
        <v>546</v>
      </c>
      <c r="CG62" s="69" t="s">
        <v>332</v>
      </c>
      <c r="CH62" s="69" t="s">
        <v>317</v>
      </c>
      <c r="CI62" s="68" t="n">
        <v>283</v>
      </c>
      <c r="CJ62" s="68" t="n">
        <v>311</v>
      </c>
      <c r="CK62" s="68" t="n">
        <v>340</v>
      </c>
      <c r="CL62" s="68" t="n">
        <v>1</v>
      </c>
      <c r="CM62" s="68" t="n">
        <v>283</v>
      </c>
      <c r="CN62" s="68" t="n">
        <v>1430.23</v>
      </c>
      <c r="CO62" s="68" t="n">
        <f aca="false">CN62-CM62*E62/28</f>
        <v>1147.23</v>
      </c>
      <c r="CP62" s="68" t="n">
        <f aca="false">CN62-CI62*E62/28</f>
        <v>1147.23</v>
      </c>
      <c r="CQ62" s="68" t="n">
        <f aca="false">CN62*0.04</f>
        <v>57.2092</v>
      </c>
      <c r="CR62" s="68"/>
      <c r="CS62" s="75" t="n">
        <f aca="false">CQ62+CC62+BS62+BE62+AT62+AB62+N62</f>
        <v>3274.9757</v>
      </c>
      <c r="CT62" s="75" t="n">
        <f aca="false">CR62+CD62+BT62+BF62+AU62+AC62+O62</f>
        <v>77.5755</v>
      </c>
      <c r="CU62" s="68" t="n">
        <f aca="false">ROUND(CS62,1)</f>
        <v>3275</v>
      </c>
      <c r="CV62" s="68" t="n">
        <f aca="false">ROUND(CT62,1)</f>
        <v>77.6</v>
      </c>
    </row>
    <row r="63" s="53" customFormat="true" ht="13" hidden="false" customHeight="true" outlineLevel="0" collapsed="false">
      <c r="A63" s="68" t="n">
        <v>61</v>
      </c>
      <c r="B63" s="68" t="n">
        <v>733</v>
      </c>
      <c r="C63" s="69" t="s">
        <v>333</v>
      </c>
      <c r="D63" s="69" t="s">
        <v>317</v>
      </c>
      <c r="E63" s="68" t="n">
        <v>28</v>
      </c>
      <c r="F63" s="70" t="n">
        <v>547</v>
      </c>
      <c r="G63" s="70" t="n">
        <v>591</v>
      </c>
      <c r="H63" s="70" t="n">
        <v>635</v>
      </c>
      <c r="I63" s="70" t="n">
        <v>1</v>
      </c>
      <c r="J63" s="70" t="n">
        <v>547</v>
      </c>
      <c r="K63" s="70" t="n">
        <v>373.46</v>
      </c>
      <c r="L63" s="71" t="n">
        <f aca="false">K63/J63</f>
        <v>0.682742230347349</v>
      </c>
      <c r="M63" s="70" t="n">
        <f aca="false">K63-F63</f>
        <v>-173.54</v>
      </c>
      <c r="N63" s="70" t="n">
        <f aca="false">K63*0.15</f>
        <v>56.019</v>
      </c>
      <c r="O63" s="70" t="n">
        <f aca="false">M63*-1*0.05</f>
        <v>8.677</v>
      </c>
      <c r="P63" s="70" t="n">
        <v>18</v>
      </c>
      <c r="Q63" s="70" t="n">
        <v>20</v>
      </c>
      <c r="R63" s="70" t="n">
        <v>22</v>
      </c>
      <c r="S63" s="72" t="n">
        <v>1</v>
      </c>
      <c r="T63" s="72" t="n">
        <v>13</v>
      </c>
      <c r="U63" s="72" t="n">
        <v>3</v>
      </c>
      <c r="V63" s="72" t="n">
        <v>2</v>
      </c>
      <c r="W63" s="72"/>
      <c r="X63" s="72" t="n">
        <v>18</v>
      </c>
      <c r="Y63" s="72" t="n">
        <f aca="false">W63+V63+U63+T63</f>
        <v>18</v>
      </c>
      <c r="Z63" s="72" t="n">
        <f aca="false">Y63-(X63*E63/28)</f>
        <v>0</v>
      </c>
      <c r="AA63" s="72" t="n">
        <f aca="false">Y63-(P63*E63/28)</f>
        <v>0</v>
      </c>
      <c r="AB63" s="72" t="n">
        <f aca="false">T63*1.5+U63*1.5+V63*1.5+W63*5</f>
        <v>27</v>
      </c>
      <c r="AC63" s="72"/>
      <c r="AD63" s="68" t="n">
        <v>61</v>
      </c>
      <c r="AE63" s="68" t="n">
        <v>733</v>
      </c>
      <c r="AF63" s="69" t="s">
        <v>333</v>
      </c>
      <c r="AG63" s="69" t="s">
        <v>317</v>
      </c>
      <c r="AH63" s="68" t="n">
        <v>785</v>
      </c>
      <c r="AI63" s="68" t="n">
        <v>864</v>
      </c>
      <c r="AJ63" s="68" t="n">
        <v>942</v>
      </c>
      <c r="AK63" s="72" t="n">
        <v>1</v>
      </c>
      <c r="AL63" s="72" t="n">
        <v>785</v>
      </c>
      <c r="AM63" s="72" t="n">
        <v>10</v>
      </c>
      <c r="AN63" s="72" t="n">
        <v>1</v>
      </c>
      <c r="AO63" s="72" t="n">
        <v>6</v>
      </c>
      <c r="AP63" s="72" t="n">
        <v>4</v>
      </c>
      <c r="AQ63" s="72" t="n">
        <v>1106.07</v>
      </c>
      <c r="AR63" s="72" t="n">
        <f aca="false">AQ63-(AL63*E63/28)</f>
        <v>321.07</v>
      </c>
      <c r="AS63" s="72" t="n">
        <f aca="false">AQ63-(AH63*E63/28)</f>
        <v>321.07</v>
      </c>
      <c r="AT63" s="72" t="n">
        <f aca="false">AM63*2.5+AN63*6+AO63*3+AP63*4</f>
        <v>65</v>
      </c>
      <c r="AU63" s="72"/>
      <c r="AV63" s="73" t="n">
        <v>2</v>
      </c>
      <c r="AW63" s="73" t="n">
        <v>3</v>
      </c>
      <c r="AX63" s="73" t="n">
        <v>4</v>
      </c>
      <c r="AY63" s="73" t="n">
        <v>1</v>
      </c>
      <c r="AZ63" s="73" t="n">
        <v>2</v>
      </c>
      <c r="BA63" s="73" t="n">
        <v>2</v>
      </c>
      <c r="BB63" s="73" t="n">
        <v>1</v>
      </c>
      <c r="BC63" s="73" t="n">
        <f aca="false">BA63-(AZ63*E63/28)</f>
        <v>0</v>
      </c>
      <c r="BD63" s="73" t="n">
        <f aca="false">BA63-(AV63*E63/28)</f>
        <v>0</v>
      </c>
      <c r="BE63" s="73" t="n">
        <f aca="false">BB63*55</f>
        <v>55</v>
      </c>
      <c r="BF63" s="73"/>
      <c r="BG63" s="68" t="n">
        <v>61</v>
      </c>
      <c r="BH63" s="68" t="n">
        <v>733</v>
      </c>
      <c r="BI63" s="69" t="s">
        <v>333</v>
      </c>
      <c r="BJ63" s="69" t="s">
        <v>317</v>
      </c>
      <c r="BK63" s="74" t="n">
        <v>3083</v>
      </c>
      <c r="BL63" s="74" t="n">
        <v>3391</v>
      </c>
      <c r="BM63" s="74" t="n">
        <v>3700</v>
      </c>
      <c r="BN63" s="73" t="n">
        <v>1</v>
      </c>
      <c r="BO63" s="74" t="n">
        <v>3083</v>
      </c>
      <c r="BP63" s="74" t="n">
        <v>3312.53</v>
      </c>
      <c r="BQ63" s="74" t="n">
        <f aca="false">BP63-BO63*E63/28</f>
        <v>229.53</v>
      </c>
      <c r="BR63" s="74" t="n">
        <f aca="false">BP63-BK63*E63/28</f>
        <v>229.53</v>
      </c>
      <c r="BS63" s="74" t="n">
        <f aca="false">BP63*0.1</f>
        <v>331.253</v>
      </c>
      <c r="BT63" s="74"/>
      <c r="BU63" s="74" t="n">
        <v>772</v>
      </c>
      <c r="BV63" s="74" t="n">
        <v>849</v>
      </c>
      <c r="BW63" s="74" t="n">
        <v>926</v>
      </c>
      <c r="BX63" s="72" t="n">
        <v>1</v>
      </c>
      <c r="BY63" s="68" t="n">
        <v>772</v>
      </c>
      <c r="BZ63" s="68" t="n">
        <v>731.04</v>
      </c>
      <c r="CA63" s="68" t="n">
        <f aca="false">BZ63-(BY63*E63/28)</f>
        <v>-40.96</v>
      </c>
      <c r="CB63" s="68" t="n">
        <f aca="false">BZ63-(BU63*E63/28)</f>
        <v>-40.96</v>
      </c>
      <c r="CC63" s="68"/>
      <c r="CD63" s="68" t="n">
        <f aca="false">CB63*-1*0.03</f>
        <v>1.2288</v>
      </c>
      <c r="CE63" s="68" t="n">
        <v>61</v>
      </c>
      <c r="CF63" s="68" t="n">
        <v>733</v>
      </c>
      <c r="CG63" s="69" t="s">
        <v>333</v>
      </c>
      <c r="CH63" s="69" t="s">
        <v>317</v>
      </c>
      <c r="CI63" s="68" t="n">
        <v>226</v>
      </c>
      <c r="CJ63" s="68" t="n">
        <v>249</v>
      </c>
      <c r="CK63" s="68" t="n">
        <v>271</v>
      </c>
      <c r="CL63" s="68" t="n">
        <v>1</v>
      </c>
      <c r="CM63" s="68" t="n">
        <v>226</v>
      </c>
      <c r="CN63" s="68" t="n">
        <v>1054.48</v>
      </c>
      <c r="CO63" s="68" t="n">
        <f aca="false">CN63-CM63*E63/28</f>
        <v>828.48</v>
      </c>
      <c r="CP63" s="68" t="n">
        <f aca="false">CN63-CI63*E63/28</f>
        <v>828.48</v>
      </c>
      <c r="CQ63" s="68" t="n">
        <f aca="false">CN63*0.04</f>
        <v>42.1792</v>
      </c>
      <c r="CR63" s="68"/>
      <c r="CS63" s="75" t="n">
        <f aca="false">CQ63+CC63+BS63+BE63+AT63+AB63+N63</f>
        <v>576.4512</v>
      </c>
      <c r="CT63" s="75" t="n">
        <f aca="false">CR63+CD63+BT63+BF63+AU63+AC63+O63</f>
        <v>9.9058</v>
      </c>
      <c r="CU63" s="68" t="n">
        <f aca="false">ROUND(CS63,1)</f>
        <v>576.5</v>
      </c>
      <c r="CV63" s="68" t="n">
        <f aca="false">ROUND(CT63,1)</f>
        <v>9.9</v>
      </c>
    </row>
    <row r="64" s="53" customFormat="true" ht="13" hidden="false" customHeight="true" outlineLevel="0" collapsed="false">
      <c r="A64" s="68" t="n">
        <v>62</v>
      </c>
      <c r="B64" s="68" t="n">
        <v>307</v>
      </c>
      <c r="C64" s="69" t="s">
        <v>334</v>
      </c>
      <c r="D64" s="69" t="s">
        <v>335</v>
      </c>
      <c r="E64" s="68" t="n">
        <v>28</v>
      </c>
      <c r="F64" s="70" t="n">
        <v>19954</v>
      </c>
      <c r="G64" s="70" t="n">
        <v>21550</v>
      </c>
      <c r="H64" s="70" t="n">
        <v>23147</v>
      </c>
      <c r="I64" s="70" t="n">
        <v>1</v>
      </c>
      <c r="J64" s="70" t="n">
        <v>19954</v>
      </c>
      <c r="K64" s="70" t="n">
        <v>21590.92</v>
      </c>
      <c r="L64" s="71" t="n">
        <f aca="false">K64/J64</f>
        <v>1.08203467976346</v>
      </c>
      <c r="M64" s="70" t="n">
        <f aca="false">K64-F64</f>
        <v>1636.92</v>
      </c>
      <c r="N64" s="70" t="n">
        <f aca="false">K64*0.15</f>
        <v>3238.638</v>
      </c>
      <c r="O64" s="70"/>
      <c r="P64" s="70" t="n">
        <v>281</v>
      </c>
      <c r="Q64" s="70" t="n">
        <v>309</v>
      </c>
      <c r="R64" s="70" t="n">
        <v>337</v>
      </c>
      <c r="S64" s="70" t="n">
        <v>3</v>
      </c>
      <c r="T64" s="72" t="n">
        <v>170</v>
      </c>
      <c r="U64" s="72" t="n">
        <v>15</v>
      </c>
      <c r="V64" s="72" t="n">
        <v>139</v>
      </c>
      <c r="W64" s="72" t="n">
        <v>17</v>
      </c>
      <c r="X64" s="70" t="n">
        <v>337</v>
      </c>
      <c r="Y64" s="72" t="n">
        <f aca="false">W64+V64+U64+T64</f>
        <v>341</v>
      </c>
      <c r="Z64" s="72" t="n">
        <f aca="false">Y64-(X64*E64/28)</f>
        <v>4</v>
      </c>
      <c r="AA64" s="72" t="n">
        <f aca="false">Y64-(P64*E64/28)</f>
        <v>60</v>
      </c>
      <c r="AB64" s="72" t="n">
        <f aca="false">T64*3+U64*3.5+V64*3.5+W64*9</f>
        <v>1202</v>
      </c>
      <c r="AC64" s="70"/>
      <c r="AD64" s="68" t="n">
        <v>62</v>
      </c>
      <c r="AE64" s="68" t="n">
        <v>307</v>
      </c>
      <c r="AF64" s="69" t="s">
        <v>334</v>
      </c>
      <c r="AG64" s="69" t="s">
        <v>335</v>
      </c>
      <c r="AH64" s="68" t="n">
        <v>20053</v>
      </c>
      <c r="AI64" s="68" t="n">
        <v>22058</v>
      </c>
      <c r="AJ64" s="68" t="n">
        <v>24064</v>
      </c>
      <c r="AK64" s="72" t="n">
        <v>3</v>
      </c>
      <c r="AL64" s="68" t="n">
        <v>24064</v>
      </c>
      <c r="AM64" s="72" t="n">
        <v>209</v>
      </c>
      <c r="AN64" s="72" t="n">
        <v>133</v>
      </c>
      <c r="AO64" s="72" t="n">
        <v>64</v>
      </c>
      <c r="AP64" s="72" t="n">
        <v>427</v>
      </c>
      <c r="AQ64" s="72" t="n">
        <v>50376.46</v>
      </c>
      <c r="AR64" s="72" t="n">
        <f aca="false">AQ64-(AL64*E64/28)</f>
        <v>26312.46</v>
      </c>
      <c r="AS64" s="72" t="n">
        <f aca="false">AQ64-(AH64*E64/28)</f>
        <v>30323.46</v>
      </c>
      <c r="AT64" s="72" t="n">
        <f aca="false">AM64*5+AN64*12+AO64*7+AP64*9</f>
        <v>6932</v>
      </c>
      <c r="AU64" s="72"/>
      <c r="AV64" s="73" t="n">
        <v>37</v>
      </c>
      <c r="AW64" s="73" t="n">
        <v>41</v>
      </c>
      <c r="AX64" s="73" t="n">
        <v>44</v>
      </c>
      <c r="AY64" s="73" t="n">
        <v>2</v>
      </c>
      <c r="AZ64" s="74" t="n">
        <v>41</v>
      </c>
      <c r="BA64" s="73" t="n">
        <v>83.94</v>
      </c>
      <c r="BB64" s="73" t="n">
        <v>81.9399999999999</v>
      </c>
      <c r="BC64" s="73" t="n">
        <f aca="false">BA64-(AZ64*E64/28)</f>
        <v>42.94</v>
      </c>
      <c r="BD64" s="73" t="n">
        <f aca="false">BA64-(AV64*E64/28)</f>
        <v>46.94</v>
      </c>
      <c r="BE64" s="74" t="n">
        <f aca="false">BB64*70</f>
        <v>5735.79999999999</v>
      </c>
      <c r="BF64" s="74"/>
      <c r="BG64" s="68" t="n">
        <v>62</v>
      </c>
      <c r="BH64" s="68" t="n">
        <v>307</v>
      </c>
      <c r="BI64" s="69" t="s">
        <v>334</v>
      </c>
      <c r="BJ64" s="69" t="s">
        <v>335</v>
      </c>
      <c r="BK64" s="74" t="n">
        <v>60227</v>
      </c>
      <c r="BL64" s="74" t="n">
        <v>66250</v>
      </c>
      <c r="BM64" s="74" t="n">
        <v>72272</v>
      </c>
      <c r="BN64" s="73" t="n">
        <v>1</v>
      </c>
      <c r="BO64" s="74" t="n">
        <v>60227</v>
      </c>
      <c r="BP64" s="74" t="n">
        <v>105471.74</v>
      </c>
      <c r="BQ64" s="74" t="n">
        <f aca="false">BP64-BO64*E64/28</f>
        <v>45244.74</v>
      </c>
      <c r="BR64" s="74" t="n">
        <f aca="false">BP64-BK64*E64/28</f>
        <v>45244.74</v>
      </c>
      <c r="BS64" s="74" t="n">
        <f aca="false">BP64*0.1</f>
        <v>10547.174</v>
      </c>
      <c r="BT64" s="74"/>
      <c r="BU64" s="74" t="n">
        <v>7535</v>
      </c>
      <c r="BV64" s="74" t="n">
        <v>8289</v>
      </c>
      <c r="BW64" s="74" t="n">
        <v>9042</v>
      </c>
      <c r="BX64" s="72" t="n">
        <v>1</v>
      </c>
      <c r="BY64" s="68" t="n">
        <v>7535</v>
      </c>
      <c r="BZ64" s="68" t="n">
        <v>8876.74</v>
      </c>
      <c r="CA64" s="68" t="n">
        <f aca="false">BZ64-(BY64*E64/28)</f>
        <v>1341.74</v>
      </c>
      <c r="CB64" s="68" t="n">
        <f aca="false">BZ64-(BU64*E64/28)</f>
        <v>1341.74</v>
      </c>
      <c r="CC64" s="72" t="n">
        <f aca="false">BZ64*0.05</f>
        <v>443.837</v>
      </c>
      <c r="CD64" s="68"/>
      <c r="CE64" s="68" t="n">
        <v>62</v>
      </c>
      <c r="CF64" s="68" t="n">
        <v>307</v>
      </c>
      <c r="CG64" s="69" t="s">
        <v>334</v>
      </c>
      <c r="CH64" s="69" t="s">
        <v>335</v>
      </c>
      <c r="CI64" s="68" t="n">
        <v>28304</v>
      </c>
      <c r="CJ64" s="68" t="n">
        <v>31134</v>
      </c>
      <c r="CK64" s="68" t="n">
        <v>33965</v>
      </c>
      <c r="CL64" s="68" t="n">
        <v>2</v>
      </c>
      <c r="CM64" s="68" t="n">
        <v>31134</v>
      </c>
      <c r="CN64" s="68" t="n">
        <v>30268.97</v>
      </c>
      <c r="CO64" s="68" t="n">
        <f aca="false">CN64-CM64*E64/28</f>
        <v>-865.029999999999</v>
      </c>
      <c r="CP64" s="68" t="n">
        <f aca="false">CN64-CI64*E64/28</f>
        <v>1964.97</v>
      </c>
      <c r="CQ64" s="68"/>
      <c r="CR64" s="68"/>
      <c r="CS64" s="75" t="n">
        <f aca="false">CQ64+CC64+BS64+BE64+AT64+AB64+N64</f>
        <v>28099.449</v>
      </c>
      <c r="CT64" s="75" t="n">
        <f aca="false">CR64+CD64+BT64+BF64+AU64+AC64+O64</f>
        <v>0</v>
      </c>
      <c r="CU64" s="68" t="n">
        <f aca="false">ROUND(CS64,1)</f>
        <v>28099.4</v>
      </c>
      <c r="CV64" s="68" t="n">
        <f aca="false">ROUND(CT64,1)</f>
        <v>0</v>
      </c>
    </row>
    <row r="65" s="53" customFormat="true" ht="13" hidden="false" customHeight="true" outlineLevel="0" collapsed="false">
      <c r="A65" s="68" t="n">
        <v>63</v>
      </c>
      <c r="B65" s="68" t="n">
        <v>343</v>
      </c>
      <c r="C65" s="69" t="s">
        <v>336</v>
      </c>
      <c r="D65" s="69" t="s">
        <v>337</v>
      </c>
      <c r="E65" s="68" t="n">
        <v>28</v>
      </c>
      <c r="F65" s="70" t="n">
        <v>6234</v>
      </c>
      <c r="G65" s="70" t="n">
        <v>6733</v>
      </c>
      <c r="H65" s="70" t="n">
        <v>7231</v>
      </c>
      <c r="I65" s="70" t="n">
        <v>3</v>
      </c>
      <c r="J65" s="70" t="n">
        <v>7231</v>
      </c>
      <c r="K65" s="70" t="n">
        <v>10464.79</v>
      </c>
      <c r="L65" s="71" t="n">
        <f aca="false">K65/J65</f>
        <v>1.44721200387222</v>
      </c>
      <c r="M65" s="70" t="n">
        <f aca="false">K65-F65</f>
        <v>4230.79</v>
      </c>
      <c r="N65" s="70" t="n">
        <f aca="false">K65*0.25</f>
        <v>2616.1975</v>
      </c>
      <c r="O65" s="70"/>
      <c r="P65" s="70" t="n">
        <v>149</v>
      </c>
      <c r="Q65" s="70" t="n">
        <v>164</v>
      </c>
      <c r="R65" s="70" t="n">
        <v>179</v>
      </c>
      <c r="S65" s="70" t="n">
        <v>3</v>
      </c>
      <c r="T65" s="72" t="n">
        <v>80</v>
      </c>
      <c r="U65" s="72" t="n">
        <v>18</v>
      </c>
      <c r="V65" s="72" t="n">
        <v>47</v>
      </c>
      <c r="W65" s="72" t="n">
        <v>23</v>
      </c>
      <c r="X65" s="72" t="n">
        <v>179</v>
      </c>
      <c r="Y65" s="72" t="n">
        <f aca="false">W65+V65+U65+T65</f>
        <v>168</v>
      </c>
      <c r="Z65" s="72" t="n">
        <f aca="false">Y65-(X65*E65/28)</f>
        <v>-11</v>
      </c>
      <c r="AA65" s="72" t="n">
        <f aca="false">Y65-(P65*E65/28)</f>
        <v>19</v>
      </c>
      <c r="AB65" s="72"/>
      <c r="AC65" s="72"/>
      <c r="AD65" s="68" t="n">
        <v>63</v>
      </c>
      <c r="AE65" s="68" t="n">
        <v>343</v>
      </c>
      <c r="AF65" s="69" t="s">
        <v>336</v>
      </c>
      <c r="AG65" s="69" t="s">
        <v>337</v>
      </c>
      <c r="AH65" s="68" t="n">
        <v>7585</v>
      </c>
      <c r="AI65" s="68" t="n">
        <v>8344</v>
      </c>
      <c r="AJ65" s="68" t="n">
        <v>9102</v>
      </c>
      <c r="AK65" s="72" t="n">
        <v>3</v>
      </c>
      <c r="AL65" s="72" t="n">
        <v>9102</v>
      </c>
      <c r="AM65" s="72" t="n">
        <v>71</v>
      </c>
      <c r="AN65" s="72" t="n">
        <v>58</v>
      </c>
      <c r="AO65" s="72" t="n">
        <v>41</v>
      </c>
      <c r="AP65" s="72" t="n">
        <v>91</v>
      </c>
      <c r="AQ65" s="72" t="n">
        <v>15690.35</v>
      </c>
      <c r="AR65" s="72" t="n">
        <f aca="false">AQ65-(AL65*E65/28)</f>
        <v>6588.35</v>
      </c>
      <c r="AS65" s="72" t="n">
        <f aca="false">AQ65-(AH65*E65/28)</f>
        <v>8105.35</v>
      </c>
      <c r="AT65" s="72" t="n">
        <f aca="false">AM65*5+AN65*12+AO65*7+AP65*9</f>
        <v>2157</v>
      </c>
      <c r="AU65" s="72"/>
      <c r="AV65" s="73" t="n">
        <v>8</v>
      </c>
      <c r="AW65" s="73" t="n">
        <v>9</v>
      </c>
      <c r="AX65" s="73" t="n">
        <v>10</v>
      </c>
      <c r="AY65" s="73" t="n">
        <v>3</v>
      </c>
      <c r="AZ65" s="74" t="n">
        <v>10</v>
      </c>
      <c r="BA65" s="73" t="n">
        <v>26.536</v>
      </c>
      <c r="BB65" s="73" t="n">
        <v>13.536</v>
      </c>
      <c r="BC65" s="73" t="n">
        <f aca="false">BA65-(AZ65*E65/28)</f>
        <v>16.536</v>
      </c>
      <c r="BD65" s="73" t="n">
        <f aca="false">BA65-(AV65*E65/28)</f>
        <v>18.536</v>
      </c>
      <c r="BE65" s="73" t="n">
        <f aca="false">BB65*85</f>
        <v>1150.56</v>
      </c>
      <c r="BF65" s="74"/>
      <c r="BG65" s="68" t="n">
        <v>63</v>
      </c>
      <c r="BH65" s="68" t="n">
        <v>343</v>
      </c>
      <c r="BI65" s="69" t="s">
        <v>336</v>
      </c>
      <c r="BJ65" s="69" t="s">
        <v>337</v>
      </c>
      <c r="BK65" s="74" t="n">
        <v>28426</v>
      </c>
      <c r="BL65" s="74" t="n">
        <v>31269</v>
      </c>
      <c r="BM65" s="74" t="n">
        <v>34111</v>
      </c>
      <c r="BN65" s="73" t="n">
        <v>1</v>
      </c>
      <c r="BO65" s="74" t="n">
        <v>28426</v>
      </c>
      <c r="BP65" s="74" t="n">
        <v>30678.74</v>
      </c>
      <c r="BQ65" s="74" t="n">
        <f aca="false">BP65-BO65*E65/28</f>
        <v>2252.74</v>
      </c>
      <c r="BR65" s="74" t="n">
        <f aca="false">BP65-BK65*E65/28</f>
        <v>2252.74</v>
      </c>
      <c r="BS65" s="74" t="n">
        <f aca="false">BP65*0.1</f>
        <v>3067.874</v>
      </c>
      <c r="BT65" s="74"/>
      <c r="BU65" s="74" t="n">
        <v>3953</v>
      </c>
      <c r="BV65" s="74" t="n">
        <v>4348</v>
      </c>
      <c r="BW65" s="74" t="n">
        <v>4744</v>
      </c>
      <c r="BX65" s="72" t="n">
        <v>1</v>
      </c>
      <c r="BY65" s="68" t="n">
        <v>3953</v>
      </c>
      <c r="BZ65" s="68" t="n">
        <v>2885.9</v>
      </c>
      <c r="CA65" s="68" t="n">
        <f aca="false">BZ65-(BY65*E65/28)</f>
        <v>-1067.1</v>
      </c>
      <c r="CB65" s="68" t="n">
        <f aca="false">BZ65-(BU65*E65/28)</f>
        <v>-1067.1</v>
      </c>
      <c r="CC65" s="68"/>
      <c r="CD65" s="68" t="n">
        <f aca="false">CB65*-1*0.03</f>
        <v>32.013</v>
      </c>
      <c r="CE65" s="68" t="n">
        <v>63</v>
      </c>
      <c r="CF65" s="68" t="n">
        <v>343</v>
      </c>
      <c r="CG65" s="69" t="s">
        <v>336</v>
      </c>
      <c r="CH65" s="69" t="s">
        <v>337</v>
      </c>
      <c r="CI65" s="68" t="n">
        <v>5293</v>
      </c>
      <c r="CJ65" s="68" t="n">
        <v>5822</v>
      </c>
      <c r="CK65" s="68" t="n">
        <v>6352</v>
      </c>
      <c r="CL65" s="68" t="n">
        <v>3</v>
      </c>
      <c r="CM65" s="68" t="n">
        <v>6352</v>
      </c>
      <c r="CN65" s="68" t="n">
        <v>7414.06</v>
      </c>
      <c r="CO65" s="68" t="n">
        <f aca="false">CN65-CM65*E65/28</f>
        <v>1062.06</v>
      </c>
      <c r="CP65" s="68" t="n">
        <f aca="false">CN65-CI65*E65/28</f>
        <v>2121.06</v>
      </c>
      <c r="CQ65" s="68" t="n">
        <f aca="false">CN65*0.09</f>
        <v>667.2654</v>
      </c>
      <c r="CR65" s="68"/>
      <c r="CS65" s="75" t="n">
        <f aca="false">CQ65+CC65+BS65+BE65+AT65+AB65+N65</f>
        <v>9658.8969</v>
      </c>
      <c r="CT65" s="75" t="n">
        <f aca="false">CR65+CD65+BT65+BF65+AU65+AC65+O65</f>
        <v>32.013</v>
      </c>
      <c r="CU65" s="68" t="n">
        <f aca="false">ROUND(CS65,1)</f>
        <v>9658.9</v>
      </c>
      <c r="CV65" s="68" t="n">
        <f aca="false">ROUND(CT65,1)</f>
        <v>32</v>
      </c>
    </row>
    <row r="66" s="53" customFormat="true" ht="13" hidden="false" customHeight="true" outlineLevel="0" collapsed="false">
      <c r="A66" s="68" t="n">
        <v>64</v>
      </c>
      <c r="B66" s="68" t="n">
        <v>357</v>
      </c>
      <c r="C66" s="69" t="s">
        <v>338</v>
      </c>
      <c r="D66" s="69" t="s">
        <v>337</v>
      </c>
      <c r="E66" s="68" t="n">
        <v>28</v>
      </c>
      <c r="F66" s="70" t="n">
        <v>1584</v>
      </c>
      <c r="G66" s="70" t="n">
        <v>1711</v>
      </c>
      <c r="H66" s="70" t="n">
        <v>1837</v>
      </c>
      <c r="I66" s="70" t="n">
        <v>3</v>
      </c>
      <c r="J66" s="70" t="n">
        <v>1837</v>
      </c>
      <c r="K66" s="70" t="n">
        <v>1879.17</v>
      </c>
      <c r="L66" s="71" t="n">
        <f aca="false">K66/J66</f>
        <v>1.02295590636908</v>
      </c>
      <c r="M66" s="70" t="n">
        <f aca="false">K66-F66</f>
        <v>295.17</v>
      </c>
      <c r="N66" s="70" t="n">
        <f aca="false">K66*0.25</f>
        <v>469.7925</v>
      </c>
      <c r="O66" s="70"/>
      <c r="P66" s="70" t="n">
        <v>46</v>
      </c>
      <c r="Q66" s="70" t="n">
        <v>51</v>
      </c>
      <c r="R66" s="70" t="n">
        <v>55</v>
      </c>
      <c r="S66" s="72" t="n">
        <v>3</v>
      </c>
      <c r="T66" s="72" t="n">
        <v>15</v>
      </c>
      <c r="U66" s="72" t="n">
        <v>12</v>
      </c>
      <c r="V66" s="72" t="n">
        <v>28</v>
      </c>
      <c r="W66" s="72"/>
      <c r="X66" s="72" t="n">
        <v>55</v>
      </c>
      <c r="Y66" s="72" t="n">
        <f aca="false">W66+V66+U66+T66</f>
        <v>55</v>
      </c>
      <c r="Z66" s="72" t="n">
        <f aca="false">Y66-(X66*E66/28)</f>
        <v>0</v>
      </c>
      <c r="AA66" s="72" t="n">
        <f aca="false">Y66-(P66*E66/28)</f>
        <v>9</v>
      </c>
      <c r="AB66" s="72" t="n">
        <f aca="false">T66*3+U66*3.5+V66*3.5+W66*9</f>
        <v>185</v>
      </c>
      <c r="AC66" s="72"/>
      <c r="AD66" s="68" t="n">
        <v>64</v>
      </c>
      <c r="AE66" s="68" t="n">
        <v>357</v>
      </c>
      <c r="AF66" s="69" t="s">
        <v>338</v>
      </c>
      <c r="AG66" s="69" t="s">
        <v>337</v>
      </c>
      <c r="AH66" s="68" t="n">
        <v>1858</v>
      </c>
      <c r="AI66" s="68" t="n">
        <v>2044</v>
      </c>
      <c r="AJ66" s="68" t="n">
        <v>2230</v>
      </c>
      <c r="AK66" s="72" t="n">
        <v>3</v>
      </c>
      <c r="AL66" s="72" t="n">
        <v>2230</v>
      </c>
      <c r="AM66" s="72" t="n">
        <v>32</v>
      </c>
      <c r="AN66" s="72" t="n">
        <v>2</v>
      </c>
      <c r="AO66" s="72" t="n">
        <v>3</v>
      </c>
      <c r="AP66" s="72" t="n">
        <v>14</v>
      </c>
      <c r="AQ66" s="72" t="n">
        <v>2241.34</v>
      </c>
      <c r="AR66" s="72" t="n">
        <f aca="false">AQ66-(AL66*E66/28)</f>
        <v>11.3400000000001</v>
      </c>
      <c r="AS66" s="72" t="n">
        <f aca="false">AQ66-(AH66*E66/28)</f>
        <v>383.34</v>
      </c>
      <c r="AT66" s="72" t="n">
        <f aca="false">AM66*5+AN66*12+AO66*7+AP66*9</f>
        <v>331</v>
      </c>
      <c r="AU66" s="72"/>
      <c r="AV66" s="73" t="n">
        <v>4</v>
      </c>
      <c r="AW66" s="73" t="n">
        <v>5</v>
      </c>
      <c r="AX66" s="73" t="n">
        <v>6</v>
      </c>
      <c r="AY66" s="73" t="n">
        <v>1</v>
      </c>
      <c r="AZ66" s="74" t="n">
        <v>4</v>
      </c>
      <c r="BA66" s="73" t="n">
        <v>4</v>
      </c>
      <c r="BB66" s="73" t="n">
        <v>2</v>
      </c>
      <c r="BC66" s="73" t="n">
        <f aca="false">BA66-(AZ66*E66/28)</f>
        <v>0</v>
      </c>
      <c r="BD66" s="73" t="n">
        <f aca="false">BA66-(AV66*E66/28)</f>
        <v>0</v>
      </c>
      <c r="BE66" s="73" t="n">
        <f aca="false">BB66*55</f>
        <v>110</v>
      </c>
      <c r="BF66" s="74"/>
      <c r="BG66" s="68" t="n">
        <v>64</v>
      </c>
      <c r="BH66" s="68" t="n">
        <v>357</v>
      </c>
      <c r="BI66" s="69" t="s">
        <v>338</v>
      </c>
      <c r="BJ66" s="69" t="s">
        <v>337</v>
      </c>
      <c r="BK66" s="74" t="n">
        <v>6726</v>
      </c>
      <c r="BL66" s="74" t="n">
        <v>7399</v>
      </c>
      <c r="BM66" s="74" t="n">
        <v>8071</v>
      </c>
      <c r="BN66" s="73" t="n">
        <v>3</v>
      </c>
      <c r="BO66" s="74" t="n">
        <v>8071</v>
      </c>
      <c r="BP66" s="74" t="n">
        <v>6748.98</v>
      </c>
      <c r="BQ66" s="74" t="n">
        <f aca="false">BP66-BO66*E66/28</f>
        <v>-1322.02</v>
      </c>
      <c r="BR66" s="74" t="n">
        <f aca="false">BP66-BK66*E66/28</f>
        <v>22.9799999999996</v>
      </c>
      <c r="BS66" s="74" t="n">
        <f aca="false">BP66*0.1</f>
        <v>674.898</v>
      </c>
      <c r="BT66" s="74"/>
      <c r="BU66" s="74" t="n">
        <v>1376</v>
      </c>
      <c r="BV66" s="74" t="n">
        <v>1514</v>
      </c>
      <c r="BW66" s="74" t="n">
        <v>1651</v>
      </c>
      <c r="BX66" s="72" t="n">
        <v>1</v>
      </c>
      <c r="BY66" s="68" t="n">
        <v>1376</v>
      </c>
      <c r="BZ66" s="68" t="n">
        <v>885.7</v>
      </c>
      <c r="CA66" s="68" t="n">
        <f aca="false">BZ66-(BY66*E66/28)</f>
        <v>-490.3</v>
      </c>
      <c r="CB66" s="68" t="n">
        <f aca="false">BZ66-(BU66*E66/28)</f>
        <v>-490.3</v>
      </c>
      <c r="CC66" s="68"/>
      <c r="CD66" s="68" t="n">
        <f aca="false">CB66*-1*0.03</f>
        <v>14.709</v>
      </c>
      <c r="CE66" s="68" t="n">
        <v>64</v>
      </c>
      <c r="CF66" s="68" t="n">
        <v>357</v>
      </c>
      <c r="CG66" s="69" t="s">
        <v>338</v>
      </c>
      <c r="CH66" s="69" t="s">
        <v>337</v>
      </c>
      <c r="CI66" s="68" t="n">
        <v>314</v>
      </c>
      <c r="CJ66" s="68" t="n">
        <v>345</v>
      </c>
      <c r="CK66" s="68" t="n">
        <v>377</v>
      </c>
      <c r="CL66" s="68" t="n">
        <v>3</v>
      </c>
      <c r="CM66" s="68" t="n">
        <v>377</v>
      </c>
      <c r="CN66" s="68" t="n">
        <v>934.5</v>
      </c>
      <c r="CO66" s="68" t="n">
        <f aca="false">CN66-CM66*E66/28</f>
        <v>557.5</v>
      </c>
      <c r="CP66" s="68" t="n">
        <f aca="false">CN66-CI66*E66/28</f>
        <v>620.5</v>
      </c>
      <c r="CQ66" s="68" t="n">
        <f aca="false">CN66*0.09</f>
        <v>84.105</v>
      </c>
      <c r="CR66" s="68"/>
      <c r="CS66" s="75" t="n">
        <f aca="false">CQ66+CC66+BS66+BE66+AT66+AB66+N66</f>
        <v>1854.7955</v>
      </c>
      <c r="CT66" s="75" t="n">
        <f aca="false">CR66+CD66+BT66+BF66+AU66+AC66+O66</f>
        <v>14.709</v>
      </c>
      <c r="CU66" s="68" t="n">
        <f aca="false">ROUND(CS66,1)</f>
        <v>1854.8</v>
      </c>
      <c r="CV66" s="68" t="n">
        <f aca="false">ROUND(CT66,1)</f>
        <v>14.7</v>
      </c>
    </row>
    <row r="67" s="53" customFormat="true" ht="13" hidden="false" customHeight="true" outlineLevel="0" collapsed="false">
      <c r="A67" s="68" t="n">
        <v>65</v>
      </c>
      <c r="B67" s="68" t="n">
        <v>359</v>
      </c>
      <c r="C67" s="69" t="s">
        <v>339</v>
      </c>
      <c r="D67" s="69" t="s">
        <v>337</v>
      </c>
      <c r="E67" s="68" t="n">
        <v>15</v>
      </c>
      <c r="F67" s="70" t="n">
        <v>2268</v>
      </c>
      <c r="G67" s="70" t="n">
        <v>2449</v>
      </c>
      <c r="H67" s="70" t="n">
        <v>2631</v>
      </c>
      <c r="I67" s="70" t="n">
        <v>1</v>
      </c>
      <c r="J67" s="70" t="n">
        <f aca="false">F67*E67/28</f>
        <v>1215</v>
      </c>
      <c r="K67" s="70" t="n">
        <v>251.45</v>
      </c>
      <c r="L67" s="71" t="n">
        <f aca="false">K67/J67</f>
        <v>0.206954732510288</v>
      </c>
      <c r="M67" s="70" t="n">
        <f aca="false">K67-(F67*E67/28)</f>
        <v>-963.55</v>
      </c>
      <c r="N67" s="70" t="n">
        <f aca="false">K67*0.15</f>
        <v>37.7175</v>
      </c>
      <c r="O67" s="70" t="n">
        <f aca="false">M67*-1*0.05</f>
        <v>48.1775</v>
      </c>
      <c r="P67" s="70" t="n">
        <v>88</v>
      </c>
      <c r="Q67" s="70" t="n">
        <v>97</v>
      </c>
      <c r="R67" s="70" t="n">
        <v>106</v>
      </c>
      <c r="S67" s="70" t="n">
        <v>1</v>
      </c>
      <c r="T67" s="72" t="n">
        <v>6</v>
      </c>
      <c r="U67" s="72" t="n">
        <v>29</v>
      </c>
      <c r="V67" s="72" t="n">
        <v>10</v>
      </c>
      <c r="W67" s="72" t="n">
        <v>3</v>
      </c>
      <c r="X67" s="72" t="n">
        <v>88</v>
      </c>
      <c r="Y67" s="72" t="n">
        <f aca="false">W67+V67+U67+T67</f>
        <v>48</v>
      </c>
      <c r="Z67" s="72" t="n">
        <f aca="false">Y67-(X67*E67/28)</f>
        <v>0.857142857142854</v>
      </c>
      <c r="AA67" s="72" t="n">
        <f aca="false">Y67-(P67*E67/28)</f>
        <v>0.857142857142854</v>
      </c>
      <c r="AB67" s="72" t="n">
        <f aca="false">T67*1.5+U67*1.5+V67*1.5+W67*5</f>
        <v>82.5</v>
      </c>
      <c r="AC67" s="72"/>
      <c r="AD67" s="68" t="n">
        <v>65</v>
      </c>
      <c r="AE67" s="68" t="n">
        <v>359</v>
      </c>
      <c r="AF67" s="69" t="s">
        <v>339</v>
      </c>
      <c r="AG67" s="69" t="s">
        <v>337</v>
      </c>
      <c r="AH67" s="68" t="n">
        <v>2470</v>
      </c>
      <c r="AI67" s="68" t="n">
        <v>2717</v>
      </c>
      <c r="AJ67" s="68" t="n">
        <v>2964</v>
      </c>
      <c r="AK67" s="72" t="n">
        <v>1</v>
      </c>
      <c r="AL67" s="72" t="n">
        <v>2470</v>
      </c>
      <c r="AM67" s="72" t="n">
        <v>7</v>
      </c>
      <c r="AN67" s="72" t="n">
        <v>0</v>
      </c>
      <c r="AO67" s="72" t="n">
        <v>0</v>
      </c>
      <c r="AP67" s="72" t="n">
        <v>13</v>
      </c>
      <c r="AQ67" s="72" t="n">
        <v>1457.5</v>
      </c>
      <c r="AR67" s="72" t="n">
        <f aca="false">AQ67-(AL67*E67/28)</f>
        <v>134.285714285714</v>
      </c>
      <c r="AS67" s="72" t="n">
        <f aca="false">AQ67-(AH67*E67/28)</f>
        <v>134.285714285714</v>
      </c>
      <c r="AT67" s="72" t="n">
        <f aca="false">AM67*2.5+AN67*6+AO67*3+AP67*4</f>
        <v>69.5</v>
      </c>
      <c r="AU67" s="72"/>
      <c r="AV67" s="73" t="n">
        <v>5</v>
      </c>
      <c r="AW67" s="73" t="n">
        <v>6</v>
      </c>
      <c r="AX67" s="73" t="n">
        <v>7</v>
      </c>
      <c r="AY67" s="73" t="n">
        <v>1</v>
      </c>
      <c r="AZ67" s="73" t="n">
        <v>5</v>
      </c>
      <c r="BA67" s="73"/>
      <c r="BB67" s="73"/>
      <c r="BC67" s="73" t="n">
        <f aca="false">BA67-(AZ67*E67/28)</f>
        <v>-2.67857142857143</v>
      </c>
      <c r="BD67" s="73" t="n">
        <f aca="false">BA67-(AV67*E67/28)</f>
        <v>-2.67857142857143</v>
      </c>
      <c r="BE67" s="73" t="n">
        <f aca="false">BB67*40</f>
        <v>0</v>
      </c>
      <c r="BF67" s="73" t="n">
        <f aca="false">BD67*-20</f>
        <v>53.5714285714286</v>
      </c>
      <c r="BG67" s="68" t="n">
        <v>65</v>
      </c>
      <c r="BH67" s="68" t="n">
        <v>359</v>
      </c>
      <c r="BI67" s="69" t="s">
        <v>339</v>
      </c>
      <c r="BJ67" s="69" t="s">
        <v>337</v>
      </c>
      <c r="BK67" s="74" t="n">
        <v>10645</v>
      </c>
      <c r="BL67" s="74" t="n">
        <v>11710</v>
      </c>
      <c r="BM67" s="74" t="n">
        <v>12774</v>
      </c>
      <c r="BN67" s="73" t="n">
        <v>1</v>
      </c>
      <c r="BO67" s="74" t="n">
        <v>10645</v>
      </c>
      <c r="BP67" s="74" t="n">
        <v>7985.52</v>
      </c>
      <c r="BQ67" s="74" t="n">
        <f aca="false">BP67-BO67*E67/28</f>
        <v>2282.84142857143</v>
      </c>
      <c r="BR67" s="74" t="n">
        <f aca="false">BP67-BK67*E67/28</f>
        <v>2282.84142857143</v>
      </c>
      <c r="BS67" s="74" t="n">
        <f aca="false">BP67*0.1</f>
        <v>798.552</v>
      </c>
      <c r="BT67" s="74"/>
      <c r="BU67" s="74" t="n">
        <v>2281</v>
      </c>
      <c r="BV67" s="74" t="n">
        <v>2509</v>
      </c>
      <c r="BW67" s="74" t="n">
        <v>2737</v>
      </c>
      <c r="BX67" s="72" t="n">
        <v>1</v>
      </c>
      <c r="BY67" s="68" t="n">
        <v>2281</v>
      </c>
      <c r="BZ67" s="68" t="n">
        <v>746.73</v>
      </c>
      <c r="CA67" s="68" t="n">
        <f aca="false">BZ67-(BY67*E67/28)</f>
        <v>-475.234285714286</v>
      </c>
      <c r="CB67" s="68" t="n">
        <f aca="false">BZ67-(BU67*E67/28)</f>
        <v>-475.234285714286</v>
      </c>
      <c r="CC67" s="68"/>
      <c r="CD67" s="68" t="n">
        <f aca="false">CB67*-1*0.03</f>
        <v>14.2570285714286</v>
      </c>
      <c r="CE67" s="68" t="n">
        <v>65</v>
      </c>
      <c r="CF67" s="68" t="n">
        <v>359</v>
      </c>
      <c r="CG67" s="69" t="s">
        <v>339</v>
      </c>
      <c r="CH67" s="69" t="s">
        <v>337</v>
      </c>
      <c r="CI67" s="68" t="n">
        <v>709</v>
      </c>
      <c r="CJ67" s="68" t="n">
        <v>780</v>
      </c>
      <c r="CK67" s="68" t="n">
        <v>851</v>
      </c>
      <c r="CL67" s="68" t="n">
        <v>1</v>
      </c>
      <c r="CM67" s="68" t="n">
        <v>709</v>
      </c>
      <c r="CN67" s="68" t="n">
        <v>200</v>
      </c>
      <c r="CO67" s="68" t="n">
        <f aca="false">CN67-CM67*E67/28</f>
        <v>-179.821428571429</v>
      </c>
      <c r="CP67" s="68" t="n">
        <f aca="false">CN67-CI67*E67/28</f>
        <v>-179.821428571429</v>
      </c>
      <c r="CQ67" s="68"/>
      <c r="CR67" s="78" t="n">
        <f aca="false">CP67*-0.04</f>
        <v>7.19285714285714</v>
      </c>
      <c r="CS67" s="75" t="n">
        <f aca="false">CQ67+CC67+BS67+BE67+AT67+AB67+N67</f>
        <v>988.2695</v>
      </c>
      <c r="CT67" s="75" t="n">
        <f aca="false">CR67+CD67+BT67+BF67+AU67+AC67+O67</f>
        <v>123.198814285714</v>
      </c>
      <c r="CU67" s="68" t="n">
        <f aca="false">ROUND(CS67,1)</f>
        <v>988.3</v>
      </c>
      <c r="CV67" s="68" t="n">
        <f aca="false">ROUND(CT67,1)</f>
        <v>123.2</v>
      </c>
    </row>
    <row r="68" s="53" customFormat="true" ht="13" hidden="false" customHeight="true" outlineLevel="0" collapsed="false">
      <c r="A68" s="68" t="n">
        <v>66</v>
      </c>
      <c r="B68" s="68" t="n">
        <v>365</v>
      </c>
      <c r="C68" s="69" t="s">
        <v>340</v>
      </c>
      <c r="D68" s="69" t="s">
        <v>337</v>
      </c>
      <c r="E68" s="68" t="n">
        <v>28</v>
      </c>
      <c r="F68" s="70" t="n">
        <v>3614</v>
      </c>
      <c r="G68" s="70" t="n">
        <v>3903</v>
      </c>
      <c r="H68" s="70" t="n">
        <v>4192</v>
      </c>
      <c r="I68" s="70" t="n">
        <v>3</v>
      </c>
      <c r="J68" s="70" t="n">
        <v>4192</v>
      </c>
      <c r="K68" s="70" t="n">
        <v>4490.82</v>
      </c>
      <c r="L68" s="71" t="n">
        <f aca="false">K68/J68</f>
        <v>1.07128339694656</v>
      </c>
      <c r="M68" s="70" t="n">
        <f aca="false">K68-F68</f>
        <v>876.82</v>
      </c>
      <c r="N68" s="70" t="n">
        <f aca="false">K68*0.25</f>
        <v>1122.705</v>
      </c>
      <c r="O68" s="70"/>
      <c r="P68" s="70" t="n">
        <v>97</v>
      </c>
      <c r="Q68" s="70" t="n">
        <v>107</v>
      </c>
      <c r="R68" s="70" t="n">
        <v>116</v>
      </c>
      <c r="S68" s="70" t="n">
        <v>3</v>
      </c>
      <c r="T68" s="72" t="n">
        <v>62</v>
      </c>
      <c r="U68" s="72" t="n">
        <v>40</v>
      </c>
      <c r="V68" s="72" t="n">
        <v>23</v>
      </c>
      <c r="W68" s="72" t="n">
        <v>1</v>
      </c>
      <c r="X68" s="72" t="n">
        <v>116</v>
      </c>
      <c r="Y68" s="72" t="n">
        <f aca="false">W68+V68+U68+T68</f>
        <v>126</v>
      </c>
      <c r="Z68" s="72" t="n">
        <f aca="false">Y68-(X68*E68/28)</f>
        <v>10</v>
      </c>
      <c r="AA68" s="72" t="n">
        <f aca="false">Y68-(P68*E68/28)</f>
        <v>29</v>
      </c>
      <c r="AB68" s="72" t="n">
        <f aca="false">T68*3+U68*3.5+V68*3.5+W68*9</f>
        <v>415.5</v>
      </c>
      <c r="AC68" s="72"/>
      <c r="AD68" s="68" t="n">
        <v>66</v>
      </c>
      <c r="AE68" s="68" t="n">
        <v>365</v>
      </c>
      <c r="AF68" s="69" t="s">
        <v>340</v>
      </c>
      <c r="AG68" s="69" t="s">
        <v>337</v>
      </c>
      <c r="AH68" s="68" t="n">
        <v>5427</v>
      </c>
      <c r="AI68" s="68" t="n">
        <v>5970</v>
      </c>
      <c r="AJ68" s="68" t="n">
        <v>6512</v>
      </c>
      <c r="AK68" s="72" t="n">
        <v>1</v>
      </c>
      <c r="AL68" s="72" t="n">
        <v>5427</v>
      </c>
      <c r="AM68" s="72" t="n">
        <v>18</v>
      </c>
      <c r="AN68" s="72" t="n">
        <v>7</v>
      </c>
      <c r="AO68" s="72" t="n">
        <v>15</v>
      </c>
      <c r="AP68" s="72" t="n">
        <v>13</v>
      </c>
      <c r="AQ68" s="72" t="n">
        <v>3040.22</v>
      </c>
      <c r="AR68" s="72" t="n">
        <f aca="false">AQ68-(AL68*E68/28)</f>
        <v>-2386.78</v>
      </c>
      <c r="AS68" s="72" t="n">
        <f aca="false">AQ68-(AH68*E68/28)</f>
        <v>-2386.78</v>
      </c>
      <c r="AT68" s="72"/>
      <c r="AU68" s="72" t="n">
        <f aca="false">AS68*-0.05</f>
        <v>119.339</v>
      </c>
      <c r="AV68" s="73" t="n">
        <v>10</v>
      </c>
      <c r="AW68" s="73" t="n">
        <v>11</v>
      </c>
      <c r="AX68" s="73" t="n">
        <v>12</v>
      </c>
      <c r="AY68" s="73" t="n">
        <v>1</v>
      </c>
      <c r="AZ68" s="74" t="n">
        <v>10</v>
      </c>
      <c r="BA68" s="73" t="n">
        <v>9.144</v>
      </c>
      <c r="BB68" s="73" t="n">
        <v>8.144</v>
      </c>
      <c r="BC68" s="73" t="n">
        <f aca="false">BA68-(AZ68*E68/28)</f>
        <v>-0.856</v>
      </c>
      <c r="BD68" s="73" t="n">
        <f aca="false">BA68-(AV68*E68/28)</f>
        <v>-0.856</v>
      </c>
      <c r="BE68" s="73" t="n">
        <f aca="false">BB68*40</f>
        <v>325.76</v>
      </c>
      <c r="BF68" s="73" t="n">
        <f aca="false">BD68*-20</f>
        <v>17.12</v>
      </c>
      <c r="BG68" s="68" t="n">
        <v>66</v>
      </c>
      <c r="BH68" s="68" t="n">
        <v>365</v>
      </c>
      <c r="BI68" s="69" t="s">
        <v>340</v>
      </c>
      <c r="BJ68" s="69" t="s">
        <v>337</v>
      </c>
      <c r="BK68" s="74" t="n">
        <v>15090</v>
      </c>
      <c r="BL68" s="74" t="n">
        <v>16599</v>
      </c>
      <c r="BM68" s="74" t="n">
        <v>18108</v>
      </c>
      <c r="BN68" s="73" t="n">
        <v>3</v>
      </c>
      <c r="BO68" s="74" t="n">
        <v>18108</v>
      </c>
      <c r="BP68" s="74" t="n">
        <v>20312.29</v>
      </c>
      <c r="BQ68" s="74" t="n">
        <f aca="false">BP68-BO68*E68/28</f>
        <v>2204.29</v>
      </c>
      <c r="BR68" s="74" t="n">
        <f aca="false">BP68-BK68*E68/28</f>
        <v>5222.29</v>
      </c>
      <c r="BS68" s="74" t="n">
        <f aca="false">BP68*0.15</f>
        <v>3046.8435</v>
      </c>
      <c r="BT68" s="74"/>
      <c r="BU68" s="74" t="n">
        <v>2510</v>
      </c>
      <c r="BV68" s="74" t="n">
        <v>2761</v>
      </c>
      <c r="BW68" s="74" t="n">
        <v>3012</v>
      </c>
      <c r="BX68" s="72" t="n">
        <v>1</v>
      </c>
      <c r="BY68" s="68" t="n">
        <v>2510</v>
      </c>
      <c r="BZ68" s="68" t="n">
        <v>1178.15</v>
      </c>
      <c r="CA68" s="68" t="n">
        <f aca="false">BZ68-(BY68*E68/28)</f>
        <v>-1331.85</v>
      </c>
      <c r="CB68" s="68" t="n">
        <f aca="false">BZ68-(BU68*E68/28)</f>
        <v>-1331.85</v>
      </c>
      <c r="CC68" s="68"/>
      <c r="CD68" s="68" t="n">
        <f aca="false">CB68*-1*0.03</f>
        <v>39.9555</v>
      </c>
      <c r="CE68" s="68" t="n">
        <v>66</v>
      </c>
      <c r="CF68" s="68" t="n">
        <v>365</v>
      </c>
      <c r="CG68" s="69" t="s">
        <v>340</v>
      </c>
      <c r="CH68" s="69" t="s">
        <v>337</v>
      </c>
      <c r="CI68" s="68" t="n">
        <v>2163</v>
      </c>
      <c r="CJ68" s="68" t="n">
        <v>2379</v>
      </c>
      <c r="CK68" s="68" t="n">
        <v>2596</v>
      </c>
      <c r="CL68" s="68" t="n">
        <v>1</v>
      </c>
      <c r="CM68" s="68" t="n">
        <v>2163</v>
      </c>
      <c r="CN68" s="68" t="n">
        <v>2764.3</v>
      </c>
      <c r="CO68" s="68" t="n">
        <f aca="false">CN68-CM68*E68/28</f>
        <v>601.3</v>
      </c>
      <c r="CP68" s="68" t="n">
        <f aca="false">CN68-CI68*E68/28</f>
        <v>601.3</v>
      </c>
      <c r="CQ68" s="68" t="n">
        <f aca="false">CN68*0.04</f>
        <v>110.572</v>
      </c>
      <c r="CR68" s="68"/>
      <c r="CS68" s="75" t="n">
        <f aca="false">CQ68+CC68+BS68+BE68+AT68+AB68+N68</f>
        <v>5021.3805</v>
      </c>
      <c r="CT68" s="75" t="n">
        <f aca="false">CR68+CD68+BT68+BF68+AU68+AC68+O68</f>
        <v>176.4145</v>
      </c>
      <c r="CU68" s="68" t="n">
        <f aca="false">ROUND(CS68,1)</f>
        <v>5021.4</v>
      </c>
      <c r="CV68" s="68" t="n">
        <f aca="false">ROUND(CT68,1)</f>
        <v>176.4</v>
      </c>
    </row>
    <row r="69" s="53" customFormat="true" ht="12.95" hidden="false" customHeight="true" outlineLevel="0" collapsed="false">
      <c r="A69" s="68" t="n">
        <v>67</v>
      </c>
      <c r="B69" s="68" t="n">
        <v>379</v>
      </c>
      <c r="C69" s="69" t="s">
        <v>341</v>
      </c>
      <c r="D69" s="69" t="s">
        <v>337</v>
      </c>
      <c r="E69" s="68" t="n">
        <v>28</v>
      </c>
      <c r="F69" s="70" t="n">
        <v>1910</v>
      </c>
      <c r="G69" s="70" t="n">
        <v>2063</v>
      </c>
      <c r="H69" s="70" t="n">
        <v>2216</v>
      </c>
      <c r="I69" s="70" t="n">
        <v>1</v>
      </c>
      <c r="J69" s="70" t="n">
        <v>1910</v>
      </c>
      <c r="K69" s="70" t="n">
        <v>2825.35</v>
      </c>
      <c r="L69" s="71" t="n">
        <f aca="false">K69/J69</f>
        <v>1.47924083769634</v>
      </c>
      <c r="M69" s="70" t="n">
        <f aca="false">K69-F69</f>
        <v>915.35</v>
      </c>
      <c r="N69" s="70" t="n">
        <f aca="false">K69*0.15</f>
        <v>423.8025</v>
      </c>
      <c r="O69" s="70"/>
      <c r="P69" s="70" t="n">
        <v>76</v>
      </c>
      <c r="Q69" s="70" t="n">
        <v>84</v>
      </c>
      <c r="R69" s="70" t="n">
        <v>91</v>
      </c>
      <c r="S69" s="72" t="n">
        <v>1</v>
      </c>
      <c r="T69" s="72" t="n">
        <v>24</v>
      </c>
      <c r="U69" s="72" t="n">
        <v>6</v>
      </c>
      <c r="V69" s="72" t="n">
        <v>9</v>
      </c>
      <c r="W69" s="72" t="n">
        <v>2</v>
      </c>
      <c r="X69" s="72" t="n">
        <v>76</v>
      </c>
      <c r="Y69" s="72" t="n">
        <f aca="false">W69+V69+U69+T69</f>
        <v>41</v>
      </c>
      <c r="Z69" s="72" t="n">
        <f aca="false">Y69-(X69*E69/28)</f>
        <v>-35</v>
      </c>
      <c r="AA69" s="72" t="n">
        <f aca="false">Y69-(P69*E69/28)</f>
        <v>-35</v>
      </c>
      <c r="AB69" s="72"/>
      <c r="AC69" s="77" t="n">
        <f aca="false">AA69*-1.5</f>
        <v>52.5</v>
      </c>
      <c r="AD69" s="68" t="n">
        <v>67</v>
      </c>
      <c r="AE69" s="68" t="n">
        <v>379</v>
      </c>
      <c r="AF69" s="69" t="s">
        <v>341</v>
      </c>
      <c r="AG69" s="69" t="s">
        <v>337</v>
      </c>
      <c r="AH69" s="68" t="n">
        <v>2466</v>
      </c>
      <c r="AI69" s="68" t="n">
        <v>2713</v>
      </c>
      <c r="AJ69" s="68" t="n">
        <v>2959</v>
      </c>
      <c r="AK69" s="72" t="n">
        <v>1</v>
      </c>
      <c r="AL69" s="72" t="n">
        <v>2466</v>
      </c>
      <c r="AM69" s="72" t="n">
        <v>16</v>
      </c>
      <c r="AN69" s="72" t="n">
        <v>0</v>
      </c>
      <c r="AO69" s="72" t="n">
        <v>6</v>
      </c>
      <c r="AP69" s="72" t="n">
        <v>28</v>
      </c>
      <c r="AQ69" s="72" t="n">
        <v>3033.33</v>
      </c>
      <c r="AR69" s="72" t="n">
        <f aca="false">AQ69-(AL69*E69/28)</f>
        <v>567.33</v>
      </c>
      <c r="AS69" s="72" t="n">
        <f aca="false">AQ69-(AH69*E69/28)</f>
        <v>567.33</v>
      </c>
      <c r="AT69" s="72" t="n">
        <f aca="false">AM69*2.5+AN69*6+AO69*3+AP69*4</f>
        <v>170</v>
      </c>
      <c r="AU69" s="72"/>
      <c r="AV69" s="73" t="n">
        <v>12</v>
      </c>
      <c r="AW69" s="73" t="n">
        <v>13</v>
      </c>
      <c r="AX69" s="73" t="n">
        <v>14</v>
      </c>
      <c r="AY69" s="73" t="n">
        <v>1</v>
      </c>
      <c r="AZ69" s="73" t="n">
        <v>12</v>
      </c>
      <c r="BA69" s="73" t="n">
        <v>1.125</v>
      </c>
      <c r="BB69" s="73" t="n">
        <v>1.125</v>
      </c>
      <c r="BC69" s="73" t="n">
        <f aca="false">BA69-(AZ69*E69/28)</f>
        <v>-10.875</v>
      </c>
      <c r="BD69" s="73" t="n">
        <f aca="false">BA69-(AV69*E69/28)</f>
        <v>-10.875</v>
      </c>
      <c r="BE69" s="73" t="n">
        <f aca="false">BB69*40</f>
        <v>45</v>
      </c>
      <c r="BF69" s="73" t="n">
        <f aca="false">BD69*-20</f>
        <v>217.5</v>
      </c>
      <c r="BG69" s="68" t="n">
        <v>67</v>
      </c>
      <c r="BH69" s="68" t="n">
        <v>379</v>
      </c>
      <c r="BI69" s="69" t="s">
        <v>341</v>
      </c>
      <c r="BJ69" s="69" t="s">
        <v>337</v>
      </c>
      <c r="BK69" s="74" t="n">
        <v>7141</v>
      </c>
      <c r="BL69" s="74" t="n">
        <v>7855</v>
      </c>
      <c r="BM69" s="74" t="n">
        <v>8569</v>
      </c>
      <c r="BN69" s="73" t="n">
        <v>1</v>
      </c>
      <c r="BO69" s="74" t="n">
        <v>7141</v>
      </c>
      <c r="BP69" s="74" t="n">
        <v>9540.14</v>
      </c>
      <c r="BQ69" s="74" t="n">
        <f aca="false">BP69-BO69*E69/28</f>
        <v>2399.14</v>
      </c>
      <c r="BR69" s="74" t="n">
        <f aca="false">BP69-BK69*E69/28</f>
        <v>2399.14</v>
      </c>
      <c r="BS69" s="74" t="n">
        <f aca="false">BP69*0.1</f>
        <v>954.014</v>
      </c>
      <c r="BT69" s="74"/>
      <c r="BU69" s="74" t="n">
        <v>1918</v>
      </c>
      <c r="BV69" s="74" t="n">
        <v>2110</v>
      </c>
      <c r="BW69" s="74" t="n">
        <v>2302</v>
      </c>
      <c r="BX69" s="72" t="n">
        <v>1</v>
      </c>
      <c r="BY69" s="68" t="n">
        <v>1918</v>
      </c>
      <c r="BZ69" s="68" t="n">
        <v>1071.38</v>
      </c>
      <c r="CA69" s="68" t="n">
        <f aca="false">BZ69-(BY69*E69/28)</f>
        <v>-846.62</v>
      </c>
      <c r="CB69" s="68" t="n">
        <f aca="false">BZ69-(BU69*E69/28)</f>
        <v>-846.62</v>
      </c>
      <c r="CC69" s="68"/>
      <c r="CD69" s="68" t="n">
        <f aca="false">CB69*-1*0.03</f>
        <v>25.3986</v>
      </c>
      <c r="CE69" s="68" t="n">
        <v>67</v>
      </c>
      <c r="CF69" s="68" t="n">
        <v>379</v>
      </c>
      <c r="CG69" s="69" t="s">
        <v>341</v>
      </c>
      <c r="CH69" s="69" t="s">
        <v>337</v>
      </c>
      <c r="CI69" s="68" t="n">
        <v>463</v>
      </c>
      <c r="CJ69" s="68" t="n">
        <v>509</v>
      </c>
      <c r="CK69" s="68" t="n">
        <v>556</v>
      </c>
      <c r="CL69" s="68" t="n">
        <v>1</v>
      </c>
      <c r="CM69" s="68" t="n">
        <v>463</v>
      </c>
      <c r="CN69" s="68" t="n">
        <v>907.23</v>
      </c>
      <c r="CO69" s="68" t="n">
        <f aca="false">CN69-CM69*E69/28</f>
        <v>444.23</v>
      </c>
      <c r="CP69" s="68" t="n">
        <f aca="false">CN69-CI69*E69/28</f>
        <v>444.23</v>
      </c>
      <c r="CQ69" s="68" t="n">
        <f aca="false">CN69*0.04</f>
        <v>36.2892</v>
      </c>
      <c r="CR69" s="68"/>
      <c r="CS69" s="75" t="n">
        <f aca="false">CQ69+CC69+BS69+BE69+AT69+AB69+N69</f>
        <v>1629.1057</v>
      </c>
      <c r="CT69" s="75" t="n">
        <f aca="false">CR69+CD69+BT69+BF69+AU69+AC69+O69</f>
        <v>295.3986</v>
      </c>
      <c r="CU69" s="68" t="n">
        <f aca="false">ROUND(CS69,1)</f>
        <v>1629.1</v>
      </c>
      <c r="CV69" s="68" t="n">
        <f aca="false">ROUND(CT69,1)</f>
        <v>295.4</v>
      </c>
    </row>
    <row r="70" s="53" customFormat="true" ht="12" hidden="false" customHeight="true" outlineLevel="0" collapsed="false">
      <c r="A70" s="68" t="n">
        <v>68</v>
      </c>
      <c r="B70" s="68" t="n">
        <v>513</v>
      </c>
      <c r="C70" s="69" t="s">
        <v>342</v>
      </c>
      <c r="D70" s="69" t="s">
        <v>337</v>
      </c>
      <c r="E70" s="68" t="n">
        <v>28</v>
      </c>
      <c r="F70" s="70" t="n">
        <v>2130</v>
      </c>
      <c r="G70" s="70" t="n">
        <v>2300</v>
      </c>
      <c r="H70" s="70" t="n">
        <v>2471</v>
      </c>
      <c r="I70" s="70" t="n">
        <v>1</v>
      </c>
      <c r="J70" s="70" t="n">
        <v>2471</v>
      </c>
      <c r="K70" s="70" t="n">
        <v>1612</v>
      </c>
      <c r="L70" s="71" t="n">
        <f aca="false">K70/J70</f>
        <v>0.652367462565763</v>
      </c>
      <c r="M70" s="70" t="n">
        <f aca="false">K70-F70</f>
        <v>-518</v>
      </c>
      <c r="N70" s="70" t="n">
        <f aca="false">K70*0.15</f>
        <v>241.8</v>
      </c>
      <c r="O70" s="70" t="n">
        <f aca="false">M70*-1*0.05</f>
        <v>25.9</v>
      </c>
      <c r="P70" s="70" t="n">
        <v>71</v>
      </c>
      <c r="Q70" s="70" t="n">
        <v>78</v>
      </c>
      <c r="R70" s="70" t="n">
        <v>85</v>
      </c>
      <c r="S70" s="70" t="n">
        <v>1</v>
      </c>
      <c r="T70" s="72" t="n">
        <v>60</v>
      </c>
      <c r="U70" s="72" t="n">
        <v>5</v>
      </c>
      <c r="V70" s="72" t="n">
        <v>22</v>
      </c>
      <c r="W70" s="72"/>
      <c r="X70" s="72" t="n">
        <v>71</v>
      </c>
      <c r="Y70" s="72" t="n">
        <f aca="false">W70+V70+U70+T70</f>
        <v>87</v>
      </c>
      <c r="Z70" s="72" t="n">
        <f aca="false">Y70-(X70*E70/28)</f>
        <v>16</v>
      </c>
      <c r="AA70" s="72" t="n">
        <f aca="false">Y70-(P70*E70/28)</f>
        <v>16</v>
      </c>
      <c r="AB70" s="72" t="n">
        <f aca="false">T70*1.5+U70*1.5+V70*1.5+W70*5</f>
        <v>130.5</v>
      </c>
      <c r="AC70" s="72"/>
      <c r="AD70" s="68" t="n">
        <v>68</v>
      </c>
      <c r="AE70" s="68" t="n">
        <v>513</v>
      </c>
      <c r="AF70" s="69" t="s">
        <v>342</v>
      </c>
      <c r="AG70" s="69" t="s">
        <v>337</v>
      </c>
      <c r="AH70" s="68" t="n">
        <v>2107</v>
      </c>
      <c r="AI70" s="68" t="n">
        <v>2318</v>
      </c>
      <c r="AJ70" s="68" t="n">
        <v>2528</v>
      </c>
      <c r="AK70" s="72" t="n">
        <v>1</v>
      </c>
      <c r="AL70" s="72" t="n">
        <v>2107</v>
      </c>
      <c r="AM70" s="72" t="n">
        <v>30</v>
      </c>
      <c r="AN70" s="72" t="n">
        <v>3</v>
      </c>
      <c r="AO70" s="72" t="n">
        <v>0</v>
      </c>
      <c r="AP70" s="72" t="n">
        <v>15</v>
      </c>
      <c r="AQ70" s="72" t="n">
        <v>2301.02</v>
      </c>
      <c r="AR70" s="72" t="n">
        <f aca="false">AQ70-(AL70*E70/28)</f>
        <v>194.02</v>
      </c>
      <c r="AS70" s="72" t="n">
        <f aca="false">AQ70-(AH70*E70/28)</f>
        <v>194.02</v>
      </c>
      <c r="AT70" s="72" t="n">
        <f aca="false">AM70*2.5+AN70*6+AO70*3+AP70*4</f>
        <v>153</v>
      </c>
      <c r="AU70" s="72"/>
      <c r="AV70" s="73" t="n">
        <v>9</v>
      </c>
      <c r="AW70" s="73" t="n">
        <v>10</v>
      </c>
      <c r="AX70" s="73" t="n">
        <v>11</v>
      </c>
      <c r="AY70" s="73" t="n">
        <v>1</v>
      </c>
      <c r="AZ70" s="73" t="n">
        <v>9</v>
      </c>
      <c r="BA70" s="73" t="n">
        <v>7</v>
      </c>
      <c r="BB70" s="73" t="n">
        <v>7</v>
      </c>
      <c r="BC70" s="73" t="n">
        <f aca="false">BA70-(AZ70*E70/28)</f>
        <v>-2</v>
      </c>
      <c r="BD70" s="73" t="n">
        <f aca="false">BA70-(AV70*E70/28)</f>
        <v>-2</v>
      </c>
      <c r="BE70" s="73" t="n">
        <f aca="false">BB70*40</f>
        <v>280</v>
      </c>
      <c r="BF70" s="73" t="n">
        <f aca="false">BD70*-20</f>
        <v>40</v>
      </c>
      <c r="BG70" s="68" t="n">
        <v>68</v>
      </c>
      <c r="BH70" s="68" t="n">
        <v>513</v>
      </c>
      <c r="BI70" s="69" t="s">
        <v>342</v>
      </c>
      <c r="BJ70" s="69" t="s">
        <v>337</v>
      </c>
      <c r="BK70" s="74" t="n">
        <v>9162</v>
      </c>
      <c r="BL70" s="74" t="n">
        <v>10078</v>
      </c>
      <c r="BM70" s="74" t="n">
        <v>10994</v>
      </c>
      <c r="BN70" s="73" t="n">
        <v>2</v>
      </c>
      <c r="BO70" s="74" t="n">
        <v>10078</v>
      </c>
      <c r="BP70" s="74" t="n">
        <v>11752.97</v>
      </c>
      <c r="BQ70" s="74" t="n">
        <f aca="false">BP70-BO70*E70/28</f>
        <v>1674.97</v>
      </c>
      <c r="BR70" s="74" t="n">
        <f aca="false">BP70-BK70*E70/28</f>
        <v>2590.97</v>
      </c>
      <c r="BS70" s="74" t="n">
        <f aca="false">BP70*0.12</f>
        <v>1410.3564</v>
      </c>
      <c r="BT70" s="74"/>
      <c r="BU70" s="74" t="n">
        <v>2057</v>
      </c>
      <c r="BV70" s="74" t="n">
        <v>2263</v>
      </c>
      <c r="BW70" s="74" t="n">
        <v>2468</v>
      </c>
      <c r="BX70" s="72" t="n">
        <v>1</v>
      </c>
      <c r="BY70" s="68" t="n">
        <v>2057</v>
      </c>
      <c r="BZ70" s="68" t="n">
        <v>1377.83</v>
      </c>
      <c r="CA70" s="68" t="n">
        <f aca="false">BZ70-(BY70*E70/28)</f>
        <v>-679.17</v>
      </c>
      <c r="CB70" s="68" t="n">
        <f aca="false">BZ70-(BU70*E70/28)</f>
        <v>-679.17</v>
      </c>
      <c r="CC70" s="68"/>
      <c r="CD70" s="68" t="n">
        <f aca="false">CB70*-1*0.03</f>
        <v>20.3751</v>
      </c>
      <c r="CE70" s="68" t="n">
        <v>68</v>
      </c>
      <c r="CF70" s="68" t="n">
        <v>513</v>
      </c>
      <c r="CG70" s="69" t="s">
        <v>342</v>
      </c>
      <c r="CH70" s="69" t="s">
        <v>337</v>
      </c>
      <c r="CI70" s="68" t="n">
        <v>511</v>
      </c>
      <c r="CJ70" s="68" t="n">
        <v>562</v>
      </c>
      <c r="CK70" s="68" t="n">
        <v>613</v>
      </c>
      <c r="CL70" s="68" t="n">
        <v>3</v>
      </c>
      <c r="CM70" s="68" t="n">
        <v>613</v>
      </c>
      <c r="CN70" s="68" t="n">
        <v>233</v>
      </c>
      <c r="CO70" s="68" t="n">
        <f aca="false">CN70-CM70*E70/28</f>
        <v>-380</v>
      </c>
      <c r="CP70" s="68" t="n">
        <f aca="false">CN70-CI70*E70/28</f>
        <v>-278</v>
      </c>
      <c r="CQ70" s="68"/>
      <c r="CR70" s="78" t="n">
        <f aca="false">CP70*-0.04</f>
        <v>11.12</v>
      </c>
      <c r="CS70" s="75" t="n">
        <f aca="false">CQ70+CC70+BS70+BE70+AT70+AB70+N70</f>
        <v>2215.6564</v>
      </c>
      <c r="CT70" s="75" t="n">
        <f aca="false">CR70+CD70+BT70+BF70+AU70+AC70+O70</f>
        <v>97.3951</v>
      </c>
      <c r="CU70" s="68" t="n">
        <f aca="false">ROUND(CS70,1)</f>
        <v>2215.7</v>
      </c>
      <c r="CV70" s="68" t="n">
        <f aca="false">ROUND(CT70,1)</f>
        <v>97.4</v>
      </c>
    </row>
    <row r="71" s="53" customFormat="true" ht="12.95" hidden="false" customHeight="true" outlineLevel="0" collapsed="false">
      <c r="A71" s="68" t="n">
        <v>69</v>
      </c>
      <c r="B71" s="68" t="n">
        <v>570</v>
      </c>
      <c r="C71" s="69" t="s">
        <v>343</v>
      </c>
      <c r="D71" s="69" t="s">
        <v>337</v>
      </c>
      <c r="E71" s="68" t="n">
        <v>28</v>
      </c>
      <c r="F71" s="70" t="n">
        <v>1888</v>
      </c>
      <c r="G71" s="70" t="n">
        <v>2039</v>
      </c>
      <c r="H71" s="70" t="n">
        <v>2190</v>
      </c>
      <c r="I71" s="70" t="n">
        <v>1</v>
      </c>
      <c r="J71" s="70" t="n">
        <v>1888</v>
      </c>
      <c r="K71" s="70" t="n">
        <v>650.42</v>
      </c>
      <c r="L71" s="71" t="n">
        <f aca="false">K71/J71</f>
        <v>0.344502118644068</v>
      </c>
      <c r="M71" s="70" t="n">
        <f aca="false">K71-F71</f>
        <v>-1237.58</v>
      </c>
      <c r="N71" s="70" t="n">
        <f aca="false">K71*0.15</f>
        <v>97.563</v>
      </c>
      <c r="O71" s="70" t="n">
        <f aca="false">M71*-1*0.05</f>
        <v>61.879</v>
      </c>
      <c r="P71" s="70" t="n">
        <v>67</v>
      </c>
      <c r="Q71" s="70" t="n">
        <v>74</v>
      </c>
      <c r="R71" s="70" t="n">
        <v>80</v>
      </c>
      <c r="S71" s="70" t="n">
        <v>1</v>
      </c>
      <c r="T71" s="72" t="n">
        <v>20</v>
      </c>
      <c r="U71" s="72" t="n">
        <v>13</v>
      </c>
      <c r="V71" s="72" t="n">
        <v>19</v>
      </c>
      <c r="W71" s="72" t="n">
        <v>1</v>
      </c>
      <c r="X71" s="72" t="n">
        <v>67</v>
      </c>
      <c r="Y71" s="72" t="n">
        <f aca="false">W71+V71+U71+T71</f>
        <v>53</v>
      </c>
      <c r="Z71" s="72" t="n">
        <f aca="false">Y71-(X71*E71/28)</f>
        <v>-14</v>
      </c>
      <c r="AA71" s="72" t="n">
        <f aca="false">Y71-(P71*E71/28)</f>
        <v>-14</v>
      </c>
      <c r="AB71" s="72"/>
      <c r="AC71" s="77" t="n">
        <f aca="false">AA71*-1.5</f>
        <v>21</v>
      </c>
      <c r="AD71" s="68" t="n">
        <v>69</v>
      </c>
      <c r="AE71" s="68" t="n">
        <v>570</v>
      </c>
      <c r="AF71" s="69" t="s">
        <v>343</v>
      </c>
      <c r="AG71" s="69" t="s">
        <v>337</v>
      </c>
      <c r="AH71" s="68" t="n">
        <v>1764</v>
      </c>
      <c r="AI71" s="68" t="n">
        <v>1940</v>
      </c>
      <c r="AJ71" s="68" t="n">
        <v>2117</v>
      </c>
      <c r="AK71" s="72" t="n">
        <v>1</v>
      </c>
      <c r="AL71" s="72" t="n">
        <v>1764</v>
      </c>
      <c r="AM71" s="72" t="n">
        <v>24</v>
      </c>
      <c r="AN71" s="72" t="n">
        <v>0</v>
      </c>
      <c r="AO71" s="72" t="n">
        <v>0</v>
      </c>
      <c r="AP71" s="72" t="n">
        <v>20</v>
      </c>
      <c r="AQ71" s="72" t="n">
        <v>2352.5</v>
      </c>
      <c r="AR71" s="72" t="n">
        <f aca="false">AQ71-(AL71*E71/28)</f>
        <v>588.5</v>
      </c>
      <c r="AS71" s="72" t="n">
        <f aca="false">AQ71-(AH71*E71/28)</f>
        <v>588.5</v>
      </c>
      <c r="AT71" s="72" t="n">
        <f aca="false">AM71*2.5+AN71*6+AO71*3+AP71*4</f>
        <v>140</v>
      </c>
      <c r="AU71" s="72"/>
      <c r="AV71" s="73" t="n">
        <v>3</v>
      </c>
      <c r="AW71" s="73" t="n">
        <v>4</v>
      </c>
      <c r="AX71" s="73" t="n">
        <v>5</v>
      </c>
      <c r="AY71" s="73" t="n">
        <v>1</v>
      </c>
      <c r="AZ71" s="73" t="n">
        <v>3</v>
      </c>
      <c r="BA71" s="73" t="s">
        <v>344</v>
      </c>
      <c r="BB71" s="73" t="n">
        <v>0</v>
      </c>
      <c r="BC71" s="73" t="n">
        <f aca="false">BA71-(AZ71*E71/28)</f>
        <v>-3</v>
      </c>
      <c r="BD71" s="73" t="n">
        <f aca="false">BA71-(AV71*E71/28)</f>
        <v>-3</v>
      </c>
      <c r="BE71" s="73" t="n">
        <f aca="false">BB71*40</f>
        <v>0</v>
      </c>
      <c r="BF71" s="73" t="n">
        <f aca="false">BD71*-20</f>
        <v>60</v>
      </c>
      <c r="BG71" s="68" t="n">
        <v>69</v>
      </c>
      <c r="BH71" s="68" t="n">
        <v>570</v>
      </c>
      <c r="BI71" s="69" t="s">
        <v>343</v>
      </c>
      <c r="BJ71" s="69" t="s">
        <v>337</v>
      </c>
      <c r="BK71" s="74" t="n">
        <v>7182</v>
      </c>
      <c r="BL71" s="74" t="n">
        <v>7900</v>
      </c>
      <c r="BM71" s="74" t="n">
        <v>8618</v>
      </c>
      <c r="BN71" s="73" t="n">
        <v>1</v>
      </c>
      <c r="BO71" s="74" t="n">
        <v>7182</v>
      </c>
      <c r="BP71" s="74" t="n">
        <v>6406.54</v>
      </c>
      <c r="BQ71" s="74" t="n">
        <f aca="false">BP71-BO71*E71/28</f>
        <v>-775.46</v>
      </c>
      <c r="BR71" s="74" t="n">
        <f aca="false">BP71-BK71*E71/28</f>
        <v>-775.46</v>
      </c>
      <c r="BS71" s="74" t="n">
        <f aca="false">BP71*0.1</f>
        <v>640.654</v>
      </c>
      <c r="BT71" s="74" t="n">
        <f aca="false">BQ71*-0.03</f>
        <v>23.2638</v>
      </c>
      <c r="BU71" s="74" t="n">
        <v>1857</v>
      </c>
      <c r="BV71" s="74" t="n">
        <v>2043</v>
      </c>
      <c r="BW71" s="74" t="n">
        <v>2228</v>
      </c>
      <c r="BX71" s="72" t="n">
        <v>1</v>
      </c>
      <c r="BY71" s="68" t="n">
        <v>1857</v>
      </c>
      <c r="BZ71" s="68" t="n">
        <v>1049.91</v>
      </c>
      <c r="CA71" s="68" t="n">
        <f aca="false">BZ71-(BY71*E71/28)</f>
        <v>-807.09</v>
      </c>
      <c r="CB71" s="68" t="n">
        <f aca="false">BZ71-(BU71*E71/28)</f>
        <v>-807.09</v>
      </c>
      <c r="CC71" s="68"/>
      <c r="CD71" s="68" t="n">
        <f aca="false">CB71*-1*0.03</f>
        <v>24.2127</v>
      </c>
      <c r="CE71" s="68" t="n">
        <v>69</v>
      </c>
      <c r="CF71" s="68" t="n">
        <v>570</v>
      </c>
      <c r="CG71" s="69" t="s">
        <v>343</v>
      </c>
      <c r="CH71" s="69" t="s">
        <v>337</v>
      </c>
      <c r="CI71" s="68" t="n">
        <v>563</v>
      </c>
      <c r="CJ71" s="68" t="n">
        <v>619</v>
      </c>
      <c r="CK71" s="68" t="n">
        <v>676</v>
      </c>
      <c r="CL71" s="68" t="n">
        <v>1</v>
      </c>
      <c r="CM71" s="68" t="n">
        <v>563</v>
      </c>
      <c r="CN71" s="68" t="n">
        <v>251.6</v>
      </c>
      <c r="CO71" s="68" t="n">
        <f aca="false">CN71-CM71*E71/28</f>
        <v>-311.4</v>
      </c>
      <c r="CP71" s="68" t="n">
        <f aca="false">CN71-CI71*E71/28</f>
        <v>-311.4</v>
      </c>
      <c r="CQ71" s="68"/>
      <c r="CR71" s="78" t="n">
        <f aca="false">CP71*-0.04</f>
        <v>12.456</v>
      </c>
      <c r="CS71" s="75" t="n">
        <f aca="false">CQ71+CC71+BS71+BE71+AT71+AB71+N71</f>
        <v>878.217</v>
      </c>
      <c r="CT71" s="75" t="n">
        <f aca="false">CR71+CD71+BT71+BF71+AU71+AC71+O71</f>
        <v>202.8115</v>
      </c>
      <c r="CU71" s="68" t="n">
        <f aca="false">ROUND(CS71,1)</f>
        <v>878.2</v>
      </c>
      <c r="CV71" s="68" t="n">
        <f aca="false">ROUND(CT71,1)</f>
        <v>202.8</v>
      </c>
    </row>
    <row r="72" s="82" customFormat="true" ht="12.95" hidden="false" customHeight="true" outlineLevel="0" collapsed="false">
      <c r="A72" s="68" t="n">
        <v>70</v>
      </c>
      <c r="B72" s="68" t="n">
        <v>745</v>
      </c>
      <c r="C72" s="69" t="s">
        <v>345</v>
      </c>
      <c r="D72" s="69" t="s">
        <v>337</v>
      </c>
      <c r="E72" s="68" t="n">
        <v>28</v>
      </c>
      <c r="F72" s="70" t="n">
        <v>1888</v>
      </c>
      <c r="G72" s="70" t="n">
        <v>2039</v>
      </c>
      <c r="H72" s="70" t="n">
        <v>2190</v>
      </c>
      <c r="I72" s="70" t="n">
        <v>1</v>
      </c>
      <c r="J72" s="70" t="n">
        <v>2190</v>
      </c>
      <c r="K72" s="70" t="n">
        <v>1218.04</v>
      </c>
      <c r="L72" s="71" t="n">
        <f aca="false">K72/J72</f>
        <v>0.556182648401827</v>
      </c>
      <c r="M72" s="70" t="n">
        <f aca="false">K72-F72</f>
        <v>-669.96</v>
      </c>
      <c r="N72" s="70" t="n">
        <f aca="false">K72*0.15</f>
        <v>182.706</v>
      </c>
      <c r="O72" s="70" t="n">
        <f aca="false">M72*-1*0.05</f>
        <v>33.498</v>
      </c>
      <c r="P72" s="70" t="n">
        <v>67</v>
      </c>
      <c r="Q72" s="70" t="n">
        <v>74</v>
      </c>
      <c r="R72" s="70" t="n">
        <v>80</v>
      </c>
      <c r="S72" s="70" t="n">
        <v>2</v>
      </c>
      <c r="T72" s="72" t="n">
        <v>27</v>
      </c>
      <c r="U72" s="72" t="n">
        <v>23</v>
      </c>
      <c r="V72" s="72" t="n">
        <v>23</v>
      </c>
      <c r="W72" s="72" t="n">
        <v>1</v>
      </c>
      <c r="X72" s="72" t="n">
        <v>74</v>
      </c>
      <c r="Y72" s="72" t="n">
        <f aca="false">W72+V72+U72+T72</f>
        <v>74</v>
      </c>
      <c r="Z72" s="72" t="n">
        <f aca="false">Y72-(X72*E72/28)</f>
        <v>0</v>
      </c>
      <c r="AA72" s="72" t="n">
        <f aca="false">Y72-(P72*E72/28)</f>
        <v>7</v>
      </c>
      <c r="AB72" s="72" t="n">
        <f aca="false">T72*2+U72*2.5+V72*2.5+W72*7</f>
        <v>176</v>
      </c>
      <c r="AC72" s="72"/>
      <c r="AD72" s="68" t="n">
        <v>70</v>
      </c>
      <c r="AE72" s="68" t="n">
        <v>745</v>
      </c>
      <c r="AF72" s="69" t="s">
        <v>345</v>
      </c>
      <c r="AG72" s="69" t="s">
        <v>337</v>
      </c>
      <c r="AH72" s="68" t="n">
        <v>1764</v>
      </c>
      <c r="AI72" s="68" t="n">
        <v>1940</v>
      </c>
      <c r="AJ72" s="68" t="n">
        <v>2117</v>
      </c>
      <c r="AK72" s="72" t="n">
        <v>2</v>
      </c>
      <c r="AL72" s="72" t="n">
        <v>1940</v>
      </c>
      <c r="AM72" s="72" t="n">
        <v>20</v>
      </c>
      <c r="AN72" s="72" t="n">
        <v>1</v>
      </c>
      <c r="AO72" s="72" t="n">
        <v>0</v>
      </c>
      <c r="AP72" s="72" t="n">
        <v>6</v>
      </c>
      <c r="AQ72" s="72" t="n">
        <v>1165.5</v>
      </c>
      <c r="AR72" s="72" t="n">
        <f aca="false">AQ72-(AL72*E72/28)</f>
        <v>-774.5</v>
      </c>
      <c r="AS72" s="72" t="n">
        <f aca="false">AQ72-(AH72*E72/28)</f>
        <v>-598.5</v>
      </c>
      <c r="AT72" s="72"/>
      <c r="AU72" s="72" t="n">
        <f aca="false">AS72*-0.05</f>
        <v>29.925</v>
      </c>
      <c r="AV72" s="73" t="n">
        <v>2</v>
      </c>
      <c r="AW72" s="73" t="n">
        <v>3</v>
      </c>
      <c r="AX72" s="73" t="n">
        <v>4</v>
      </c>
      <c r="AY72" s="73" t="n">
        <v>3</v>
      </c>
      <c r="AZ72" s="73" t="n">
        <v>4</v>
      </c>
      <c r="BA72" s="73"/>
      <c r="BB72" s="73"/>
      <c r="BC72" s="73" t="n">
        <f aca="false">BA72-(AZ72*E72/28)</f>
        <v>-4</v>
      </c>
      <c r="BD72" s="73" t="n">
        <f aca="false">BA72-(AV72*E72/28)</f>
        <v>-2</v>
      </c>
      <c r="BE72" s="73" t="n">
        <f aca="false">BB72*40</f>
        <v>0</v>
      </c>
      <c r="BF72" s="73" t="n">
        <f aca="false">BD72*-20</f>
        <v>40</v>
      </c>
      <c r="BG72" s="68" t="n">
        <v>70</v>
      </c>
      <c r="BH72" s="68" t="n">
        <v>745</v>
      </c>
      <c r="BI72" s="69" t="s">
        <v>345</v>
      </c>
      <c r="BJ72" s="69" t="s">
        <v>337</v>
      </c>
      <c r="BK72" s="74" t="n">
        <v>7575</v>
      </c>
      <c r="BL72" s="74" t="n">
        <v>8333</v>
      </c>
      <c r="BM72" s="74" t="n">
        <v>9090</v>
      </c>
      <c r="BN72" s="73" t="n">
        <v>2</v>
      </c>
      <c r="BO72" s="74" t="n">
        <v>8333</v>
      </c>
      <c r="BP72" s="74" t="n">
        <v>6853.49</v>
      </c>
      <c r="BQ72" s="74" t="n">
        <f aca="false">BP72-BO72*E72/28</f>
        <v>-1479.51</v>
      </c>
      <c r="BR72" s="74" t="n">
        <f aca="false">BP72-BK72*E72/28</f>
        <v>-721.51</v>
      </c>
      <c r="BS72" s="74" t="n">
        <f aca="false">BP72*0.1</f>
        <v>685.349</v>
      </c>
      <c r="BT72" s="74" t="n">
        <f aca="false">BQ72*-0.03</f>
        <v>44.3853</v>
      </c>
      <c r="BU72" s="74" t="n">
        <v>575</v>
      </c>
      <c r="BV72" s="74" t="n">
        <v>633</v>
      </c>
      <c r="BW72" s="74" t="n">
        <v>690</v>
      </c>
      <c r="BX72" s="72" t="n">
        <v>1</v>
      </c>
      <c r="BY72" s="68" t="n">
        <v>575</v>
      </c>
      <c r="BZ72" s="68" t="n">
        <v>718.25</v>
      </c>
      <c r="CA72" s="68" t="n">
        <f aca="false">BZ72-(BY72*E72/28)</f>
        <v>143.25</v>
      </c>
      <c r="CB72" s="68" t="n">
        <f aca="false">BZ72-(BU72*E72/28)</f>
        <v>143.25</v>
      </c>
      <c r="CC72" s="72" t="n">
        <f aca="false">BZ72*0.05</f>
        <v>35.9125</v>
      </c>
      <c r="CD72" s="68"/>
      <c r="CE72" s="68" t="n">
        <v>70</v>
      </c>
      <c r="CF72" s="68" t="n">
        <v>745</v>
      </c>
      <c r="CG72" s="69" t="s">
        <v>345</v>
      </c>
      <c r="CH72" s="69" t="s">
        <v>337</v>
      </c>
      <c r="CI72" s="68" t="n">
        <v>563</v>
      </c>
      <c r="CJ72" s="68" t="n">
        <v>619</v>
      </c>
      <c r="CK72" s="68" t="n">
        <v>676</v>
      </c>
      <c r="CL72" s="68" t="n">
        <v>1</v>
      </c>
      <c r="CM72" s="68" t="n">
        <v>563</v>
      </c>
      <c r="CN72" s="68" t="n">
        <v>383.5</v>
      </c>
      <c r="CO72" s="68" t="n">
        <f aca="false">CN72-CM72*E72/28</f>
        <v>-179.5</v>
      </c>
      <c r="CP72" s="68" t="n">
        <f aca="false">CN72-CI72*E72/28</f>
        <v>-179.5</v>
      </c>
      <c r="CQ72" s="81"/>
      <c r="CR72" s="78" t="n">
        <f aca="false">CP72*-0.04</f>
        <v>7.18</v>
      </c>
      <c r="CS72" s="75" t="n">
        <f aca="false">CQ72+CC72+BS72+BE72+AT72+AB72+N72</f>
        <v>1079.9675</v>
      </c>
      <c r="CT72" s="75" t="n">
        <f aca="false">CR72+CD72+BT72+BF72+AU72+AC72+O72</f>
        <v>154.9883</v>
      </c>
      <c r="CU72" s="68" t="n">
        <f aca="false">ROUND(CS72,1)</f>
        <v>1080</v>
      </c>
      <c r="CV72" s="68" t="n">
        <f aca="false">ROUND(CT72,1)</f>
        <v>155</v>
      </c>
    </row>
    <row r="73" s="53" customFormat="true" ht="12.95" hidden="false" customHeight="true" outlineLevel="0" collapsed="false">
      <c r="A73" s="68" t="n">
        <v>71</v>
      </c>
      <c r="B73" s="68" t="n">
        <v>582</v>
      </c>
      <c r="C73" s="69" t="s">
        <v>346</v>
      </c>
      <c r="D73" s="69" t="s">
        <v>337</v>
      </c>
      <c r="E73" s="68" t="n">
        <v>28</v>
      </c>
      <c r="F73" s="70" t="n">
        <v>6664</v>
      </c>
      <c r="G73" s="70" t="n">
        <v>7197</v>
      </c>
      <c r="H73" s="70" t="n">
        <v>7730</v>
      </c>
      <c r="I73" s="70" t="n">
        <v>3</v>
      </c>
      <c r="J73" s="70" t="n">
        <v>7730</v>
      </c>
      <c r="K73" s="70" t="n">
        <v>10666.84</v>
      </c>
      <c r="L73" s="71" t="n">
        <f aca="false">K73/J73</f>
        <v>1.3799275549806</v>
      </c>
      <c r="M73" s="70" t="n">
        <f aca="false">K73-F73</f>
        <v>4002.84</v>
      </c>
      <c r="N73" s="70" t="n">
        <f aca="false">K73*0.25</f>
        <v>2666.71</v>
      </c>
      <c r="O73" s="70"/>
      <c r="P73" s="70" t="n">
        <v>77</v>
      </c>
      <c r="Q73" s="70" t="n">
        <v>85</v>
      </c>
      <c r="R73" s="70" t="n">
        <v>92</v>
      </c>
      <c r="S73" s="72" t="n">
        <v>3</v>
      </c>
      <c r="T73" s="72" t="n">
        <v>57</v>
      </c>
      <c r="U73" s="72" t="n">
        <v>38</v>
      </c>
      <c r="V73" s="72" t="n">
        <v>27</v>
      </c>
      <c r="W73" s="72" t="n">
        <v>2</v>
      </c>
      <c r="X73" s="72" t="n">
        <v>92</v>
      </c>
      <c r="Y73" s="72" t="n">
        <f aca="false">W73+V73+U73+T73</f>
        <v>124</v>
      </c>
      <c r="Z73" s="72" t="n">
        <f aca="false">Y73-(X73*E73/28)</f>
        <v>32</v>
      </c>
      <c r="AA73" s="72" t="n">
        <f aca="false">Y73-(P73*E73/28)</f>
        <v>47</v>
      </c>
      <c r="AB73" s="72" t="n">
        <f aca="false">T73*3+U73*3.5+V73*3.5+W73*9</f>
        <v>416.5</v>
      </c>
      <c r="AC73" s="72"/>
      <c r="AD73" s="68" t="n">
        <v>71</v>
      </c>
      <c r="AE73" s="68" t="n">
        <v>582</v>
      </c>
      <c r="AF73" s="69" t="s">
        <v>346</v>
      </c>
      <c r="AG73" s="69" t="s">
        <v>337</v>
      </c>
      <c r="AH73" s="68" t="n">
        <v>3974</v>
      </c>
      <c r="AI73" s="68" t="n">
        <v>4371</v>
      </c>
      <c r="AJ73" s="68" t="n">
        <v>4769</v>
      </c>
      <c r="AK73" s="72" t="n">
        <v>1</v>
      </c>
      <c r="AL73" s="72" t="n">
        <v>3974</v>
      </c>
      <c r="AM73" s="72" t="n">
        <v>33</v>
      </c>
      <c r="AN73" s="72" t="n">
        <v>13</v>
      </c>
      <c r="AO73" s="72" t="n">
        <v>9</v>
      </c>
      <c r="AP73" s="72" t="n">
        <v>17</v>
      </c>
      <c r="AQ73" s="72" t="n">
        <v>4116.16</v>
      </c>
      <c r="AR73" s="72" t="n">
        <f aca="false">AQ73-(AL73*E73/28)</f>
        <v>142.16</v>
      </c>
      <c r="AS73" s="72" t="n">
        <f aca="false">AQ73-(AH73*E73/28)</f>
        <v>142.16</v>
      </c>
      <c r="AT73" s="72" t="n">
        <f aca="false">AM73*2.5+AN73*6+AO73*3+AP73*4</f>
        <v>255.5</v>
      </c>
      <c r="AU73" s="72"/>
      <c r="AV73" s="73" t="n">
        <v>8</v>
      </c>
      <c r="AW73" s="73" t="n">
        <v>9</v>
      </c>
      <c r="AX73" s="73" t="n">
        <v>10</v>
      </c>
      <c r="AY73" s="73" t="n">
        <v>1</v>
      </c>
      <c r="AZ73" s="73" t="n">
        <v>8</v>
      </c>
      <c r="BA73" s="73" t="n">
        <v>0.424</v>
      </c>
      <c r="BB73" s="73" t="n">
        <v>0.424</v>
      </c>
      <c r="BC73" s="73" t="n">
        <f aca="false">BA73-(AZ73*E73/28)</f>
        <v>-7.576</v>
      </c>
      <c r="BD73" s="73" t="n">
        <f aca="false">BA73-(AV73*E73/28)</f>
        <v>-7.576</v>
      </c>
      <c r="BE73" s="73" t="n">
        <f aca="false">BB73*40</f>
        <v>16.96</v>
      </c>
      <c r="BF73" s="73" t="n">
        <f aca="false">BD73*-20</f>
        <v>151.52</v>
      </c>
      <c r="BG73" s="68" t="n">
        <v>71</v>
      </c>
      <c r="BH73" s="68" t="n">
        <v>582</v>
      </c>
      <c r="BI73" s="69" t="s">
        <v>346</v>
      </c>
      <c r="BJ73" s="69" t="s">
        <v>337</v>
      </c>
      <c r="BK73" s="74" t="n">
        <v>13948</v>
      </c>
      <c r="BL73" s="74" t="n">
        <v>15343</v>
      </c>
      <c r="BM73" s="74" t="n">
        <v>16738</v>
      </c>
      <c r="BN73" s="73" t="n">
        <v>3</v>
      </c>
      <c r="BO73" s="74" t="n">
        <v>16738</v>
      </c>
      <c r="BP73" s="74" t="n">
        <v>22448.51</v>
      </c>
      <c r="BQ73" s="74" t="n">
        <f aca="false">BP73-BO73*E73/28</f>
        <v>5710.51</v>
      </c>
      <c r="BR73" s="74" t="n">
        <f aca="false">BP73-BK73*E73/28</f>
        <v>8500.51</v>
      </c>
      <c r="BS73" s="74" t="n">
        <f aca="false">BP73*0.15</f>
        <v>3367.2765</v>
      </c>
      <c r="BT73" s="74"/>
      <c r="BU73" s="74" t="n">
        <v>2006</v>
      </c>
      <c r="BV73" s="74" t="n">
        <v>2207</v>
      </c>
      <c r="BW73" s="74" t="n">
        <v>2407</v>
      </c>
      <c r="BX73" s="72" t="n">
        <v>1</v>
      </c>
      <c r="BY73" s="68" t="n">
        <v>2006</v>
      </c>
      <c r="BZ73" s="68" t="n">
        <v>2212.43</v>
      </c>
      <c r="CA73" s="68" t="n">
        <f aca="false">BZ73-(BY73*E73/28)</f>
        <v>206.43</v>
      </c>
      <c r="CB73" s="68" t="n">
        <f aca="false">BZ73-(BU73*E73/28)</f>
        <v>206.43</v>
      </c>
      <c r="CC73" s="72" t="n">
        <f aca="false">BZ73*0.05</f>
        <v>110.6215</v>
      </c>
      <c r="CD73" s="68"/>
      <c r="CE73" s="68" t="n">
        <v>71</v>
      </c>
      <c r="CF73" s="68" t="n">
        <v>582</v>
      </c>
      <c r="CG73" s="69" t="s">
        <v>346</v>
      </c>
      <c r="CH73" s="69" t="s">
        <v>337</v>
      </c>
      <c r="CI73" s="68" t="n">
        <v>2407</v>
      </c>
      <c r="CJ73" s="68" t="n">
        <v>2648</v>
      </c>
      <c r="CK73" s="68" t="n">
        <v>2888</v>
      </c>
      <c r="CL73" s="68" t="n">
        <v>1</v>
      </c>
      <c r="CM73" s="68" t="n">
        <v>2407</v>
      </c>
      <c r="CN73" s="68" t="n">
        <v>2116.25</v>
      </c>
      <c r="CO73" s="68" t="n">
        <f aca="false">CN73-CM73*E73/28</f>
        <v>-290.75</v>
      </c>
      <c r="CP73" s="68" t="n">
        <f aca="false">CN73-CI73*E73/28</f>
        <v>-290.75</v>
      </c>
      <c r="CQ73" s="68"/>
      <c r="CR73" s="78" t="n">
        <f aca="false">CP73*-0.04</f>
        <v>11.63</v>
      </c>
      <c r="CS73" s="75" t="n">
        <f aca="false">CQ73+CC73+BS73+BE73+AT73+AB73+N73</f>
        <v>6833.568</v>
      </c>
      <c r="CT73" s="75" t="n">
        <f aca="false">CR73+CD73+BT73+BF73+AU73+AC73+O73</f>
        <v>163.15</v>
      </c>
      <c r="CU73" s="68" t="n">
        <f aca="false">ROUND(CS73,1)</f>
        <v>6833.6</v>
      </c>
      <c r="CV73" s="68" t="n">
        <f aca="false">ROUND(CT73,1)</f>
        <v>163.2</v>
      </c>
    </row>
    <row r="74" s="76" customFormat="true" ht="12.95" hidden="false" customHeight="true" outlineLevel="0" collapsed="false">
      <c r="A74" s="68" t="n">
        <v>72</v>
      </c>
      <c r="B74" s="68" t="n">
        <v>347</v>
      </c>
      <c r="C74" s="69" t="s">
        <v>347</v>
      </c>
      <c r="D74" s="69" t="s">
        <v>337</v>
      </c>
      <c r="E74" s="68" t="n">
        <v>28</v>
      </c>
      <c r="F74" s="70" t="n">
        <v>1584</v>
      </c>
      <c r="G74" s="70" t="n">
        <v>1711</v>
      </c>
      <c r="H74" s="70" t="n">
        <v>1837</v>
      </c>
      <c r="I74" s="70" t="n">
        <v>1</v>
      </c>
      <c r="J74" s="70" t="n">
        <v>1584</v>
      </c>
      <c r="K74" s="70" t="n">
        <v>211.82</v>
      </c>
      <c r="L74" s="71" t="n">
        <f aca="false">K74/J74</f>
        <v>0.133724747474747</v>
      </c>
      <c r="M74" s="70" t="n">
        <f aca="false">K74-F74</f>
        <v>-1372.18</v>
      </c>
      <c r="N74" s="70" t="n">
        <f aca="false">K74*0.15</f>
        <v>31.773</v>
      </c>
      <c r="O74" s="70" t="n">
        <f aca="false">M74*-1*0.05</f>
        <v>68.609</v>
      </c>
      <c r="P74" s="70" t="n">
        <v>46</v>
      </c>
      <c r="Q74" s="70" t="n">
        <v>51</v>
      </c>
      <c r="R74" s="70" t="n">
        <v>55</v>
      </c>
      <c r="S74" s="72" t="n">
        <v>1</v>
      </c>
      <c r="T74" s="72" t="n">
        <v>31</v>
      </c>
      <c r="U74" s="72" t="n">
        <v>5</v>
      </c>
      <c r="V74" s="72" t="n">
        <v>12</v>
      </c>
      <c r="W74" s="72"/>
      <c r="X74" s="72" t="n">
        <v>46</v>
      </c>
      <c r="Y74" s="72" t="n">
        <f aca="false">W74+V74+U74+T74</f>
        <v>48</v>
      </c>
      <c r="Z74" s="72" t="n">
        <f aca="false">Y74-(X74*E74/28)</f>
        <v>2</v>
      </c>
      <c r="AA74" s="72" t="n">
        <f aca="false">Y74-(P74*E74/28)</f>
        <v>2</v>
      </c>
      <c r="AB74" s="72" t="n">
        <f aca="false">T74*1.5+U74*1.5+V74*1.5+W74*5</f>
        <v>72</v>
      </c>
      <c r="AC74" s="72"/>
      <c r="AD74" s="68" t="n">
        <v>72</v>
      </c>
      <c r="AE74" s="68" t="n">
        <v>347</v>
      </c>
      <c r="AF74" s="69" t="s">
        <v>347</v>
      </c>
      <c r="AG74" s="69" t="s">
        <v>337</v>
      </c>
      <c r="AH74" s="68" t="n">
        <v>454</v>
      </c>
      <c r="AI74" s="68" t="n">
        <v>499</v>
      </c>
      <c r="AJ74" s="68" t="n">
        <v>545</v>
      </c>
      <c r="AK74" s="72" t="n">
        <v>1</v>
      </c>
      <c r="AL74" s="72" t="n">
        <v>454</v>
      </c>
      <c r="AM74" s="72" t="n">
        <v>6</v>
      </c>
      <c r="AN74" s="72" t="n">
        <v>1</v>
      </c>
      <c r="AO74" s="72" t="n">
        <v>0</v>
      </c>
      <c r="AP74" s="72" t="n">
        <v>6</v>
      </c>
      <c r="AQ74" s="72" t="n">
        <v>738</v>
      </c>
      <c r="AR74" s="72" t="n">
        <f aca="false">AQ74-(AL74*E74/28)</f>
        <v>284</v>
      </c>
      <c r="AS74" s="72" t="n">
        <f aca="false">AQ74-(AH74*E74/28)</f>
        <v>284</v>
      </c>
      <c r="AT74" s="72" t="n">
        <f aca="false">AM74*2.5+AN74*6+AO74*3+AP74*4</f>
        <v>45</v>
      </c>
      <c r="AU74" s="72"/>
      <c r="AV74" s="73" t="n">
        <v>6</v>
      </c>
      <c r="AW74" s="73" t="n">
        <v>7</v>
      </c>
      <c r="AX74" s="73" t="n">
        <v>8</v>
      </c>
      <c r="AY74" s="73" t="n">
        <v>1</v>
      </c>
      <c r="AZ74" s="73" t="n">
        <v>6</v>
      </c>
      <c r="BA74" s="73" t="n">
        <v>2.36</v>
      </c>
      <c r="BB74" s="73" t="n">
        <v>2.36</v>
      </c>
      <c r="BC74" s="73" t="n">
        <f aca="false">BA74-(AZ74*E74/28)</f>
        <v>-3.64</v>
      </c>
      <c r="BD74" s="73" t="n">
        <f aca="false">BA74-(AV74*E74/28)</f>
        <v>-3.64</v>
      </c>
      <c r="BE74" s="73" t="n">
        <f aca="false">BB74*40</f>
        <v>94.4</v>
      </c>
      <c r="BF74" s="73" t="n">
        <f aca="false">BD74*-20</f>
        <v>72.8</v>
      </c>
      <c r="BG74" s="68" t="n">
        <v>72</v>
      </c>
      <c r="BH74" s="68" t="n">
        <v>347</v>
      </c>
      <c r="BI74" s="69" t="s">
        <v>347</v>
      </c>
      <c r="BJ74" s="69" t="s">
        <v>337</v>
      </c>
      <c r="BK74" s="74" t="n">
        <v>7141</v>
      </c>
      <c r="BL74" s="74" t="n">
        <v>7855</v>
      </c>
      <c r="BM74" s="74" t="n">
        <v>8569</v>
      </c>
      <c r="BN74" s="73" t="n">
        <v>1</v>
      </c>
      <c r="BO74" s="74" t="n">
        <v>7141</v>
      </c>
      <c r="BP74" s="74" t="n">
        <v>7578.82</v>
      </c>
      <c r="BQ74" s="74" t="n">
        <f aca="false">BP74-BO74*E74/28</f>
        <v>437.820000000001</v>
      </c>
      <c r="BR74" s="74" t="n">
        <f aca="false">BP74-BK74*E74/28</f>
        <v>437.820000000001</v>
      </c>
      <c r="BS74" s="74" t="n">
        <f aca="false">BP74*0.1</f>
        <v>757.882</v>
      </c>
      <c r="BT74" s="74"/>
      <c r="BU74" s="74" t="n">
        <v>810</v>
      </c>
      <c r="BV74" s="74" t="n">
        <v>891</v>
      </c>
      <c r="BW74" s="74" t="n">
        <v>972</v>
      </c>
      <c r="BX74" s="72" t="n">
        <v>1</v>
      </c>
      <c r="BY74" s="68" t="n">
        <v>810</v>
      </c>
      <c r="BZ74" s="68" t="n">
        <v>896.42</v>
      </c>
      <c r="CA74" s="68" t="n">
        <f aca="false">BZ74-(BY74*E74/28)</f>
        <v>86.42</v>
      </c>
      <c r="CB74" s="68" t="n">
        <f aca="false">BZ74-(BU74*E74/28)</f>
        <v>86.42</v>
      </c>
      <c r="CC74" s="72" t="n">
        <f aca="false">BZ74*0.05</f>
        <v>44.821</v>
      </c>
      <c r="CD74" s="68"/>
      <c r="CE74" s="68" t="n">
        <v>72</v>
      </c>
      <c r="CF74" s="68" t="n">
        <v>347</v>
      </c>
      <c r="CG74" s="69" t="s">
        <v>347</v>
      </c>
      <c r="CH74" s="69" t="s">
        <v>337</v>
      </c>
      <c r="CI74" s="68" t="n">
        <v>314</v>
      </c>
      <c r="CJ74" s="68" t="n">
        <v>345</v>
      </c>
      <c r="CK74" s="68" t="n">
        <v>377</v>
      </c>
      <c r="CL74" s="68" t="n">
        <v>1</v>
      </c>
      <c r="CM74" s="68" t="n">
        <v>314</v>
      </c>
      <c r="CN74" s="68" t="n">
        <v>788.88</v>
      </c>
      <c r="CO74" s="68" t="n">
        <f aca="false">CN74-CM74*E74/28</f>
        <v>474.88</v>
      </c>
      <c r="CP74" s="68" t="n">
        <f aca="false">CN74-CI74*E74/28</f>
        <v>474.88</v>
      </c>
      <c r="CQ74" s="68" t="n">
        <f aca="false">CN74*0.04</f>
        <v>31.5552</v>
      </c>
      <c r="CR74" s="68"/>
      <c r="CS74" s="75" t="n">
        <f aca="false">CQ74+CC74+BS74+BE74+AT74+AB74+N74</f>
        <v>1077.4312</v>
      </c>
      <c r="CT74" s="75" t="n">
        <f aca="false">CR74+CD74+BT74+BF74+AU74+AC74+O74</f>
        <v>141.409</v>
      </c>
      <c r="CU74" s="68" t="n">
        <f aca="false">ROUND(CS74,1)</f>
        <v>1077.4</v>
      </c>
      <c r="CV74" s="68" t="n">
        <f aca="false">ROUND(CT74,1)</f>
        <v>141.4</v>
      </c>
    </row>
    <row r="75" s="53" customFormat="true" ht="12.95" hidden="false" customHeight="true" outlineLevel="0" collapsed="false">
      <c r="A75" s="68" t="n">
        <v>73</v>
      </c>
      <c r="B75" s="68" t="n">
        <v>311</v>
      </c>
      <c r="C75" s="69" t="s">
        <v>348</v>
      </c>
      <c r="D75" s="69" t="s">
        <v>337</v>
      </c>
      <c r="E75" s="68" t="n">
        <v>28</v>
      </c>
      <c r="F75" s="70" t="n">
        <v>5262</v>
      </c>
      <c r="G75" s="70" t="n">
        <v>5683</v>
      </c>
      <c r="H75" s="70" t="n">
        <v>6104</v>
      </c>
      <c r="I75" s="70" t="n">
        <v>1</v>
      </c>
      <c r="J75" s="70" t="n">
        <v>5262</v>
      </c>
      <c r="K75" s="70" t="n">
        <v>3844.41</v>
      </c>
      <c r="L75" s="71" t="n">
        <f aca="false">K75/J75</f>
        <v>0.730598631698974</v>
      </c>
      <c r="M75" s="70" t="n">
        <f aca="false">K75-F75</f>
        <v>-1417.59</v>
      </c>
      <c r="N75" s="70" t="n">
        <f aca="false">K75*0.15</f>
        <v>576.6615</v>
      </c>
      <c r="O75" s="70" t="n">
        <f aca="false">M75*-1*0.05</f>
        <v>70.8795</v>
      </c>
      <c r="P75" s="70" t="n">
        <v>92</v>
      </c>
      <c r="Q75" s="70" t="n">
        <v>101</v>
      </c>
      <c r="R75" s="70" t="n">
        <v>110</v>
      </c>
      <c r="S75" s="72" t="n">
        <v>1</v>
      </c>
      <c r="T75" s="72" t="n">
        <v>12</v>
      </c>
      <c r="U75" s="72"/>
      <c r="V75" s="72" t="n">
        <v>7</v>
      </c>
      <c r="W75" s="72" t="n">
        <v>3</v>
      </c>
      <c r="X75" s="72" t="n">
        <v>92</v>
      </c>
      <c r="Y75" s="72" t="n">
        <f aca="false">W75+V75+U75+T75</f>
        <v>22</v>
      </c>
      <c r="Z75" s="72" t="n">
        <f aca="false">Y75-(X75*E75/28)</f>
        <v>-70</v>
      </c>
      <c r="AA75" s="72" t="n">
        <f aca="false">Y75-(P75*E75/28)</f>
        <v>-70</v>
      </c>
      <c r="AB75" s="72"/>
      <c r="AC75" s="72" t="n">
        <f aca="false">AA75*-1.5</f>
        <v>105</v>
      </c>
      <c r="AD75" s="68" t="n">
        <v>73</v>
      </c>
      <c r="AE75" s="68" t="n">
        <v>311</v>
      </c>
      <c r="AF75" s="69" t="s">
        <v>348</v>
      </c>
      <c r="AG75" s="69" t="s">
        <v>337</v>
      </c>
      <c r="AH75" s="68" t="n">
        <v>9031</v>
      </c>
      <c r="AI75" s="68" t="n">
        <v>9934</v>
      </c>
      <c r="AJ75" s="68" t="n">
        <v>10837</v>
      </c>
      <c r="AK75" s="72" t="n">
        <v>1</v>
      </c>
      <c r="AL75" s="72" t="n">
        <v>9031</v>
      </c>
      <c r="AM75" s="72" t="n">
        <v>14</v>
      </c>
      <c r="AN75" s="72" t="n">
        <v>22</v>
      </c>
      <c r="AO75" s="72" t="n">
        <v>16</v>
      </c>
      <c r="AP75" s="72" t="n">
        <v>77</v>
      </c>
      <c r="AQ75" s="72" t="n">
        <v>9149.72</v>
      </c>
      <c r="AR75" s="72" t="n">
        <f aca="false">AQ75-(AL75*E75/28)</f>
        <v>118.719999999999</v>
      </c>
      <c r="AS75" s="72" t="n">
        <f aca="false">AQ75-(AH75*E75/28)</f>
        <v>118.719999999999</v>
      </c>
      <c r="AT75" s="72" t="n">
        <f aca="false">AM75*2.5+AN75*6+AO75*3+AP75*4</f>
        <v>523</v>
      </c>
      <c r="AU75" s="72"/>
      <c r="AV75" s="73" t="n">
        <v>8</v>
      </c>
      <c r="AW75" s="73" t="n">
        <v>9</v>
      </c>
      <c r="AX75" s="73" t="n">
        <v>10</v>
      </c>
      <c r="AY75" s="73" t="n">
        <v>1</v>
      </c>
      <c r="AZ75" s="73" t="n">
        <v>8</v>
      </c>
      <c r="BA75" s="73"/>
      <c r="BB75" s="73"/>
      <c r="BC75" s="73" t="n">
        <f aca="false">BA75-(AZ75*E75/28)</f>
        <v>-8</v>
      </c>
      <c r="BD75" s="73" t="n">
        <f aca="false">BA75-(AV75*E75/28)</f>
        <v>-8</v>
      </c>
      <c r="BE75" s="73" t="n">
        <f aca="false">BB75*40</f>
        <v>0</v>
      </c>
      <c r="BF75" s="73" t="n">
        <f aca="false">BD75*-20</f>
        <v>160</v>
      </c>
      <c r="BG75" s="68" t="n">
        <v>73</v>
      </c>
      <c r="BH75" s="68" t="n">
        <v>311</v>
      </c>
      <c r="BI75" s="69" t="s">
        <v>348</v>
      </c>
      <c r="BJ75" s="69" t="s">
        <v>337</v>
      </c>
      <c r="BK75" s="74" t="n">
        <v>7441</v>
      </c>
      <c r="BL75" s="74" t="n">
        <v>8185</v>
      </c>
      <c r="BM75" s="74" t="n">
        <v>8929</v>
      </c>
      <c r="BN75" s="73" t="n">
        <v>1</v>
      </c>
      <c r="BO75" s="74" t="n">
        <v>7441</v>
      </c>
      <c r="BP75" s="74" t="n">
        <v>9125.68</v>
      </c>
      <c r="BQ75" s="74" t="n">
        <f aca="false">BP75-BO75*E75/28</f>
        <v>1684.68</v>
      </c>
      <c r="BR75" s="74" t="n">
        <f aca="false">BP75-BK75*E75/28</f>
        <v>1684.68</v>
      </c>
      <c r="BS75" s="74" t="n">
        <f aca="false">BP75*0.1</f>
        <v>912.568</v>
      </c>
      <c r="BT75" s="74"/>
      <c r="BU75" s="74" t="n">
        <v>6008</v>
      </c>
      <c r="BV75" s="74" t="n">
        <v>6609</v>
      </c>
      <c r="BW75" s="74" t="n">
        <v>7210</v>
      </c>
      <c r="BX75" s="72" t="n">
        <v>1</v>
      </c>
      <c r="BY75" s="68" t="n">
        <v>6008</v>
      </c>
      <c r="BZ75" s="68" t="n">
        <v>2631.38</v>
      </c>
      <c r="CA75" s="68" t="n">
        <f aca="false">BZ75-(BY75*E75/28)</f>
        <v>-3376.62</v>
      </c>
      <c r="CB75" s="68" t="n">
        <f aca="false">BZ75-(BU75*E75/28)</f>
        <v>-3376.62</v>
      </c>
      <c r="CC75" s="68"/>
      <c r="CD75" s="68" t="n">
        <f aca="false">CB75*-1*0.03</f>
        <v>101.2986</v>
      </c>
      <c r="CE75" s="68" t="n">
        <v>73</v>
      </c>
      <c r="CF75" s="68" t="n">
        <v>311</v>
      </c>
      <c r="CG75" s="69" t="s">
        <v>348</v>
      </c>
      <c r="CH75" s="69" t="s">
        <v>337</v>
      </c>
      <c r="CI75" s="68" t="n">
        <v>675</v>
      </c>
      <c r="CJ75" s="68" t="n">
        <v>743</v>
      </c>
      <c r="CK75" s="68" t="n">
        <v>810</v>
      </c>
      <c r="CL75" s="68" t="n">
        <v>1</v>
      </c>
      <c r="CM75" s="68" t="n">
        <v>675</v>
      </c>
      <c r="CN75" s="68" t="n">
        <v>241.2</v>
      </c>
      <c r="CO75" s="68" t="n">
        <f aca="false">CN75-CM75*E75/28</f>
        <v>-433.8</v>
      </c>
      <c r="CP75" s="68" t="n">
        <f aca="false">CN75-CI75*E75/28</f>
        <v>-433.8</v>
      </c>
      <c r="CQ75" s="68"/>
      <c r="CR75" s="78" t="n">
        <f aca="false">CP75*-0.04</f>
        <v>17.352</v>
      </c>
      <c r="CS75" s="75" t="n">
        <f aca="false">CQ75+CC75+BS75+BE75+AT75+AB75+N75</f>
        <v>2012.2295</v>
      </c>
      <c r="CT75" s="75" t="n">
        <f aca="false">CR75+CD75+BT75+BF75+AU75+AC75+O75</f>
        <v>454.5301</v>
      </c>
      <c r="CU75" s="68" t="n">
        <f aca="false">ROUND(CS75,1)</f>
        <v>2012.2</v>
      </c>
      <c r="CV75" s="68" t="n">
        <f aca="false">ROUND(CT75,1)</f>
        <v>454.5</v>
      </c>
    </row>
    <row r="76" s="53" customFormat="true" ht="12.95" hidden="false" customHeight="true" outlineLevel="0" collapsed="false">
      <c r="A76" s="68" t="n">
        <v>74</v>
      </c>
      <c r="B76" s="68" t="n">
        <v>339</v>
      </c>
      <c r="C76" s="69" t="s">
        <v>349</v>
      </c>
      <c r="D76" s="69" t="s">
        <v>337</v>
      </c>
      <c r="E76" s="68" t="n">
        <v>28</v>
      </c>
      <c r="F76" s="70" t="n">
        <v>2180</v>
      </c>
      <c r="G76" s="70" t="n">
        <v>2354</v>
      </c>
      <c r="H76" s="70" t="n">
        <v>2529</v>
      </c>
      <c r="I76" s="70" t="n">
        <v>3</v>
      </c>
      <c r="J76" s="70" t="n">
        <v>2529</v>
      </c>
      <c r="K76" s="70" t="n">
        <v>2700.8</v>
      </c>
      <c r="L76" s="71" t="n">
        <f aca="false">K76/J76</f>
        <v>1.06793198892843</v>
      </c>
      <c r="M76" s="70" t="n">
        <f aca="false">K76-F76</f>
        <v>520.8</v>
      </c>
      <c r="N76" s="70" t="n">
        <f aca="false">K76*0.25</f>
        <v>675.2</v>
      </c>
      <c r="O76" s="70"/>
      <c r="P76" s="70" t="n">
        <v>53</v>
      </c>
      <c r="Q76" s="70" t="n">
        <v>58</v>
      </c>
      <c r="R76" s="70" t="n">
        <v>64</v>
      </c>
      <c r="S76" s="72" t="n">
        <v>3</v>
      </c>
      <c r="T76" s="72" t="n">
        <v>38</v>
      </c>
      <c r="U76" s="72" t="n">
        <v>2</v>
      </c>
      <c r="V76" s="72" t="n">
        <v>23</v>
      </c>
      <c r="W76" s="72" t="n">
        <v>1</v>
      </c>
      <c r="X76" s="72" t="n">
        <v>64</v>
      </c>
      <c r="Y76" s="72" t="n">
        <f aca="false">W76+V76+U76+T76</f>
        <v>64</v>
      </c>
      <c r="Z76" s="72" t="n">
        <f aca="false">Y76-(X76*E76/28)</f>
        <v>0</v>
      </c>
      <c r="AA76" s="72" t="n">
        <f aca="false">Y76-(P76*E76/28)</f>
        <v>11</v>
      </c>
      <c r="AB76" s="72" t="n">
        <f aca="false">T76*3+U76*3.5+V76*3.5+W76*9</f>
        <v>210.5</v>
      </c>
      <c r="AC76" s="72"/>
      <c r="AD76" s="68" t="n">
        <v>74</v>
      </c>
      <c r="AE76" s="68" t="n">
        <v>339</v>
      </c>
      <c r="AF76" s="69" t="s">
        <v>349</v>
      </c>
      <c r="AG76" s="69" t="s">
        <v>337</v>
      </c>
      <c r="AH76" s="68" t="n">
        <v>3830</v>
      </c>
      <c r="AI76" s="68" t="n">
        <v>4213</v>
      </c>
      <c r="AJ76" s="68" t="n">
        <v>4596</v>
      </c>
      <c r="AK76" s="72" t="n">
        <v>3</v>
      </c>
      <c r="AL76" s="72" t="n">
        <v>4596</v>
      </c>
      <c r="AM76" s="72" t="n">
        <v>12</v>
      </c>
      <c r="AN76" s="72" t="n">
        <v>36</v>
      </c>
      <c r="AO76" s="72" t="n">
        <v>9</v>
      </c>
      <c r="AP76" s="72" t="n">
        <v>35</v>
      </c>
      <c r="AQ76" s="72" t="n">
        <v>5951.46</v>
      </c>
      <c r="AR76" s="72" t="n">
        <f aca="false">AQ76-(AL76*E76/28)</f>
        <v>1355.46</v>
      </c>
      <c r="AS76" s="72" t="n">
        <f aca="false">AQ76-(AH76*E76/28)</f>
        <v>2121.46</v>
      </c>
      <c r="AT76" s="72" t="n">
        <f aca="false">AM76*5+AN76*12+AO76*7+AP76*9</f>
        <v>870</v>
      </c>
      <c r="AU76" s="72"/>
      <c r="AV76" s="73" t="n">
        <v>5</v>
      </c>
      <c r="AW76" s="73" t="n">
        <v>6</v>
      </c>
      <c r="AX76" s="73" t="n">
        <v>7</v>
      </c>
      <c r="AY76" s="73" t="n">
        <v>3</v>
      </c>
      <c r="AZ76" s="73" t="n">
        <v>7</v>
      </c>
      <c r="BA76" s="73" t="n">
        <v>1</v>
      </c>
      <c r="BB76" s="73" t="n">
        <v>1</v>
      </c>
      <c r="BC76" s="73" t="n">
        <f aca="false">BA76-(AZ76*E76/28)</f>
        <v>-6</v>
      </c>
      <c r="BD76" s="73" t="n">
        <f aca="false">BA76-(AV76*E76/28)</f>
        <v>-4</v>
      </c>
      <c r="BE76" s="73" t="n">
        <f aca="false">BB76*40</f>
        <v>40</v>
      </c>
      <c r="BF76" s="73" t="n">
        <f aca="false">BD76*-20</f>
        <v>80</v>
      </c>
      <c r="BG76" s="68" t="n">
        <v>74</v>
      </c>
      <c r="BH76" s="68" t="n">
        <v>339</v>
      </c>
      <c r="BI76" s="69" t="s">
        <v>349</v>
      </c>
      <c r="BJ76" s="69" t="s">
        <v>337</v>
      </c>
      <c r="BK76" s="74" t="n">
        <v>6613</v>
      </c>
      <c r="BL76" s="74" t="n">
        <v>7274</v>
      </c>
      <c r="BM76" s="74" t="n">
        <v>7936</v>
      </c>
      <c r="BN76" s="73" t="n">
        <v>3</v>
      </c>
      <c r="BO76" s="74" t="n">
        <v>7936</v>
      </c>
      <c r="BP76" s="74" t="n">
        <v>8397.13</v>
      </c>
      <c r="BQ76" s="74" t="n">
        <f aca="false">BP76-BO76*E76/28</f>
        <v>461.129999999999</v>
      </c>
      <c r="BR76" s="74" t="n">
        <f aca="false">BP76-BK76*E76/28</f>
        <v>1784.13</v>
      </c>
      <c r="BS76" s="74" t="n">
        <f aca="false">BP76*0.15</f>
        <v>1259.5695</v>
      </c>
      <c r="BT76" s="74"/>
      <c r="BU76" s="74" t="n">
        <v>1508</v>
      </c>
      <c r="BV76" s="74" t="n">
        <v>1659</v>
      </c>
      <c r="BW76" s="74" t="n">
        <v>1810</v>
      </c>
      <c r="BX76" s="72" t="n">
        <v>3</v>
      </c>
      <c r="BY76" s="68" t="n">
        <v>1810</v>
      </c>
      <c r="BZ76" s="68" t="n">
        <v>888.6</v>
      </c>
      <c r="CA76" s="68" t="n">
        <f aca="false">BZ76-(BY76*E76/28)</f>
        <v>-921.4</v>
      </c>
      <c r="CB76" s="68" t="n">
        <f aca="false">BZ76-(BU76*E76/28)</f>
        <v>-619.4</v>
      </c>
      <c r="CC76" s="68"/>
      <c r="CD76" s="68" t="n">
        <f aca="false">CB76*-1*0.03</f>
        <v>18.582</v>
      </c>
      <c r="CE76" s="68" t="n">
        <v>74</v>
      </c>
      <c r="CF76" s="68" t="n">
        <v>339</v>
      </c>
      <c r="CG76" s="69" t="s">
        <v>349</v>
      </c>
      <c r="CH76" s="69" t="s">
        <v>337</v>
      </c>
      <c r="CI76" s="68" t="n">
        <v>562</v>
      </c>
      <c r="CJ76" s="68" t="n">
        <v>618</v>
      </c>
      <c r="CK76" s="68" t="n">
        <v>674</v>
      </c>
      <c r="CL76" s="68" t="n">
        <v>3</v>
      </c>
      <c r="CM76" s="68" t="n">
        <v>674</v>
      </c>
      <c r="CN76" s="68" t="n">
        <v>732.05</v>
      </c>
      <c r="CO76" s="68" t="n">
        <f aca="false">CN76-CM76*E76/28</f>
        <v>58.05</v>
      </c>
      <c r="CP76" s="68" t="n">
        <f aca="false">CN76-CI76*E76/28</f>
        <v>170.05</v>
      </c>
      <c r="CQ76" s="68" t="n">
        <f aca="false">CN76*0.09</f>
        <v>65.8845</v>
      </c>
      <c r="CR76" s="68"/>
      <c r="CS76" s="75" t="n">
        <f aca="false">CQ76+CC76+BS76+BE76+AT76+AB76+N76</f>
        <v>3121.154</v>
      </c>
      <c r="CT76" s="75" t="n">
        <f aca="false">CR76+CD76+BT76+BF76+AU76+AC76+O76</f>
        <v>98.582</v>
      </c>
      <c r="CU76" s="68" t="n">
        <f aca="false">ROUND(CS76,1)</f>
        <v>3121.2</v>
      </c>
      <c r="CV76" s="68" t="n">
        <f aca="false">ROUND(CT76,1)</f>
        <v>98.6</v>
      </c>
    </row>
    <row r="77" s="53" customFormat="true" ht="12.95" hidden="false" customHeight="true" outlineLevel="0" collapsed="false">
      <c r="A77" s="68" t="n">
        <v>75</v>
      </c>
      <c r="B77" s="68" t="n">
        <v>581</v>
      </c>
      <c r="C77" s="69" t="s">
        <v>350</v>
      </c>
      <c r="D77" s="69" t="s">
        <v>337</v>
      </c>
      <c r="E77" s="68" t="n">
        <v>28</v>
      </c>
      <c r="F77" s="70" t="n">
        <v>2670</v>
      </c>
      <c r="G77" s="70" t="n">
        <v>2884</v>
      </c>
      <c r="H77" s="70" t="n">
        <v>3097</v>
      </c>
      <c r="I77" s="70" t="n">
        <v>1</v>
      </c>
      <c r="J77" s="70" t="n">
        <v>2670</v>
      </c>
      <c r="K77" s="70" t="n">
        <v>1957.85</v>
      </c>
      <c r="L77" s="71" t="n">
        <f aca="false">K77/J77</f>
        <v>0.733277153558053</v>
      </c>
      <c r="M77" s="70" t="n">
        <f aca="false">K77-F77</f>
        <v>-712.15</v>
      </c>
      <c r="N77" s="70" t="n">
        <f aca="false">K77*0.15</f>
        <v>293.6775</v>
      </c>
      <c r="O77" s="70" t="n">
        <f aca="false">M77*-1*0.05</f>
        <v>35.6075</v>
      </c>
      <c r="P77" s="70" t="n">
        <v>92</v>
      </c>
      <c r="Q77" s="70" t="n">
        <v>101</v>
      </c>
      <c r="R77" s="70" t="n">
        <v>110</v>
      </c>
      <c r="S77" s="70" t="n">
        <v>3</v>
      </c>
      <c r="T77" s="72" t="n">
        <v>56</v>
      </c>
      <c r="U77" s="72" t="n">
        <v>34</v>
      </c>
      <c r="V77" s="72" t="n">
        <v>33</v>
      </c>
      <c r="W77" s="72" t="n">
        <v>9</v>
      </c>
      <c r="X77" s="72" t="n">
        <v>110</v>
      </c>
      <c r="Y77" s="72" t="n">
        <f aca="false">W77+V77+U77+T77</f>
        <v>132</v>
      </c>
      <c r="Z77" s="72" t="n">
        <f aca="false">Y77-(X77*E77/28)</f>
        <v>22</v>
      </c>
      <c r="AA77" s="72" t="n">
        <f aca="false">Y77-(P77*E77/28)</f>
        <v>40</v>
      </c>
      <c r="AB77" s="72" t="n">
        <f aca="false">T77*3+U77*3.5+V77*3.5+W77*9</f>
        <v>483.5</v>
      </c>
      <c r="AC77" s="72"/>
      <c r="AD77" s="68" t="n">
        <v>75</v>
      </c>
      <c r="AE77" s="68" t="n">
        <v>581</v>
      </c>
      <c r="AF77" s="69" t="s">
        <v>350</v>
      </c>
      <c r="AG77" s="69" t="s">
        <v>337</v>
      </c>
      <c r="AH77" s="68" t="n">
        <v>2757</v>
      </c>
      <c r="AI77" s="68" t="n">
        <v>3033</v>
      </c>
      <c r="AJ77" s="68" t="n">
        <v>3308</v>
      </c>
      <c r="AK77" s="72" t="n">
        <v>1</v>
      </c>
      <c r="AL77" s="72" t="n">
        <v>2757</v>
      </c>
      <c r="AM77" s="72" t="n">
        <v>9</v>
      </c>
      <c r="AN77" s="72" t="n">
        <v>1</v>
      </c>
      <c r="AO77" s="72" t="n">
        <v>10</v>
      </c>
      <c r="AP77" s="72" t="n">
        <v>3</v>
      </c>
      <c r="AQ77" s="72" t="n">
        <v>1271.5</v>
      </c>
      <c r="AR77" s="72" t="n">
        <f aca="false">AQ77-(AL77*E77/28)</f>
        <v>-1485.5</v>
      </c>
      <c r="AS77" s="72" t="n">
        <f aca="false">AQ77-(AH77*E77/28)</f>
        <v>-1485.5</v>
      </c>
      <c r="AT77" s="72"/>
      <c r="AU77" s="72" t="n">
        <f aca="false">AS77*-0.05</f>
        <v>74.275</v>
      </c>
      <c r="AV77" s="73" t="n">
        <v>6</v>
      </c>
      <c r="AW77" s="73" t="n">
        <v>7</v>
      </c>
      <c r="AX77" s="73" t="n">
        <v>8</v>
      </c>
      <c r="AY77" s="73" t="n">
        <v>1</v>
      </c>
      <c r="AZ77" s="73" t="n">
        <v>6</v>
      </c>
      <c r="BA77" s="73" t="n">
        <v>2</v>
      </c>
      <c r="BB77" s="73" t="n">
        <v>2</v>
      </c>
      <c r="BC77" s="73" t="n">
        <f aca="false">BA77-(AZ77*E77/28)</f>
        <v>-4</v>
      </c>
      <c r="BD77" s="73" t="n">
        <f aca="false">BA77-(AV77*E77/28)</f>
        <v>-4</v>
      </c>
      <c r="BE77" s="73" t="n">
        <f aca="false">BB77*40</f>
        <v>80</v>
      </c>
      <c r="BF77" s="73" t="n">
        <f aca="false">BD77*-20</f>
        <v>80</v>
      </c>
      <c r="BG77" s="68" t="n">
        <v>75</v>
      </c>
      <c r="BH77" s="68" t="n">
        <v>581</v>
      </c>
      <c r="BI77" s="69" t="s">
        <v>350</v>
      </c>
      <c r="BJ77" s="69" t="s">
        <v>337</v>
      </c>
      <c r="BK77" s="74" t="n">
        <v>9525</v>
      </c>
      <c r="BL77" s="74" t="n">
        <v>10478</v>
      </c>
      <c r="BM77" s="74" t="n">
        <v>11430</v>
      </c>
      <c r="BN77" s="73" t="n">
        <v>1</v>
      </c>
      <c r="BO77" s="74" t="n">
        <v>9525</v>
      </c>
      <c r="BP77" s="74" t="n">
        <v>11908.05</v>
      </c>
      <c r="BQ77" s="74" t="n">
        <f aca="false">BP77-BO77*E77/28</f>
        <v>2383.05</v>
      </c>
      <c r="BR77" s="74" t="n">
        <f aca="false">BP77-BK77*E77/28</f>
        <v>2383.05</v>
      </c>
      <c r="BS77" s="74" t="n">
        <f aca="false">BP77*0.1</f>
        <v>1190.805</v>
      </c>
      <c r="BT77" s="74"/>
      <c r="BU77" s="74" t="n">
        <v>2869</v>
      </c>
      <c r="BV77" s="74" t="n">
        <v>3156</v>
      </c>
      <c r="BW77" s="74" t="n">
        <v>3443</v>
      </c>
      <c r="BX77" s="72" t="n">
        <v>1</v>
      </c>
      <c r="BY77" s="68" t="n">
        <v>2869</v>
      </c>
      <c r="BZ77" s="68" t="n">
        <v>1933.71</v>
      </c>
      <c r="CA77" s="68" t="n">
        <f aca="false">BZ77-(BY77*E77/28)</f>
        <v>-935.29</v>
      </c>
      <c r="CB77" s="68" t="n">
        <f aca="false">BZ77-(BU77*E77/28)</f>
        <v>-935.29</v>
      </c>
      <c r="CC77" s="68"/>
      <c r="CD77" s="68" t="n">
        <f aca="false">CB77*-1*0.03</f>
        <v>28.0587</v>
      </c>
      <c r="CE77" s="68" t="n">
        <v>75</v>
      </c>
      <c r="CF77" s="68" t="n">
        <v>581</v>
      </c>
      <c r="CG77" s="69" t="s">
        <v>350</v>
      </c>
      <c r="CH77" s="69" t="s">
        <v>337</v>
      </c>
      <c r="CI77" s="68" t="n">
        <v>722</v>
      </c>
      <c r="CJ77" s="68" t="n">
        <v>794</v>
      </c>
      <c r="CK77" s="68" t="n">
        <v>866</v>
      </c>
      <c r="CL77" s="68" t="n">
        <v>3</v>
      </c>
      <c r="CM77" s="68" t="n">
        <v>866</v>
      </c>
      <c r="CN77" s="68" t="n">
        <v>1306.29</v>
      </c>
      <c r="CO77" s="68" t="n">
        <f aca="false">CN77-CM77*E77/28</f>
        <v>440.29</v>
      </c>
      <c r="CP77" s="68" t="n">
        <f aca="false">CN77-CI77*E77/28</f>
        <v>584.29</v>
      </c>
      <c r="CQ77" s="68" t="n">
        <f aca="false">CN77*0.09</f>
        <v>117.5661</v>
      </c>
      <c r="CR77" s="68"/>
      <c r="CS77" s="75" t="n">
        <f aca="false">CQ77+CC77+BS77+BE77+AT77+AB77+N77</f>
        <v>2165.5486</v>
      </c>
      <c r="CT77" s="75" t="n">
        <f aca="false">CR77+CD77+BT77+BF77+AU77+AC77+O77</f>
        <v>217.9412</v>
      </c>
      <c r="CU77" s="68" t="n">
        <f aca="false">ROUND(CS77,1)</f>
        <v>2165.5</v>
      </c>
      <c r="CV77" s="68" t="n">
        <f aca="false">ROUND(CT77,1)</f>
        <v>217.9</v>
      </c>
    </row>
    <row r="78" s="53" customFormat="true" ht="12.95" hidden="false" customHeight="true" outlineLevel="0" collapsed="false">
      <c r="A78" s="68" t="n">
        <v>76</v>
      </c>
      <c r="B78" s="68" t="n">
        <v>585</v>
      </c>
      <c r="C78" s="69" t="s">
        <v>351</v>
      </c>
      <c r="D78" s="69" t="s">
        <v>337</v>
      </c>
      <c r="E78" s="68" t="n">
        <v>28</v>
      </c>
      <c r="F78" s="70" t="n">
        <v>3951</v>
      </c>
      <c r="G78" s="70" t="n">
        <v>4267</v>
      </c>
      <c r="H78" s="70" t="n">
        <v>4583</v>
      </c>
      <c r="I78" s="70" t="n">
        <v>3</v>
      </c>
      <c r="J78" s="70" t="n">
        <v>4583</v>
      </c>
      <c r="K78" s="70" t="n">
        <v>4205.08</v>
      </c>
      <c r="L78" s="71" t="n">
        <f aca="false">K78/J78</f>
        <v>0.917538730089461</v>
      </c>
      <c r="M78" s="70" t="n">
        <f aca="false">K78-F78</f>
        <v>254.08</v>
      </c>
      <c r="N78" s="70" t="n">
        <f aca="false">K78*0.15</f>
        <v>630.762</v>
      </c>
      <c r="O78" s="70"/>
      <c r="P78" s="70" t="n">
        <v>109</v>
      </c>
      <c r="Q78" s="70" t="n">
        <v>120</v>
      </c>
      <c r="R78" s="70" t="n">
        <v>131</v>
      </c>
      <c r="S78" s="70" t="n">
        <v>3</v>
      </c>
      <c r="T78" s="72" t="n">
        <v>106</v>
      </c>
      <c r="U78" s="72" t="n">
        <v>17</v>
      </c>
      <c r="V78" s="72" t="n">
        <v>25</v>
      </c>
      <c r="W78" s="72" t="n">
        <v>1</v>
      </c>
      <c r="X78" s="72" t="n">
        <v>131</v>
      </c>
      <c r="Y78" s="72" t="n">
        <f aca="false">W78+V78+U78+T78</f>
        <v>149</v>
      </c>
      <c r="Z78" s="72" t="n">
        <f aca="false">Y78-(X78*E78/28)</f>
        <v>18</v>
      </c>
      <c r="AA78" s="72" t="n">
        <f aca="false">Y78-(P78*E78/28)</f>
        <v>40</v>
      </c>
      <c r="AB78" s="72" t="n">
        <f aca="false">T78*3+U78*3.5+V78*3.5+W78*9</f>
        <v>474</v>
      </c>
      <c r="AC78" s="72"/>
      <c r="AD78" s="68" t="n">
        <v>76</v>
      </c>
      <c r="AE78" s="68" t="n">
        <v>585</v>
      </c>
      <c r="AF78" s="69" t="s">
        <v>351</v>
      </c>
      <c r="AG78" s="69" t="s">
        <v>337</v>
      </c>
      <c r="AH78" s="68" t="n">
        <v>3623</v>
      </c>
      <c r="AI78" s="68" t="n">
        <v>3985</v>
      </c>
      <c r="AJ78" s="68" t="n">
        <v>4348</v>
      </c>
      <c r="AK78" s="72" t="n">
        <v>1</v>
      </c>
      <c r="AL78" s="72" t="n">
        <v>3623</v>
      </c>
      <c r="AM78" s="72" t="n">
        <v>26</v>
      </c>
      <c r="AN78" s="72" t="n">
        <v>11</v>
      </c>
      <c r="AO78" s="72" t="n">
        <v>2</v>
      </c>
      <c r="AP78" s="72" t="n">
        <v>20</v>
      </c>
      <c r="AQ78" s="72" t="n">
        <v>3308.5</v>
      </c>
      <c r="AR78" s="72" t="n">
        <f aca="false">AQ78-(AL78*E78/28)</f>
        <v>-314.5</v>
      </c>
      <c r="AS78" s="72" t="n">
        <f aca="false">AQ78-(AH78*E78/28)</f>
        <v>-314.5</v>
      </c>
      <c r="AT78" s="72"/>
      <c r="AU78" s="72" t="n">
        <f aca="false">AS78*-0.05</f>
        <v>15.725</v>
      </c>
      <c r="AV78" s="73" t="n">
        <v>5</v>
      </c>
      <c r="AW78" s="73" t="n">
        <v>6</v>
      </c>
      <c r="AX78" s="73" t="n">
        <v>7</v>
      </c>
      <c r="AY78" s="73" t="n">
        <v>1</v>
      </c>
      <c r="AZ78" s="73" t="n">
        <v>5</v>
      </c>
      <c r="BA78" s="73" t="n">
        <v>1.125</v>
      </c>
      <c r="BB78" s="73" t="n">
        <v>1.125</v>
      </c>
      <c r="BC78" s="73" t="n">
        <f aca="false">BA78-(AZ78*E78/28)</f>
        <v>-3.875</v>
      </c>
      <c r="BD78" s="73" t="n">
        <f aca="false">BA78-(AV78*E78/28)</f>
        <v>-3.875</v>
      </c>
      <c r="BE78" s="73" t="n">
        <f aca="false">BB78*40</f>
        <v>45</v>
      </c>
      <c r="BF78" s="73" t="n">
        <f aca="false">BD78*-20</f>
        <v>77.5</v>
      </c>
      <c r="BG78" s="68" t="n">
        <v>76</v>
      </c>
      <c r="BH78" s="68" t="n">
        <v>585</v>
      </c>
      <c r="BI78" s="69" t="s">
        <v>351</v>
      </c>
      <c r="BJ78" s="69" t="s">
        <v>337</v>
      </c>
      <c r="BK78" s="74" t="n">
        <v>15313</v>
      </c>
      <c r="BL78" s="74" t="n">
        <v>16844</v>
      </c>
      <c r="BM78" s="74" t="n">
        <v>18376</v>
      </c>
      <c r="BN78" s="73" t="n">
        <v>1</v>
      </c>
      <c r="BO78" s="74" t="n">
        <v>15313</v>
      </c>
      <c r="BP78" s="74" t="n">
        <v>20247.3</v>
      </c>
      <c r="BQ78" s="74" t="n">
        <f aca="false">BP78-BO78*E78/28</f>
        <v>4934.3</v>
      </c>
      <c r="BR78" s="74" t="n">
        <f aca="false">BP78-BK78*E78/28</f>
        <v>4934.3</v>
      </c>
      <c r="BS78" s="74" t="n">
        <f aca="false">BP78*0.1</f>
        <v>2024.73</v>
      </c>
      <c r="BT78" s="74"/>
      <c r="BU78" s="74" t="n">
        <v>2858</v>
      </c>
      <c r="BV78" s="74" t="n">
        <v>3144</v>
      </c>
      <c r="BW78" s="74" t="n">
        <v>3430</v>
      </c>
      <c r="BX78" s="72" t="n">
        <v>1</v>
      </c>
      <c r="BY78" s="68" t="n">
        <v>2858</v>
      </c>
      <c r="BZ78" s="68" t="n">
        <v>1383.34</v>
      </c>
      <c r="CA78" s="68" t="n">
        <f aca="false">BZ78-(BY78*E78/28)</f>
        <v>-1474.66</v>
      </c>
      <c r="CB78" s="68" t="n">
        <f aca="false">BZ78-(BU78*E78/28)</f>
        <v>-1474.66</v>
      </c>
      <c r="CC78" s="68"/>
      <c r="CD78" s="68" t="n">
        <f aca="false">CB78*-1*0.03</f>
        <v>44.2398</v>
      </c>
      <c r="CE78" s="68" t="n">
        <v>76</v>
      </c>
      <c r="CF78" s="68" t="n">
        <v>585</v>
      </c>
      <c r="CG78" s="69" t="s">
        <v>351</v>
      </c>
      <c r="CH78" s="69" t="s">
        <v>337</v>
      </c>
      <c r="CI78" s="68" t="n">
        <v>742</v>
      </c>
      <c r="CJ78" s="68" t="n">
        <v>816</v>
      </c>
      <c r="CK78" s="68" t="n">
        <v>890</v>
      </c>
      <c r="CL78" s="68" t="n">
        <v>3</v>
      </c>
      <c r="CM78" s="68" t="n">
        <v>890</v>
      </c>
      <c r="CN78" s="68" t="n">
        <v>2672.55</v>
      </c>
      <c r="CO78" s="68" t="n">
        <f aca="false">CN78-CM78*E78/28</f>
        <v>1782.55</v>
      </c>
      <c r="CP78" s="68" t="n">
        <f aca="false">CN78-CI78*E78/28</f>
        <v>1930.55</v>
      </c>
      <c r="CQ78" s="68" t="n">
        <f aca="false">CN78*0.09</f>
        <v>240.5295</v>
      </c>
      <c r="CR78" s="68"/>
      <c r="CS78" s="75" t="n">
        <f aca="false">CQ78+CC78+BS78+BE78+AT78+AB78+N78</f>
        <v>3415.0215</v>
      </c>
      <c r="CT78" s="75" t="n">
        <f aca="false">CR78+CD78+BT78+BF78+AU78+AC78+O78</f>
        <v>137.4648</v>
      </c>
      <c r="CU78" s="68" t="n">
        <f aca="false">ROUND(CS78,1)</f>
        <v>3415</v>
      </c>
      <c r="CV78" s="68" t="n">
        <f aca="false">ROUND(CT78,1)</f>
        <v>137.5</v>
      </c>
    </row>
    <row r="79" s="53" customFormat="true" ht="12.95" hidden="false" customHeight="true" outlineLevel="0" collapsed="false">
      <c r="A79" s="68" t="n">
        <v>77</v>
      </c>
      <c r="B79" s="68" t="n">
        <v>709</v>
      </c>
      <c r="C79" s="69" t="s">
        <v>352</v>
      </c>
      <c r="D79" s="69" t="s">
        <v>337</v>
      </c>
      <c r="E79" s="68" t="n">
        <v>28</v>
      </c>
      <c r="F79" s="70" t="n">
        <v>1812</v>
      </c>
      <c r="G79" s="70" t="n">
        <v>1957</v>
      </c>
      <c r="H79" s="70" t="n">
        <v>2102</v>
      </c>
      <c r="I79" s="70" t="n">
        <v>1</v>
      </c>
      <c r="J79" s="70" t="n">
        <v>1812</v>
      </c>
      <c r="K79" s="70" t="n">
        <v>864.5</v>
      </c>
      <c r="L79" s="71" t="n">
        <f aca="false">K79/J79</f>
        <v>0.477097130242826</v>
      </c>
      <c r="M79" s="70" t="n">
        <f aca="false">K79-F79</f>
        <v>-947.5</v>
      </c>
      <c r="N79" s="70" t="n">
        <f aca="false">K79*0.15</f>
        <v>129.675</v>
      </c>
      <c r="O79" s="70" t="n">
        <f aca="false">M79*-1*0.05</f>
        <v>47.375</v>
      </c>
      <c r="P79" s="70" t="n">
        <v>55</v>
      </c>
      <c r="Q79" s="70" t="n">
        <v>61</v>
      </c>
      <c r="R79" s="70" t="n">
        <v>66</v>
      </c>
      <c r="S79" s="70" t="n">
        <v>1</v>
      </c>
      <c r="T79" s="72" t="n">
        <v>44</v>
      </c>
      <c r="U79" s="72" t="n">
        <v>2</v>
      </c>
      <c r="V79" s="72" t="n">
        <v>30</v>
      </c>
      <c r="W79" s="72"/>
      <c r="X79" s="72" t="n">
        <v>55</v>
      </c>
      <c r="Y79" s="72" t="n">
        <f aca="false">W79+V79+U79+T79</f>
        <v>76</v>
      </c>
      <c r="Z79" s="72" t="n">
        <f aca="false">Y79-(X79*E79/28)</f>
        <v>21</v>
      </c>
      <c r="AA79" s="72" t="n">
        <f aca="false">Y79-(P79*E79/28)</f>
        <v>21</v>
      </c>
      <c r="AB79" s="72" t="n">
        <f aca="false">T79*1.5+U79*1.5+V79*1.5+W79*5</f>
        <v>114</v>
      </c>
      <c r="AC79" s="72"/>
      <c r="AD79" s="68" t="n">
        <v>77</v>
      </c>
      <c r="AE79" s="68" t="n">
        <v>709</v>
      </c>
      <c r="AF79" s="69" t="s">
        <v>352</v>
      </c>
      <c r="AG79" s="69" t="s">
        <v>337</v>
      </c>
      <c r="AH79" s="68" t="n">
        <v>1624</v>
      </c>
      <c r="AI79" s="68" t="n">
        <v>1786</v>
      </c>
      <c r="AJ79" s="68" t="n">
        <v>1949</v>
      </c>
      <c r="AK79" s="72" t="n">
        <v>1</v>
      </c>
      <c r="AL79" s="72" t="n">
        <v>1624</v>
      </c>
      <c r="AM79" s="72" t="n">
        <v>9</v>
      </c>
      <c r="AN79" s="72" t="n">
        <v>3</v>
      </c>
      <c r="AO79" s="72" t="n">
        <v>10</v>
      </c>
      <c r="AP79" s="72" t="n">
        <v>18</v>
      </c>
      <c r="AQ79" s="72" t="n">
        <v>2618.57</v>
      </c>
      <c r="AR79" s="72" t="n">
        <f aca="false">AQ79-(AL79*E79/28)</f>
        <v>994.57</v>
      </c>
      <c r="AS79" s="72" t="n">
        <f aca="false">AQ79-(AH79*E79/28)</f>
        <v>994.57</v>
      </c>
      <c r="AT79" s="72" t="n">
        <f aca="false">AM79*2.5+AN79*6+AO79*3+AP79*4</f>
        <v>142.5</v>
      </c>
      <c r="AU79" s="72"/>
      <c r="AV79" s="73" t="n">
        <v>2</v>
      </c>
      <c r="AW79" s="73" t="n">
        <v>3</v>
      </c>
      <c r="AX79" s="73" t="n">
        <v>4</v>
      </c>
      <c r="AY79" s="73" t="n">
        <v>1</v>
      </c>
      <c r="AZ79" s="73" t="n">
        <v>2</v>
      </c>
      <c r="BA79" s="73"/>
      <c r="BB79" s="73"/>
      <c r="BC79" s="73" t="n">
        <f aca="false">BA79-(AZ79*E79/28)</f>
        <v>-2</v>
      </c>
      <c r="BD79" s="73" t="n">
        <f aca="false">BA79-(AV79*E79/28)</f>
        <v>-2</v>
      </c>
      <c r="BE79" s="73" t="n">
        <f aca="false">BB79*40</f>
        <v>0</v>
      </c>
      <c r="BF79" s="73" t="n">
        <f aca="false">BD79*-20</f>
        <v>40</v>
      </c>
      <c r="BG79" s="68" t="n">
        <v>77</v>
      </c>
      <c r="BH79" s="68" t="n">
        <v>709</v>
      </c>
      <c r="BI79" s="69" t="s">
        <v>352</v>
      </c>
      <c r="BJ79" s="69" t="s">
        <v>337</v>
      </c>
      <c r="BK79" s="74" t="n">
        <v>6095</v>
      </c>
      <c r="BL79" s="74" t="n">
        <v>6705</v>
      </c>
      <c r="BM79" s="74" t="n">
        <v>7314</v>
      </c>
      <c r="BN79" s="73" t="n">
        <v>1</v>
      </c>
      <c r="BO79" s="74" t="n">
        <v>6095</v>
      </c>
      <c r="BP79" s="74" t="n">
        <v>7639.91</v>
      </c>
      <c r="BQ79" s="74" t="n">
        <f aca="false">BP79-BO79*E79/28</f>
        <v>1544.91</v>
      </c>
      <c r="BR79" s="74" t="n">
        <f aca="false">BP79-BK79*E79/28</f>
        <v>1544.91</v>
      </c>
      <c r="BS79" s="74" t="n">
        <f aca="false">BP79*0.1</f>
        <v>763.991</v>
      </c>
      <c r="BT79" s="74"/>
      <c r="BU79" s="74" t="n">
        <v>1529</v>
      </c>
      <c r="BV79" s="74" t="n">
        <v>1682</v>
      </c>
      <c r="BW79" s="74" t="n">
        <v>1835</v>
      </c>
      <c r="BX79" s="72" t="n">
        <v>1</v>
      </c>
      <c r="BY79" s="68" t="n">
        <v>1529</v>
      </c>
      <c r="BZ79" s="68" t="n">
        <v>1183.35</v>
      </c>
      <c r="CA79" s="68" t="n">
        <f aca="false">BZ79-(BY79*E79/28)</f>
        <v>-345.65</v>
      </c>
      <c r="CB79" s="68" t="n">
        <f aca="false">BZ79-(BU79*E79/28)</f>
        <v>-345.65</v>
      </c>
      <c r="CC79" s="68"/>
      <c r="CD79" s="68" t="n">
        <f aca="false">CB79*-1*0.03</f>
        <v>10.3695</v>
      </c>
      <c r="CE79" s="68" t="n">
        <v>77</v>
      </c>
      <c r="CF79" s="68" t="n">
        <v>709</v>
      </c>
      <c r="CG79" s="69" t="s">
        <v>352</v>
      </c>
      <c r="CH79" s="69" t="s">
        <v>337</v>
      </c>
      <c r="CI79" s="68" t="n">
        <v>389</v>
      </c>
      <c r="CJ79" s="68" t="n">
        <v>428</v>
      </c>
      <c r="CK79" s="68" t="n">
        <v>467</v>
      </c>
      <c r="CL79" s="68" t="n">
        <v>1</v>
      </c>
      <c r="CM79" s="68" t="n">
        <v>389</v>
      </c>
      <c r="CN79" s="68" t="n">
        <v>142.45</v>
      </c>
      <c r="CO79" s="68" t="n">
        <f aca="false">CN79-CM79*E79/28</f>
        <v>-246.55</v>
      </c>
      <c r="CP79" s="68" t="n">
        <f aca="false">CN79-CI79*E79/28</f>
        <v>-246.55</v>
      </c>
      <c r="CQ79" s="68"/>
      <c r="CR79" s="78" t="n">
        <f aca="false">CP79*-0.04</f>
        <v>9.862</v>
      </c>
      <c r="CS79" s="75" t="n">
        <f aca="false">CQ79+CC79+BS79+BE79+AT79+AB79+N79</f>
        <v>1150.166</v>
      </c>
      <c r="CT79" s="75" t="n">
        <f aca="false">CR79+CD79+BT79+BF79+AU79+AC79+O79</f>
        <v>107.6065</v>
      </c>
      <c r="CU79" s="68" t="n">
        <f aca="false">ROUND(CS79,1)</f>
        <v>1150.2</v>
      </c>
      <c r="CV79" s="68" t="n">
        <f aca="false">ROUND(CT79,1)</f>
        <v>107.6</v>
      </c>
    </row>
    <row r="80" s="53" customFormat="true" ht="12.95" hidden="false" customHeight="true" outlineLevel="0" collapsed="false">
      <c r="A80" s="68" t="n">
        <v>78</v>
      </c>
      <c r="B80" s="68" t="n">
        <v>726</v>
      </c>
      <c r="C80" s="69" t="s">
        <v>353</v>
      </c>
      <c r="D80" s="69" t="s">
        <v>337</v>
      </c>
      <c r="E80" s="68" t="n">
        <v>26</v>
      </c>
      <c r="F80" s="70" t="n">
        <v>3151</v>
      </c>
      <c r="G80" s="70" t="n">
        <v>3403</v>
      </c>
      <c r="H80" s="70" t="n">
        <v>3655</v>
      </c>
      <c r="I80" s="70" t="n">
        <v>3</v>
      </c>
      <c r="J80" s="70" t="n">
        <f aca="false">H80*E80/28</f>
        <v>3393.92857142857</v>
      </c>
      <c r="K80" s="70" t="n">
        <v>6649.28</v>
      </c>
      <c r="L80" s="71" t="n">
        <f aca="false">K80/J80</f>
        <v>1.95916910449332</v>
      </c>
      <c r="M80" s="70" t="n">
        <f aca="false">K80-(F80*E80/28)</f>
        <v>3723.35142857143</v>
      </c>
      <c r="N80" s="70" t="n">
        <f aca="false">K80*0.25</f>
        <v>1662.32</v>
      </c>
      <c r="O80" s="70"/>
      <c r="P80" s="70" t="n">
        <v>123</v>
      </c>
      <c r="Q80" s="70" t="n">
        <v>135</v>
      </c>
      <c r="R80" s="70" t="n">
        <v>148</v>
      </c>
      <c r="S80" s="70" t="n">
        <v>3</v>
      </c>
      <c r="T80" s="72" t="n">
        <v>63</v>
      </c>
      <c r="U80" s="72" t="n">
        <v>51</v>
      </c>
      <c r="V80" s="72" t="n">
        <v>36</v>
      </c>
      <c r="W80" s="72"/>
      <c r="X80" s="72" t="n">
        <v>148</v>
      </c>
      <c r="Y80" s="72" t="n">
        <f aca="false">W80+V80+U80+T80</f>
        <v>150</v>
      </c>
      <c r="Z80" s="72" t="n">
        <f aca="false">Y80-(X80*E80/28)</f>
        <v>12.5714285714286</v>
      </c>
      <c r="AA80" s="72" t="n">
        <f aca="false">Y80-(P80*E80/28)</f>
        <v>35.7857142857143</v>
      </c>
      <c r="AB80" s="72" t="n">
        <f aca="false">T80*3+U80*3.5+V80*3.5+W80*9</f>
        <v>493.5</v>
      </c>
      <c r="AC80" s="72"/>
      <c r="AD80" s="68" t="n">
        <v>78</v>
      </c>
      <c r="AE80" s="68" t="n">
        <v>726</v>
      </c>
      <c r="AF80" s="69" t="s">
        <v>353</v>
      </c>
      <c r="AG80" s="69" t="s">
        <v>337</v>
      </c>
      <c r="AH80" s="68" t="n">
        <v>4863</v>
      </c>
      <c r="AI80" s="68" t="n">
        <v>5349</v>
      </c>
      <c r="AJ80" s="68" t="n">
        <v>5836</v>
      </c>
      <c r="AK80" s="72" t="n">
        <v>3</v>
      </c>
      <c r="AL80" s="72" t="n">
        <v>5836</v>
      </c>
      <c r="AM80" s="72" t="n">
        <v>28</v>
      </c>
      <c r="AN80" s="72" t="n">
        <v>25</v>
      </c>
      <c r="AO80" s="72" t="n">
        <v>0</v>
      </c>
      <c r="AP80" s="72" t="n">
        <v>44</v>
      </c>
      <c r="AQ80" s="72" t="n">
        <v>5933.47</v>
      </c>
      <c r="AR80" s="72" t="n">
        <f aca="false">AQ80-(AL80*E80/28)</f>
        <v>514.327142857143</v>
      </c>
      <c r="AS80" s="72" t="n">
        <f aca="false">AQ80-(AH80*E80/28)</f>
        <v>1417.82714285714</v>
      </c>
      <c r="AT80" s="72" t="n">
        <f aca="false">AM80*5+AN80*12+AO80*7+AP80*9</f>
        <v>836</v>
      </c>
      <c r="AU80" s="72"/>
      <c r="AV80" s="73" t="n">
        <v>8</v>
      </c>
      <c r="AW80" s="73" t="n">
        <v>9</v>
      </c>
      <c r="AX80" s="73" t="n">
        <v>10</v>
      </c>
      <c r="AY80" s="73" t="n">
        <v>1</v>
      </c>
      <c r="AZ80" s="73" t="n">
        <v>8</v>
      </c>
      <c r="BA80" s="73" t="n">
        <v>5.04</v>
      </c>
      <c r="BB80" s="73" t="n">
        <v>5.04</v>
      </c>
      <c r="BC80" s="73" t="n">
        <f aca="false">BA80-(AZ80*E80/28)</f>
        <v>-2.38857142857143</v>
      </c>
      <c r="BD80" s="73" t="n">
        <f aca="false">BA80-(AV80*E80/28)</f>
        <v>-2.38857142857143</v>
      </c>
      <c r="BE80" s="73" t="n">
        <f aca="false">BB80*40</f>
        <v>201.6</v>
      </c>
      <c r="BF80" s="73" t="n">
        <f aca="false">BD80*-20</f>
        <v>47.7714285714286</v>
      </c>
      <c r="BG80" s="68" t="n">
        <v>78</v>
      </c>
      <c r="BH80" s="68" t="n">
        <v>726</v>
      </c>
      <c r="BI80" s="69" t="s">
        <v>353</v>
      </c>
      <c r="BJ80" s="69" t="s">
        <v>337</v>
      </c>
      <c r="BK80" s="74" t="n">
        <v>14072</v>
      </c>
      <c r="BL80" s="74" t="n">
        <v>15479</v>
      </c>
      <c r="BM80" s="74" t="n">
        <v>16886</v>
      </c>
      <c r="BN80" s="73" t="n">
        <v>3</v>
      </c>
      <c r="BO80" s="74" t="n">
        <v>16886</v>
      </c>
      <c r="BP80" s="74" t="n">
        <v>13564.54</v>
      </c>
      <c r="BQ80" s="74" t="n">
        <f aca="false">BP80-BO80*E80/28</f>
        <v>-2115.31714285714</v>
      </c>
      <c r="BR80" s="74" t="n">
        <f aca="false">BP80-BK80*E80/28</f>
        <v>497.682857142858</v>
      </c>
      <c r="BS80" s="74" t="n">
        <f aca="false">BP80*0.1</f>
        <v>1356.454</v>
      </c>
      <c r="BT80" s="74"/>
      <c r="BU80" s="74" t="n">
        <v>3051</v>
      </c>
      <c r="BV80" s="74" t="n">
        <v>3356</v>
      </c>
      <c r="BW80" s="74" t="n">
        <v>3661</v>
      </c>
      <c r="BX80" s="72" t="n">
        <v>3</v>
      </c>
      <c r="BY80" s="68" t="n">
        <v>3661</v>
      </c>
      <c r="BZ80" s="68" t="n">
        <v>1418.54</v>
      </c>
      <c r="CA80" s="68" t="n">
        <f aca="false">BZ80-(BY80*E80/28)</f>
        <v>-1980.96</v>
      </c>
      <c r="CB80" s="68" t="n">
        <f aca="false">BZ80-(BU80*E80/28)</f>
        <v>-1414.53142857143</v>
      </c>
      <c r="CC80" s="68"/>
      <c r="CD80" s="68" t="n">
        <f aca="false">CB80*-1*0.03</f>
        <v>42.4359428571429</v>
      </c>
      <c r="CE80" s="68" t="n">
        <v>78</v>
      </c>
      <c r="CF80" s="68" t="n">
        <v>726</v>
      </c>
      <c r="CG80" s="69" t="s">
        <v>353</v>
      </c>
      <c r="CH80" s="69" t="s">
        <v>337</v>
      </c>
      <c r="CI80" s="68" t="n">
        <v>1662</v>
      </c>
      <c r="CJ80" s="68" t="n">
        <v>1828</v>
      </c>
      <c r="CK80" s="68" t="n">
        <v>1994</v>
      </c>
      <c r="CL80" s="68" t="n">
        <v>3</v>
      </c>
      <c r="CM80" s="68" t="n">
        <v>1994</v>
      </c>
      <c r="CN80" s="68" t="n">
        <v>1251.7</v>
      </c>
      <c r="CO80" s="68" t="n">
        <f aca="false">CN80-CM80*E80/28</f>
        <v>-599.871428571429</v>
      </c>
      <c r="CP80" s="68" t="n">
        <f aca="false">CN80-CI80*E80/28</f>
        <v>-291.585714285714</v>
      </c>
      <c r="CQ80" s="68"/>
      <c r="CR80" s="78" t="n">
        <f aca="false">CP80*-0.04</f>
        <v>11.6634285714286</v>
      </c>
      <c r="CS80" s="75" t="n">
        <f aca="false">CQ80+CC80+BS80+BE80+AT80+AB80+N80</f>
        <v>4549.874</v>
      </c>
      <c r="CT80" s="75" t="n">
        <f aca="false">CR80+CD80+BT80+BF80+AU80+AC80+O80</f>
        <v>101.8708</v>
      </c>
      <c r="CU80" s="68" t="n">
        <f aca="false">ROUND(CS80,1)</f>
        <v>4549.9</v>
      </c>
      <c r="CV80" s="68" t="n">
        <f aca="false">ROUND(CT80,1)</f>
        <v>101.9</v>
      </c>
    </row>
    <row r="81" s="53" customFormat="true" ht="12.95" hidden="false" customHeight="true" outlineLevel="0" collapsed="false">
      <c r="A81" s="68" t="n">
        <v>79</v>
      </c>
      <c r="B81" s="68" t="n">
        <v>727</v>
      </c>
      <c r="C81" s="69" t="s">
        <v>354</v>
      </c>
      <c r="D81" s="69" t="s">
        <v>337</v>
      </c>
      <c r="E81" s="68" t="n">
        <v>13</v>
      </c>
      <c r="F81" s="70" t="n">
        <v>1107</v>
      </c>
      <c r="G81" s="70" t="n">
        <v>1196</v>
      </c>
      <c r="H81" s="70" t="n">
        <v>1284</v>
      </c>
      <c r="I81" s="70" t="n">
        <v>1</v>
      </c>
      <c r="J81" s="70" t="n">
        <f aca="false">F81*E81/28</f>
        <v>513.964285714286</v>
      </c>
      <c r="K81" s="70" t="n">
        <v>134</v>
      </c>
      <c r="L81" s="71" t="n">
        <f aca="false">K81/J81</f>
        <v>0.260718504620944</v>
      </c>
      <c r="M81" s="70" t="n">
        <f aca="false">K81-(F81*E81/28)</f>
        <v>-379.964285714286</v>
      </c>
      <c r="N81" s="70" t="n">
        <f aca="false">K81*0.15</f>
        <v>20.1</v>
      </c>
      <c r="O81" s="70" t="n">
        <f aca="false">M81*-1*0.05</f>
        <v>18.9982142857143</v>
      </c>
      <c r="P81" s="70" t="n">
        <v>42</v>
      </c>
      <c r="Q81" s="70" t="n">
        <v>46</v>
      </c>
      <c r="R81" s="70" t="n">
        <v>50</v>
      </c>
      <c r="S81" s="70" t="n">
        <v>3</v>
      </c>
      <c r="T81" s="72" t="n">
        <v>10</v>
      </c>
      <c r="U81" s="72"/>
      <c r="V81" s="72" t="n">
        <v>11</v>
      </c>
      <c r="W81" s="72" t="n">
        <v>2</v>
      </c>
      <c r="X81" s="72" t="n">
        <v>50</v>
      </c>
      <c r="Y81" s="72" t="n">
        <f aca="false">W81+V81+U81+T81</f>
        <v>23</v>
      </c>
      <c r="Z81" s="72" t="n">
        <f aca="false">Y81-(X81*E81/28)</f>
        <v>-0.214285714285715</v>
      </c>
      <c r="AA81" s="72" t="n">
        <f aca="false">Y81-(P81*E81/28)</f>
        <v>3.5</v>
      </c>
      <c r="AB81" s="72"/>
      <c r="AC81" s="72"/>
      <c r="AD81" s="68" t="n">
        <v>79</v>
      </c>
      <c r="AE81" s="68" t="n">
        <v>727</v>
      </c>
      <c r="AF81" s="69" t="s">
        <v>354</v>
      </c>
      <c r="AG81" s="69" t="s">
        <v>337</v>
      </c>
      <c r="AH81" s="68" t="n">
        <v>1081</v>
      </c>
      <c r="AI81" s="68" t="n">
        <v>1189</v>
      </c>
      <c r="AJ81" s="68" t="n">
        <v>1297</v>
      </c>
      <c r="AK81" s="72" t="n">
        <v>2</v>
      </c>
      <c r="AL81" s="72" t="n">
        <v>1189</v>
      </c>
      <c r="AM81" s="72" t="n">
        <v>8</v>
      </c>
      <c r="AN81" s="72" t="n">
        <v>0</v>
      </c>
      <c r="AO81" s="72" t="n">
        <v>0</v>
      </c>
      <c r="AP81" s="72" t="n">
        <v>3</v>
      </c>
      <c r="AQ81" s="72" t="n">
        <v>466.1</v>
      </c>
      <c r="AR81" s="72" t="n">
        <f aca="false">AQ81-(AL81*E81/28)</f>
        <v>-85.9357142857143</v>
      </c>
      <c r="AS81" s="72" t="n">
        <f aca="false">AQ81-(AH81*E81/28)</f>
        <v>-35.7928571428571</v>
      </c>
      <c r="AT81" s="72"/>
      <c r="AU81" s="72" t="n">
        <f aca="false">AS81*-0.05</f>
        <v>1.78964285714286</v>
      </c>
      <c r="AV81" s="73" t="n">
        <v>4</v>
      </c>
      <c r="AW81" s="73" t="n">
        <v>5</v>
      </c>
      <c r="AX81" s="73" t="n">
        <v>6</v>
      </c>
      <c r="AY81" s="73" t="n">
        <v>1</v>
      </c>
      <c r="AZ81" s="73" t="n">
        <v>4</v>
      </c>
      <c r="BA81" s="73"/>
      <c r="BB81" s="73"/>
      <c r="BC81" s="73" t="n">
        <f aca="false">BA81-(AZ81*E81/28)</f>
        <v>-1.85714285714286</v>
      </c>
      <c r="BD81" s="73" t="n">
        <f aca="false">BA81-(AV81*E81/28)</f>
        <v>-1.85714285714286</v>
      </c>
      <c r="BE81" s="73" t="n">
        <f aca="false">BB81*40</f>
        <v>0</v>
      </c>
      <c r="BF81" s="73" t="n">
        <f aca="false">BD81*-20</f>
        <v>37.1428571428571</v>
      </c>
      <c r="BG81" s="68" t="n">
        <v>79</v>
      </c>
      <c r="BH81" s="68" t="n">
        <v>727</v>
      </c>
      <c r="BI81" s="69" t="s">
        <v>354</v>
      </c>
      <c r="BJ81" s="69" t="s">
        <v>337</v>
      </c>
      <c r="BK81" s="74" t="n">
        <v>2918</v>
      </c>
      <c r="BL81" s="74" t="n">
        <v>3210</v>
      </c>
      <c r="BM81" s="74" t="n">
        <v>3502</v>
      </c>
      <c r="BN81" s="73" t="n">
        <v>1</v>
      </c>
      <c r="BO81" s="74" t="n">
        <v>2918</v>
      </c>
      <c r="BP81" s="74" t="n">
        <v>2123.48</v>
      </c>
      <c r="BQ81" s="74" t="n">
        <f aca="false">BP81-BO81*E81/28</f>
        <v>768.694285714286</v>
      </c>
      <c r="BR81" s="74" t="n">
        <f aca="false">BP81-BK81*E81/28</f>
        <v>768.694285714286</v>
      </c>
      <c r="BS81" s="74" t="n">
        <f aca="false">BP81*0.1</f>
        <v>212.348</v>
      </c>
      <c r="BT81" s="74"/>
      <c r="BU81" s="74" t="n">
        <v>1163</v>
      </c>
      <c r="BV81" s="74" t="n">
        <v>1279</v>
      </c>
      <c r="BW81" s="74" t="n">
        <v>1396</v>
      </c>
      <c r="BX81" s="72" t="n">
        <v>1</v>
      </c>
      <c r="BY81" s="68" t="n">
        <v>1163</v>
      </c>
      <c r="BZ81" s="68" t="n">
        <v>338.4</v>
      </c>
      <c r="CA81" s="68" t="n">
        <f aca="false">BZ81-(BY81*E81/28)</f>
        <v>-201.564285714286</v>
      </c>
      <c r="CB81" s="68" t="n">
        <f aca="false">BZ81-(BU81*E81/28)</f>
        <v>-201.564285714286</v>
      </c>
      <c r="CC81" s="68"/>
      <c r="CD81" s="68" t="n">
        <f aca="false">CB81*-1*0.03</f>
        <v>6.04692857142857</v>
      </c>
      <c r="CE81" s="68" t="n">
        <v>79</v>
      </c>
      <c r="CF81" s="68" t="n">
        <v>727</v>
      </c>
      <c r="CG81" s="69" t="s">
        <v>354</v>
      </c>
      <c r="CH81" s="69" t="s">
        <v>337</v>
      </c>
      <c r="CI81" s="68" t="n">
        <v>208</v>
      </c>
      <c r="CJ81" s="68" t="n">
        <v>229</v>
      </c>
      <c r="CK81" s="68" t="n">
        <v>250</v>
      </c>
      <c r="CL81" s="68" t="n">
        <v>2</v>
      </c>
      <c r="CM81" s="68" t="n">
        <v>229</v>
      </c>
      <c r="CN81" s="68" t="n">
        <v>84.24</v>
      </c>
      <c r="CO81" s="68" t="n">
        <f aca="false">CN81-CM81*E81/28</f>
        <v>-22.0814285714286</v>
      </c>
      <c r="CP81" s="68" t="n">
        <f aca="false">CN81-CI81*E81/28</f>
        <v>-12.3314285714286</v>
      </c>
      <c r="CQ81" s="68"/>
      <c r="CR81" s="78" t="n">
        <f aca="false">CP81*-0.04</f>
        <v>0.493257142857143</v>
      </c>
      <c r="CS81" s="75" t="n">
        <f aca="false">CQ81+CC81+BS81+BE81+AT81+AB81+N81</f>
        <v>232.448</v>
      </c>
      <c r="CT81" s="75" t="n">
        <f aca="false">CR81+CD81+BT81+BF81+AU81+AC81+O81</f>
        <v>64.4709</v>
      </c>
      <c r="CU81" s="68" t="n">
        <f aca="false">ROUND(CS81,1)</f>
        <v>232.4</v>
      </c>
      <c r="CV81" s="68" t="n">
        <f aca="false">ROUND(CT81,1)</f>
        <v>64.5</v>
      </c>
    </row>
    <row r="82" s="53" customFormat="true" ht="12.95" hidden="false" customHeight="true" outlineLevel="0" collapsed="false">
      <c r="A82" s="68" t="n">
        <v>80</v>
      </c>
      <c r="B82" s="68" t="n">
        <v>730</v>
      </c>
      <c r="C82" s="69" t="s">
        <v>355</v>
      </c>
      <c r="D82" s="69" t="s">
        <v>337</v>
      </c>
      <c r="E82" s="68" t="n">
        <v>28</v>
      </c>
      <c r="F82" s="70" t="n">
        <v>3148</v>
      </c>
      <c r="G82" s="70" t="n">
        <v>3400</v>
      </c>
      <c r="H82" s="70" t="n">
        <v>3652</v>
      </c>
      <c r="I82" s="70" t="n">
        <v>1</v>
      </c>
      <c r="J82" s="70" t="n">
        <v>3148</v>
      </c>
      <c r="K82" s="70" t="n">
        <v>1306.5</v>
      </c>
      <c r="L82" s="71" t="n">
        <f aca="false">K82/J82</f>
        <v>0.41502541296061</v>
      </c>
      <c r="M82" s="70" t="n">
        <f aca="false">K82-F82</f>
        <v>-1841.5</v>
      </c>
      <c r="N82" s="70" t="n">
        <f aca="false">K82*0.15</f>
        <v>195.975</v>
      </c>
      <c r="O82" s="70" t="n">
        <f aca="false">M82*-1*0.05</f>
        <v>92.075</v>
      </c>
      <c r="P82" s="70" t="n">
        <v>76</v>
      </c>
      <c r="Q82" s="70" t="n">
        <v>84</v>
      </c>
      <c r="R82" s="70" t="n">
        <v>91</v>
      </c>
      <c r="S82" s="70" t="n">
        <v>1</v>
      </c>
      <c r="T82" s="72" t="n">
        <v>35</v>
      </c>
      <c r="U82" s="72" t="n">
        <v>3</v>
      </c>
      <c r="V82" s="72" t="n">
        <v>15</v>
      </c>
      <c r="W82" s="72" t="n">
        <v>1</v>
      </c>
      <c r="X82" s="72" t="n">
        <v>76</v>
      </c>
      <c r="Y82" s="72" t="n">
        <f aca="false">W82+V82+U82+T82</f>
        <v>54</v>
      </c>
      <c r="Z82" s="72" t="n">
        <f aca="false">Y82-(X82*E82/28)</f>
        <v>-22</v>
      </c>
      <c r="AA82" s="72" t="n">
        <f aca="false">Y82-(P82*E82/28)</f>
        <v>-22</v>
      </c>
      <c r="AB82" s="72"/>
      <c r="AC82" s="77" t="n">
        <f aca="false">AA82*-1.5</f>
        <v>33</v>
      </c>
      <c r="AD82" s="68" t="n">
        <v>80</v>
      </c>
      <c r="AE82" s="68" t="n">
        <v>730</v>
      </c>
      <c r="AF82" s="69" t="s">
        <v>355</v>
      </c>
      <c r="AG82" s="69" t="s">
        <v>337</v>
      </c>
      <c r="AH82" s="68" t="n">
        <v>3657</v>
      </c>
      <c r="AI82" s="68" t="n">
        <v>4023</v>
      </c>
      <c r="AJ82" s="68" t="n">
        <v>4388</v>
      </c>
      <c r="AK82" s="72" t="n">
        <v>1</v>
      </c>
      <c r="AL82" s="72" t="n">
        <v>3657</v>
      </c>
      <c r="AM82" s="72" t="n">
        <v>16</v>
      </c>
      <c r="AN82" s="72" t="n">
        <v>6</v>
      </c>
      <c r="AO82" s="72" t="n">
        <v>12</v>
      </c>
      <c r="AP82" s="72" t="n">
        <v>26</v>
      </c>
      <c r="AQ82" s="72" t="n">
        <v>4026.01</v>
      </c>
      <c r="AR82" s="72" t="n">
        <f aca="false">AQ82-(AL82*E82/28)</f>
        <v>369.01</v>
      </c>
      <c r="AS82" s="72" t="n">
        <f aca="false">AQ82-(AH82*E82/28)</f>
        <v>369.01</v>
      </c>
      <c r="AT82" s="72" t="n">
        <f aca="false">AM82*2.5+AN82*6+AO82*3+AP82*4</f>
        <v>216</v>
      </c>
      <c r="AU82" s="72"/>
      <c r="AV82" s="73" t="n">
        <v>8</v>
      </c>
      <c r="AW82" s="73" t="n">
        <v>9</v>
      </c>
      <c r="AX82" s="73" t="n">
        <v>10</v>
      </c>
      <c r="AY82" s="73" t="n">
        <v>3</v>
      </c>
      <c r="AZ82" s="73" t="n">
        <v>10</v>
      </c>
      <c r="BA82" s="73" t="n">
        <v>7</v>
      </c>
      <c r="BB82" s="73" t="n">
        <v>7</v>
      </c>
      <c r="BC82" s="73" t="n">
        <f aca="false">BA82-(AZ82*E82/28)</f>
        <v>-3</v>
      </c>
      <c r="BD82" s="73" t="n">
        <f aca="false">BA82-(AV82*E82/28)</f>
        <v>-1</v>
      </c>
      <c r="BE82" s="73" t="n">
        <f aca="false">BB82*40</f>
        <v>280</v>
      </c>
      <c r="BF82" s="73" t="n">
        <f aca="false">BD82*-20</f>
        <v>20</v>
      </c>
      <c r="BG82" s="68" t="n">
        <v>80</v>
      </c>
      <c r="BH82" s="68" t="n">
        <v>730</v>
      </c>
      <c r="BI82" s="69" t="s">
        <v>355</v>
      </c>
      <c r="BJ82" s="69" t="s">
        <v>337</v>
      </c>
      <c r="BK82" s="74" t="n">
        <v>9284</v>
      </c>
      <c r="BL82" s="74" t="n">
        <v>10212</v>
      </c>
      <c r="BM82" s="74" t="n">
        <v>11141</v>
      </c>
      <c r="BN82" s="73" t="n">
        <v>3</v>
      </c>
      <c r="BO82" s="74" t="n">
        <v>11141</v>
      </c>
      <c r="BP82" s="74" t="n">
        <v>7504.32</v>
      </c>
      <c r="BQ82" s="74" t="n">
        <f aca="false">BP82-BO82*E82/28</f>
        <v>-3636.68</v>
      </c>
      <c r="BR82" s="74" t="n">
        <f aca="false">BP82-BK82*E82/28</f>
        <v>-1779.68</v>
      </c>
      <c r="BS82" s="74" t="n">
        <f aca="false">BP82*0.1</f>
        <v>750.432</v>
      </c>
      <c r="BT82" s="74" t="n">
        <f aca="false">BQ82*-0.03</f>
        <v>109.1004</v>
      </c>
      <c r="BU82" s="74" t="n">
        <v>2203</v>
      </c>
      <c r="BV82" s="74" t="n">
        <v>2423</v>
      </c>
      <c r="BW82" s="74" t="n">
        <v>2644</v>
      </c>
      <c r="BX82" s="72" t="n">
        <v>1</v>
      </c>
      <c r="BY82" s="68" t="n">
        <v>2203</v>
      </c>
      <c r="BZ82" s="68" t="n">
        <v>1209.6</v>
      </c>
      <c r="CA82" s="68" t="n">
        <f aca="false">BZ82-(BY82*E82/28)</f>
        <v>-993.4</v>
      </c>
      <c r="CB82" s="68" t="n">
        <f aca="false">BZ82-(BU82*E82/28)</f>
        <v>-993.4</v>
      </c>
      <c r="CC82" s="68"/>
      <c r="CD82" s="68" t="n">
        <f aca="false">CB82*-1*0.03</f>
        <v>29.802</v>
      </c>
      <c r="CE82" s="68" t="n">
        <v>80</v>
      </c>
      <c r="CF82" s="68" t="n">
        <v>730</v>
      </c>
      <c r="CG82" s="69" t="s">
        <v>355</v>
      </c>
      <c r="CH82" s="69" t="s">
        <v>337</v>
      </c>
      <c r="CI82" s="68" t="n">
        <v>499</v>
      </c>
      <c r="CJ82" s="68" t="n">
        <v>549</v>
      </c>
      <c r="CK82" s="68" t="n">
        <v>599</v>
      </c>
      <c r="CL82" s="68" t="n">
        <v>1</v>
      </c>
      <c r="CM82" s="68" t="n">
        <v>499</v>
      </c>
      <c r="CN82" s="68" t="n">
        <v>225</v>
      </c>
      <c r="CO82" s="68" t="n">
        <f aca="false">CN82-CM82*E82/28</f>
        <v>-274</v>
      </c>
      <c r="CP82" s="68" t="n">
        <f aca="false">CN82-CI82*E82/28</f>
        <v>-274</v>
      </c>
      <c r="CQ82" s="68"/>
      <c r="CR82" s="78" t="n">
        <f aca="false">CP82*-0.04</f>
        <v>10.96</v>
      </c>
      <c r="CS82" s="75" t="n">
        <f aca="false">CQ82+CC82+BS82+BE82+AT82+AB82+N82</f>
        <v>1442.407</v>
      </c>
      <c r="CT82" s="75" t="n">
        <f aca="false">CR82+CD82+BT82+BF82+AU82+AC82+O82</f>
        <v>294.9374</v>
      </c>
      <c r="CU82" s="68" t="n">
        <f aca="false">ROUND(CS82,1)</f>
        <v>1442.4</v>
      </c>
      <c r="CV82" s="68" t="n">
        <f aca="false">ROUND(CT82,1)</f>
        <v>294.9</v>
      </c>
    </row>
    <row r="83" s="53" customFormat="true" ht="12.95" hidden="false" customHeight="true" outlineLevel="0" collapsed="false">
      <c r="A83" s="68" t="n">
        <v>81</v>
      </c>
      <c r="B83" s="68" t="n">
        <v>741</v>
      </c>
      <c r="C83" s="69" t="s">
        <v>356</v>
      </c>
      <c r="D83" s="69" t="s">
        <v>337</v>
      </c>
      <c r="E83" s="68" t="n">
        <v>28</v>
      </c>
      <c r="F83" s="70" t="n">
        <v>1244</v>
      </c>
      <c r="G83" s="70" t="n">
        <v>1344</v>
      </c>
      <c r="H83" s="70" t="n">
        <v>1443</v>
      </c>
      <c r="I83" s="70" t="n">
        <v>1</v>
      </c>
      <c r="J83" s="70" t="n">
        <v>1244</v>
      </c>
      <c r="K83" s="70" t="n">
        <v>494.14</v>
      </c>
      <c r="L83" s="71" t="n">
        <f aca="false">K83/J83</f>
        <v>0.397218649517685</v>
      </c>
      <c r="M83" s="70" t="n">
        <f aca="false">K83-F83</f>
        <v>-749.86</v>
      </c>
      <c r="N83" s="70" t="n">
        <f aca="false">K83*0.15</f>
        <v>74.121</v>
      </c>
      <c r="O83" s="70" t="n">
        <f aca="false">M83*-1*0.05</f>
        <v>37.493</v>
      </c>
      <c r="P83" s="70" t="n">
        <v>31</v>
      </c>
      <c r="Q83" s="70" t="n">
        <v>34</v>
      </c>
      <c r="R83" s="70" t="n">
        <v>37</v>
      </c>
      <c r="S83" s="70" t="n">
        <v>3</v>
      </c>
      <c r="T83" s="72" t="n">
        <v>14</v>
      </c>
      <c r="U83" s="72" t="n">
        <v>11</v>
      </c>
      <c r="V83" s="72" t="n">
        <v>8</v>
      </c>
      <c r="W83" s="72"/>
      <c r="X83" s="72" t="n">
        <v>37</v>
      </c>
      <c r="Y83" s="72" t="n">
        <f aca="false">W83+V83+U83+T83</f>
        <v>33</v>
      </c>
      <c r="Z83" s="72" t="n">
        <f aca="false">Y83-(X83*E83/28)</f>
        <v>-4</v>
      </c>
      <c r="AA83" s="72" t="n">
        <f aca="false">Y83-(P83*E83/28)</f>
        <v>2</v>
      </c>
      <c r="AB83" s="72"/>
      <c r="AC83" s="72"/>
      <c r="AD83" s="68" t="n">
        <v>81</v>
      </c>
      <c r="AE83" s="68" t="n">
        <v>741</v>
      </c>
      <c r="AF83" s="69" t="s">
        <v>356</v>
      </c>
      <c r="AG83" s="69" t="s">
        <v>337</v>
      </c>
      <c r="AH83" s="68" t="n">
        <v>1527</v>
      </c>
      <c r="AI83" s="68" t="n">
        <v>1680</v>
      </c>
      <c r="AJ83" s="68" t="n">
        <v>1832</v>
      </c>
      <c r="AK83" s="72" t="n">
        <v>2</v>
      </c>
      <c r="AL83" s="72" t="n">
        <v>1680</v>
      </c>
      <c r="AM83" s="72" t="n">
        <v>8</v>
      </c>
      <c r="AN83" s="72" t="n">
        <v>2</v>
      </c>
      <c r="AO83" s="72" t="n">
        <v>0</v>
      </c>
      <c r="AP83" s="72" t="n">
        <v>0</v>
      </c>
      <c r="AQ83" s="72" t="n">
        <v>372.5</v>
      </c>
      <c r="AR83" s="72" t="n">
        <f aca="false">AQ83-(AL83*E83/28)</f>
        <v>-1307.5</v>
      </c>
      <c r="AS83" s="72" t="n">
        <f aca="false">AQ83-(AH83*E83/28)</f>
        <v>-1154.5</v>
      </c>
      <c r="AT83" s="72"/>
      <c r="AU83" s="72" t="n">
        <f aca="false">AS83*-0.05</f>
        <v>57.725</v>
      </c>
      <c r="AV83" s="73" t="n">
        <v>2</v>
      </c>
      <c r="AW83" s="73" t="n">
        <v>3</v>
      </c>
      <c r="AX83" s="73" t="n">
        <v>4</v>
      </c>
      <c r="AY83" s="73" t="n">
        <v>1</v>
      </c>
      <c r="AZ83" s="73" t="n">
        <v>2</v>
      </c>
      <c r="BA83" s="73"/>
      <c r="BB83" s="73"/>
      <c r="BC83" s="73" t="n">
        <f aca="false">BA83-(AZ83*E83/28)</f>
        <v>-2</v>
      </c>
      <c r="BD83" s="73" t="n">
        <f aca="false">BA83-(AV83*E83/28)</f>
        <v>-2</v>
      </c>
      <c r="BE83" s="73" t="n">
        <f aca="false">BB83*40</f>
        <v>0</v>
      </c>
      <c r="BF83" s="73" t="n">
        <f aca="false">BD83*-20</f>
        <v>40</v>
      </c>
      <c r="BG83" s="68" t="n">
        <v>81</v>
      </c>
      <c r="BH83" s="68" t="n">
        <v>741</v>
      </c>
      <c r="BI83" s="69" t="s">
        <v>356</v>
      </c>
      <c r="BJ83" s="69" t="s">
        <v>337</v>
      </c>
      <c r="BK83" s="74" t="n">
        <v>4935</v>
      </c>
      <c r="BL83" s="74" t="n">
        <v>5429</v>
      </c>
      <c r="BM83" s="74" t="n">
        <v>5922</v>
      </c>
      <c r="BN83" s="73" t="n">
        <v>1</v>
      </c>
      <c r="BO83" s="74" t="n">
        <v>4935</v>
      </c>
      <c r="BP83" s="74" t="n">
        <v>5524.56</v>
      </c>
      <c r="BQ83" s="74" t="n">
        <f aca="false">BP83-BO83*E83/28</f>
        <v>589.56</v>
      </c>
      <c r="BR83" s="74" t="n">
        <f aca="false">BP83-BK83*E83/28</f>
        <v>589.56</v>
      </c>
      <c r="BS83" s="74" t="n">
        <f aca="false">BP83*0.1</f>
        <v>552.456</v>
      </c>
      <c r="BT83" s="74"/>
      <c r="BU83" s="74" t="n">
        <v>931</v>
      </c>
      <c r="BV83" s="74" t="n">
        <v>1024</v>
      </c>
      <c r="BW83" s="74" t="n">
        <v>1117</v>
      </c>
      <c r="BX83" s="72" t="n">
        <v>1</v>
      </c>
      <c r="BY83" s="68" t="n">
        <v>931</v>
      </c>
      <c r="BZ83" s="68" t="n">
        <v>628.74</v>
      </c>
      <c r="CA83" s="68" t="n">
        <f aca="false">BZ83-(BY83*E83/28)</f>
        <v>-302.26</v>
      </c>
      <c r="CB83" s="68" t="n">
        <f aca="false">BZ83-(BU83*E83/28)</f>
        <v>-302.26</v>
      </c>
      <c r="CC83" s="68"/>
      <c r="CD83" s="68" t="n">
        <f aca="false">CB83*-1*0.03</f>
        <v>9.0678</v>
      </c>
      <c r="CE83" s="68" t="n">
        <v>81</v>
      </c>
      <c r="CF83" s="68" t="n">
        <v>741</v>
      </c>
      <c r="CG83" s="69" t="s">
        <v>356</v>
      </c>
      <c r="CH83" s="69" t="s">
        <v>337</v>
      </c>
      <c r="CI83" s="68" t="n">
        <v>442</v>
      </c>
      <c r="CJ83" s="68" t="n">
        <v>486</v>
      </c>
      <c r="CK83" s="68" t="n">
        <v>530</v>
      </c>
      <c r="CL83" s="68" t="n">
        <v>1</v>
      </c>
      <c r="CM83" s="68" t="n">
        <v>442</v>
      </c>
      <c r="CN83" s="68" t="n">
        <v>0</v>
      </c>
      <c r="CO83" s="68" t="n">
        <f aca="false">CN83-CM83*E83/28</f>
        <v>-442</v>
      </c>
      <c r="CP83" s="68" t="n">
        <f aca="false">CN83-CI83*E83/28</f>
        <v>-442</v>
      </c>
      <c r="CQ83" s="68"/>
      <c r="CR83" s="78" t="n">
        <f aca="false">CP83*-0.04</f>
        <v>17.68</v>
      </c>
      <c r="CS83" s="75" t="n">
        <f aca="false">CQ83+CC83+BS83+BE83+AT83+AB83+N83</f>
        <v>626.577</v>
      </c>
      <c r="CT83" s="75" t="n">
        <f aca="false">CR83+CD83+BT83+BF83+AU83+AC83+O83</f>
        <v>161.9658</v>
      </c>
      <c r="CU83" s="68" t="n">
        <f aca="false">ROUND(CS83,1)</f>
        <v>626.6</v>
      </c>
      <c r="CV83" s="68" t="n">
        <f aca="false">ROUND(CT83,1)</f>
        <v>162</v>
      </c>
    </row>
    <row r="84" s="60" customFormat="true" ht="13" hidden="false" customHeight="true" outlineLevel="0" collapsed="false">
      <c r="A84" s="56"/>
      <c r="B84" s="56"/>
      <c r="C84" s="56"/>
      <c r="D84" s="56"/>
      <c r="E84" s="56"/>
      <c r="F84" s="83" t="n">
        <f aca="false">SUM(F3:F83)</f>
        <v>207224</v>
      </c>
      <c r="G84" s="83" t="n">
        <f aca="false">SUM(G3:G83)</f>
        <v>223803</v>
      </c>
      <c r="H84" s="83" t="n">
        <f aca="false">SUM(H3:H83)</f>
        <v>240379</v>
      </c>
      <c r="I84" s="56"/>
      <c r="J84" s="83" t="n">
        <f aca="false">SUM(J3:J83)</f>
        <v>215625.857142857</v>
      </c>
      <c r="K84" s="83" t="n">
        <f aca="false">SUM(K3:K83)</f>
        <v>209496.37</v>
      </c>
      <c r="L84" s="84" t="n">
        <f aca="false">K84/J84</f>
        <v>0.97157350596039</v>
      </c>
      <c r="M84" s="83" t="n">
        <f aca="false">SUM(M3:M83)</f>
        <v>6611.79857142857</v>
      </c>
      <c r="N84" s="83" t="n">
        <f aca="false">SUM(N3:N83)</f>
        <v>42595.4425</v>
      </c>
      <c r="O84" s="83" t="n">
        <f aca="false">SUM(O3:O83)</f>
        <v>2129.72214285714</v>
      </c>
      <c r="P84" s="83" t="n">
        <f aca="false">SUM(P3:P83)</f>
        <v>5797</v>
      </c>
      <c r="Q84" s="83" t="n">
        <f aca="false">SUM(Q3:Q83)</f>
        <v>6381</v>
      </c>
      <c r="R84" s="83" t="n">
        <f aca="false">SUM(R3:R83)</f>
        <v>6957</v>
      </c>
      <c r="S84" s="56"/>
      <c r="T84" s="83" t="n">
        <f aca="false">SUM(T3:T83)</f>
        <v>3382</v>
      </c>
      <c r="U84" s="83" t="n">
        <f aca="false">SUM(U3:U83)</f>
        <v>1370</v>
      </c>
      <c r="V84" s="83" t="n">
        <f aca="false">SUM(V3:V83)</f>
        <v>1821</v>
      </c>
      <c r="W84" s="83" t="n">
        <f aca="false">SUM(W3:W83)</f>
        <v>268</v>
      </c>
      <c r="X84" s="83" t="n">
        <f aca="false">SUM(X3:X83)</f>
        <v>6549</v>
      </c>
      <c r="Y84" s="83" t="n">
        <f aca="false">SUM(Y3:Y83)</f>
        <v>6841</v>
      </c>
      <c r="Z84" s="83" t="n">
        <f aca="false">SUM(Z3:Z83)</f>
        <v>471.285714285714</v>
      </c>
      <c r="AA84" s="83" t="n">
        <f aca="false">SUM(AA3:AA83)</f>
        <v>1213.75</v>
      </c>
      <c r="AB84" s="83" t="n">
        <f aca="false">SUM(AB3:AB83)</f>
        <v>17723.5</v>
      </c>
      <c r="AC84" s="83" t="n">
        <f aca="false">SUM(AC3:AC83)</f>
        <v>657.642857142857</v>
      </c>
      <c r="AD84" s="56"/>
      <c r="AE84" s="56"/>
      <c r="AF84" s="56"/>
      <c r="AG84" s="56"/>
      <c r="AH84" s="83" t="n">
        <f aca="false">SUM(AH3:AH83)</f>
        <v>234365</v>
      </c>
      <c r="AI84" s="83" t="n">
        <f aca="false">SUM(AI3:AI83)</f>
        <v>257804</v>
      </c>
      <c r="AJ84" s="83" t="n">
        <f aca="false">SUM(AJ3:AJ83)</f>
        <v>281239</v>
      </c>
      <c r="AK84" s="56"/>
      <c r="AL84" s="83" t="n">
        <f aca="false">SUM(AL3:AL83)</f>
        <v>258311</v>
      </c>
      <c r="AM84" s="83" t="n">
        <f aca="false">SUM(AM3:AM83)</f>
        <v>1843</v>
      </c>
      <c r="AN84" s="83" t="n">
        <f aca="false">SUM(AN3:AN83)</f>
        <v>922</v>
      </c>
      <c r="AO84" s="83" t="n">
        <f aca="false">SUM(AO3:AO83)</f>
        <v>393</v>
      </c>
      <c r="AP84" s="83" t="n">
        <f aca="false">SUM(AP3:AP83)</f>
        <v>2452</v>
      </c>
      <c r="AQ84" s="83" t="n">
        <f aca="false">SUM(AQ3:AQ83)</f>
        <v>338118.18</v>
      </c>
      <c r="AR84" s="83" t="n">
        <f aca="false">SUM(AR3:AR83)</f>
        <v>86784.43</v>
      </c>
      <c r="AS84" s="83" t="n">
        <f aca="false">SUM(AS3:AS83)</f>
        <v>110025.751428571</v>
      </c>
      <c r="AT84" s="83" t="n">
        <f aca="false">SUM(AT3:AT83)</f>
        <v>33320.5</v>
      </c>
      <c r="AU84" s="83" t="n">
        <f aca="false">SUM(AU3:AU83)</f>
        <v>591.075642857143</v>
      </c>
      <c r="AV84" s="83" t="n">
        <f aca="false">SUM(AV3:AV83)</f>
        <v>438</v>
      </c>
      <c r="AW84" s="83" t="n">
        <f aca="false">SUM(AW3:AW83)</f>
        <v>524</v>
      </c>
      <c r="AX84" s="83" t="n">
        <f aca="false">SUM(AX3:AX83)</f>
        <v>607</v>
      </c>
      <c r="AY84" s="85"/>
      <c r="AZ84" s="83" t="n">
        <f aca="false">SUM(AZ3:AZ83)</f>
        <v>465</v>
      </c>
      <c r="BA84" s="83" t="n">
        <f aca="false">SUM(BA3:BA83)</f>
        <v>326.58</v>
      </c>
      <c r="BB84" s="83" t="n">
        <f aca="false">SUM(BB3:BB83)</f>
        <v>276.58</v>
      </c>
      <c r="BC84" s="83" t="n">
        <f aca="false">SUM(BC3:BC83)</f>
        <v>-125.17</v>
      </c>
      <c r="BD84" s="83" t="n">
        <f aca="false">SUM(BD3:BD83)</f>
        <v>-98.4914285714286</v>
      </c>
      <c r="BE84" s="83" t="n">
        <f aca="false">SUM(BE3:BE83)</f>
        <v>16350.52</v>
      </c>
      <c r="BF84" s="83" t="n">
        <f aca="false">SUM(BF3:BF83)</f>
        <v>4215.77714285714</v>
      </c>
      <c r="BG84" s="56"/>
      <c r="BH84" s="56"/>
      <c r="BI84" s="56"/>
      <c r="BJ84" s="56"/>
      <c r="BK84" s="83" t="n">
        <f aca="false">SUM(BK3:BK83)</f>
        <v>724986</v>
      </c>
      <c r="BL84" s="83" t="n">
        <f aca="false">SUM(BL3:BL83)</f>
        <v>797492</v>
      </c>
      <c r="BM84" s="83" t="n">
        <f aca="false">SUM(BM3:BM83)</f>
        <v>869981</v>
      </c>
      <c r="BN84" s="86"/>
      <c r="BO84" s="83" t="n">
        <f aca="false">SUM(BO3:BO83)</f>
        <v>778527</v>
      </c>
      <c r="BP84" s="83" t="n">
        <f aca="false">SUM(BP3:BP83)</f>
        <v>973282.34</v>
      </c>
      <c r="BQ84" s="83" t="n">
        <f aca="false">SUM(BQ3:BQ83)</f>
        <v>211376.518571429</v>
      </c>
      <c r="BR84" s="83" t="n">
        <f aca="false">SUM(BR3:BR83)</f>
        <v>264589.875714286</v>
      </c>
      <c r="BS84" s="83" t="n">
        <f aca="false">SUM(BS3:BS83)</f>
        <v>114180.9608</v>
      </c>
      <c r="BT84" s="83" t="n">
        <f aca="false">SUM(BT3:BT83)</f>
        <v>436.903242857143</v>
      </c>
      <c r="BU84" s="83" t="n">
        <f aca="false">SUM(BU3:BU83)</f>
        <v>165712</v>
      </c>
      <c r="BV84" s="83" t="n">
        <f aca="false">SUM(BV3:BV83)</f>
        <v>182286</v>
      </c>
      <c r="BW84" s="83" t="n">
        <f aca="false">SUM(BW3:BW83)</f>
        <v>198856</v>
      </c>
      <c r="BX84" s="56"/>
      <c r="BY84" s="83" t="n">
        <f aca="false">SUM(BY3:BY83)</f>
        <v>168408</v>
      </c>
      <c r="BZ84" s="83" t="n">
        <f aca="false">SUM(BZ3:BZ83)</f>
        <v>103856.59</v>
      </c>
      <c r="CA84" s="83" t="n">
        <f aca="false">SUM(CA3:CA83)</f>
        <v>-59962.3028571429</v>
      </c>
      <c r="CB84" s="83" t="n">
        <f aca="false">SUM(CB3:CB83)</f>
        <v>-57347.3742857143</v>
      </c>
      <c r="CC84" s="83" t="n">
        <f aca="false">SUM(CC3:CC83)</f>
        <v>1235.4215</v>
      </c>
      <c r="CD84" s="83" t="n">
        <f aca="false">SUM(CD3:CD83)</f>
        <v>1803.27947142857</v>
      </c>
      <c r="CE84" s="56"/>
      <c r="CF84" s="56"/>
      <c r="CG84" s="56"/>
      <c r="CH84" s="56"/>
      <c r="CI84" s="83" t="n">
        <f aca="false">SUM(CI3:CI83)</f>
        <v>86652</v>
      </c>
      <c r="CJ84" s="83" t="n">
        <f aca="false">SUM(CJ3:CJ83)</f>
        <v>95319</v>
      </c>
      <c r="CK84" s="83" t="n">
        <f aca="false">SUM(CK3:CK83)</f>
        <v>103985</v>
      </c>
      <c r="CL84" s="56"/>
      <c r="CM84" s="83" t="n">
        <f aca="false">SUM(CM3:CM83)</f>
        <v>93641</v>
      </c>
      <c r="CN84" s="87" t="n">
        <f aca="false">SUM(CN3:CN83)</f>
        <v>100767.94</v>
      </c>
      <c r="CO84" s="87" t="n">
        <f aca="false">SUM(CO3:CO83)</f>
        <v>8345.22571428572</v>
      </c>
      <c r="CP84" s="87" t="n">
        <f aca="false">SUM(CP3:CP83)</f>
        <v>15285.44</v>
      </c>
      <c r="CQ84" s="87" t="n">
        <f aca="false">SUM(CQ3:CQ83)</f>
        <v>3469.8743</v>
      </c>
      <c r="CR84" s="87" t="n">
        <f aca="false">SUM(CR3:CR83)</f>
        <v>362.287828571429</v>
      </c>
      <c r="CS84" s="87" t="n">
        <f aca="false">SUM(CS3:CS83)</f>
        <v>228876.2191</v>
      </c>
      <c r="CT84" s="87" t="n">
        <f aca="false">SUM(CT3:CT83)</f>
        <v>10196.6883285714</v>
      </c>
      <c r="CU84" s="88" t="n">
        <f aca="false">SUM(CU3:CU83)</f>
        <v>228876.3</v>
      </c>
      <c r="CV84" s="88" t="n">
        <f aca="false">SUM(CV3:CV83)</f>
        <v>10196.6</v>
      </c>
    </row>
    <row r="85" s="53" customFormat="true" ht="13" hidden="false" customHeight="true" outlineLevel="0" collapsed="false"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CS85" s="55"/>
      <c r="CT85" s="55"/>
    </row>
    <row r="86" s="53" customFormat="true" ht="13" hidden="false" customHeight="true" outlineLevel="0" collapsed="false"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CG86" s="89" t="s">
        <v>357</v>
      </c>
      <c r="CN86" s="89" t="s">
        <v>231</v>
      </c>
      <c r="CQ86" s="89" t="s">
        <v>232</v>
      </c>
      <c r="CS86" s="55"/>
      <c r="CT86" s="90" t="s">
        <v>233</v>
      </c>
      <c r="CV86" s="89" t="s">
        <v>358</v>
      </c>
    </row>
    <row r="87" s="53" customFormat="true" ht="13" hidden="false" customHeight="true" outlineLevel="0" collapsed="false"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CS87" s="55"/>
      <c r="CT87" s="55"/>
    </row>
    <row r="88" s="53" customFormat="true" ht="13" hidden="false" customHeight="true" outlineLevel="0" collapsed="false"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CS88" s="55"/>
      <c r="CT88" s="55"/>
    </row>
    <row r="89" s="53" customFormat="true" ht="13" hidden="false" customHeight="true" outlineLevel="0" collapsed="false"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CS89" s="55"/>
      <c r="CT89" s="55"/>
    </row>
    <row r="90" s="53" customFormat="true" ht="13" hidden="false" customHeight="true" outlineLevel="0" collapsed="false"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CS90" s="55"/>
      <c r="CT90" s="55"/>
    </row>
    <row r="91" s="53" customFormat="true" ht="13" hidden="false" customHeight="true" outlineLevel="0" collapsed="false"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CS91" s="55"/>
      <c r="CT91" s="55"/>
    </row>
    <row r="92" s="53" customFormat="true" ht="13" hidden="false" customHeight="true" outlineLevel="0" collapsed="false"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CS92" s="55"/>
      <c r="CT92" s="55"/>
    </row>
    <row r="93" s="53" customFormat="true" ht="13" hidden="false" customHeight="true" outlineLevel="0" collapsed="false"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CS93" s="55"/>
      <c r="CT93" s="55"/>
    </row>
    <row r="94" s="53" customFormat="true" ht="13" hidden="false" customHeight="true" outlineLevel="0" collapsed="false"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CS94" s="55"/>
      <c r="CT94" s="55"/>
    </row>
    <row r="95" s="53" customFormat="true" ht="13" hidden="false" customHeight="true" outlineLevel="0" collapsed="false"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CS95" s="55"/>
      <c r="CT95" s="55"/>
    </row>
    <row r="96" s="53" customFormat="true" ht="13" hidden="false" customHeight="true" outlineLevel="0" collapsed="false"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CS96" s="55"/>
      <c r="CT96" s="55"/>
    </row>
    <row r="97" s="53" customFormat="true" ht="13" hidden="false" customHeight="true" outlineLevel="0" collapsed="false"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CS97" s="55"/>
      <c r="CT97" s="55"/>
    </row>
    <row r="98" s="53" customFormat="true" ht="13" hidden="false" customHeight="true" outlineLevel="0" collapsed="false"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CS98" s="55"/>
      <c r="CT98" s="55"/>
    </row>
    <row r="99" s="53" customFormat="true" ht="13" hidden="false" customHeight="true" outlineLevel="0" collapsed="false"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CS99" s="55"/>
      <c r="CT99" s="55"/>
    </row>
  </sheetData>
  <mergeCells count="9">
    <mergeCell ref="F1:O1"/>
    <mergeCell ref="P1:AC1"/>
    <mergeCell ref="AH1:AU1"/>
    <mergeCell ref="AV1:BF1"/>
    <mergeCell ref="BK1:BT1"/>
    <mergeCell ref="BU1:CD1"/>
    <mergeCell ref="CI1:CR1"/>
    <mergeCell ref="CS1:CT1"/>
    <mergeCell ref="CU1:CV1"/>
  </mergeCells>
  <printOptions headings="false" gridLines="false" gridLinesSet="true" horizontalCentered="false" verticalCentered="false"/>
  <pageMargins left="0.120138888888889" right="0.0798611111111111" top="0.55" bottom="0.470138888888889" header="0.279861111111111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月金牌品种销售数据总结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4-29T12:1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