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b val="true"/>
            <sz val="9"/>
            <rFont val="DejaVu Sans"/>
            <family val="2"/>
          </rPr>
          <t xml:space="preserve">没有缴款单和销售小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4</xdr:rowOff>
              </xdr:from>
              <xdr:to>
                <xdr:col>16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只有缴款单，没有销售小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4</xdr:rowOff>
              </xdr:from>
              <xdr:to>
                <xdr:col>17</xdr:col>
                <xdr:colOff>80</xdr:colOff>
                <xdr:row>4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4</xdr:rowOff>
              </xdr:from>
              <xdr:to>
                <xdr:col>20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3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4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7</xdr:row>
                <xdr:rowOff>4</xdr:rowOff>
              </xdr:from>
              <xdr:to>
                <xdr:col>27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3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4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25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钱存到林丰燕那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7</xdr:row>
                <xdr:rowOff>4</xdr:rowOff>
              </xdr:from>
              <xdr:to>
                <xdr:col>29</xdr:col>
                <xdr:colOff>1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45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现金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-201#</t>
    </r>
    <r>
      <rPr>
        <sz val="12"/>
        <rFont val="Noto Sans"/>
        <family val="2"/>
      </rPr>
      <t xml:space="preserve">已经收到。</t>
    </r>
  </si>
  <si>
    <t xml:space="preserve">POS</t>
  </si>
  <si>
    <t xml:space="preserve">1.1-1.25</t>
  </si>
  <si>
    <r>
      <rPr>
        <sz val="12"/>
        <rFont val="Noto Sans"/>
        <family val="2"/>
      </rPr>
      <t xml:space="preserve">张平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20</t>
    </r>
  </si>
  <si>
    <r>
      <rPr>
        <sz val="12"/>
        <color rgb="FFFF0000"/>
        <rFont val="宋体"/>
        <family val="0"/>
        <charset val="134"/>
      </rPr>
      <t xml:space="preserve">24-25</t>
    </r>
    <r>
      <rPr>
        <sz val="12"/>
        <color rgb="FFFF0000"/>
        <rFont val="Noto Sans"/>
        <family val="2"/>
      </rPr>
      <t xml:space="preserve">一起存的</t>
    </r>
  </si>
  <si>
    <r>
      <rPr>
        <sz val="12"/>
        <rFont val="宋体"/>
        <family val="0"/>
        <charset val="134"/>
      </rPr>
      <t xml:space="preserve">190(</t>
    </r>
    <r>
      <rPr>
        <sz val="12"/>
        <rFont val="Noto Sans"/>
        <family val="2"/>
      </rPr>
      <t xml:space="preserve">已存）</t>
    </r>
  </si>
  <si>
    <t xml:space="preserve">190+190</t>
  </si>
  <si>
    <r>
      <rPr>
        <sz val="12"/>
        <color rgb="FFFF0000"/>
        <rFont val="宋体"/>
        <family val="0"/>
        <charset val="134"/>
      </rPr>
      <t xml:space="preserve">17</t>
    </r>
    <r>
      <rPr>
        <sz val="12"/>
        <color rgb="FFFF0000"/>
        <rFont val="Noto Sans"/>
        <family val="2"/>
      </rPr>
      <t xml:space="preserve">号多存了</t>
    </r>
    <r>
      <rPr>
        <sz val="12"/>
        <color rgb="FFFF0000"/>
        <rFont val="宋体"/>
        <family val="0"/>
        <charset val="134"/>
      </rPr>
      <t xml:space="preserve">44.5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号和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号一起交款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L19" activeCellId="0" sqref="L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5" t="n">
        <v>42382</v>
      </c>
      <c r="P2" s="5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1252.09</v>
      </c>
      <c r="F3" s="7" t="n">
        <f aca="false">F4+F5</f>
        <v>1607.26</v>
      </c>
      <c r="G3" s="7" t="n">
        <f aca="false">G4+G5</f>
        <v>320.3</v>
      </c>
      <c r="H3" s="7" t="n">
        <f aca="false">H4+H5</f>
        <v>2518.5</v>
      </c>
      <c r="I3" s="7" t="n">
        <f aca="false">I4+I5</f>
        <v>1593.27</v>
      </c>
      <c r="J3" s="7" t="n">
        <f aca="false">J4+J5</f>
        <v>1309.4</v>
      </c>
      <c r="K3" s="7" t="n">
        <f aca="false">K4+K5</f>
        <v>1026.7</v>
      </c>
      <c r="L3" s="7" t="n">
        <f aca="false">L4+L5</f>
        <v>1235.6</v>
      </c>
      <c r="M3" s="7" t="n">
        <f aca="false">M4+M5</f>
        <v>1786.37</v>
      </c>
      <c r="N3" s="7" t="n">
        <f aca="false">N4+N5</f>
        <v>1057.17</v>
      </c>
      <c r="O3" s="7" t="n">
        <f aca="false">O4+O5</f>
        <v>3315.12</v>
      </c>
      <c r="P3" s="7" t="n">
        <f aca="false">P4+P5</f>
        <v>2090.96</v>
      </c>
      <c r="Q3" s="7" t="n">
        <f aca="false">Q4+Q5</f>
        <v>1200.55</v>
      </c>
      <c r="R3" s="7" t="n">
        <f aca="false">R4+R5</f>
        <v>1284</v>
      </c>
      <c r="S3" s="7" t="n">
        <f aca="false">S4+S5</f>
        <v>1577.46</v>
      </c>
      <c r="T3" s="7" t="n">
        <f aca="false">T4+T5</f>
        <v>812.23</v>
      </c>
      <c r="U3" s="7" t="n">
        <f aca="false">U4+U5</f>
        <v>426.6</v>
      </c>
      <c r="V3" s="7" t="n">
        <f aca="false">V4+V5</f>
        <v>1519.2</v>
      </c>
      <c r="W3" s="7" t="n">
        <f aca="false">W4+W5</f>
        <v>1667.5</v>
      </c>
      <c r="X3" s="7" t="n">
        <f aca="false">X4+X5</f>
        <v>3392.4</v>
      </c>
      <c r="Y3" s="7" t="n">
        <f aca="false">Y4+Y5</f>
        <v>3059.6</v>
      </c>
      <c r="Z3" s="7" t="n">
        <f aca="false">Z4+Z5</f>
        <v>1870.8</v>
      </c>
      <c r="AA3" s="7" t="n">
        <f aca="false">AA4+AA5</f>
        <v>1732.07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 t="n">
        <v>1187.59</v>
      </c>
      <c r="F4" s="10" t="n">
        <v>1607.26</v>
      </c>
      <c r="G4" s="10" t="n">
        <v>311.5</v>
      </c>
      <c r="H4" s="10" t="n">
        <v>2486.5</v>
      </c>
      <c r="I4" s="10" t="n">
        <v>1593.27</v>
      </c>
      <c r="J4" s="10" t="n">
        <v>1300.4</v>
      </c>
      <c r="K4" s="10" t="n">
        <v>1026.7</v>
      </c>
      <c r="L4" s="10" t="n">
        <v>1207.8</v>
      </c>
      <c r="M4" s="10" t="n">
        <v>1325.24</v>
      </c>
      <c r="N4" s="10" t="n">
        <v>1057.17</v>
      </c>
      <c r="O4" s="10" t="n">
        <v>3315.12</v>
      </c>
      <c r="P4" s="10" t="n">
        <v>1987.76</v>
      </c>
      <c r="Q4" s="10" t="n">
        <v>990.2</v>
      </c>
      <c r="R4" s="10" t="n">
        <v>1233</v>
      </c>
      <c r="S4" s="10" t="n">
        <v>1425.56</v>
      </c>
      <c r="T4" s="10" t="n">
        <v>717.68</v>
      </c>
      <c r="U4" s="10" t="n">
        <v>414.2</v>
      </c>
      <c r="V4" s="10" t="n">
        <v>1519.2</v>
      </c>
      <c r="W4" s="10" t="n">
        <v>1466.9</v>
      </c>
      <c r="X4" s="10" t="n">
        <v>3297.2</v>
      </c>
      <c r="Y4" s="10" t="n">
        <v>2653.6</v>
      </c>
      <c r="Z4" s="10" t="n">
        <v>1870.8</v>
      </c>
      <c r="AA4" s="10" t="n">
        <v>1620.39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 t="n">
        <v>64.5</v>
      </c>
      <c r="F5" s="10"/>
      <c r="G5" s="10" t="n">
        <v>8.8</v>
      </c>
      <c r="H5" s="10" t="n">
        <v>32</v>
      </c>
      <c r="I5" s="10"/>
      <c r="J5" s="10" t="n">
        <v>9</v>
      </c>
      <c r="K5" s="10"/>
      <c r="L5" s="10" t="n">
        <v>27.8</v>
      </c>
      <c r="M5" s="10" t="n">
        <v>461.13</v>
      </c>
      <c r="N5" s="10"/>
      <c r="O5" s="10"/>
      <c r="P5" s="10" t="n">
        <v>103.2</v>
      </c>
      <c r="Q5" s="10" t="n">
        <v>210.35</v>
      </c>
      <c r="R5" s="10" t="n">
        <v>51</v>
      </c>
      <c r="S5" s="10" t="n">
        <v>151.9</v>
      </c>
      <c r="T5" s="10" t="n">
        <v>94.55</v>
      </c>
      <c r="U5" s="10" t="n">
        <v>12.4</v>
      </c>
      <c r="V5" s="10"/>
      <c r="W5" s="10" t="n">
        <v>200.6</v>
      </c>
      <c r="X5" s="10" t="n">
        <v>95.2</v>
      </c>
      <c r="Y5" s="10" t="n">
        <v>406</v>
      </c>
      <c r="Z5" s="10"/>
      <c r="AA5" s="10" t="n">
        <v>111.68</v>
      </c>
    </row>
    <row r="6" customFormat="false" ht="14.25" hidden="false" customHeight="false" outlineLevel="0" collapsed="false">
      <c r="A6" s="11" t="s">
        <v>4</v>
      </c>
      <c r="B6" s="6"/>
      <c r="C6" s="7"/>
      <c r="D6" s="7" t="n">
        <v>1586.7</v>
      </c>
      <c r="E6" s="7"/>
      <c r="F6" s="12" t="n">
        <v>17</v>
      </c>
      <c r="G6" s="12"/>
      <c r="H6" s="12"/>
      <c r="I6" s="12"/>
      <c r="J6" s="12"/>
      <c r="K6" s="12"/>
      <c r="L6" s="12"/>
      <c r="M6" s="12"/>
      <c r="N6" s="12" t="n">
        <v>60.3</v>
      </c>
      <c r="O6" s="12" t="n">
        <v>1965.5</v>
      </c>
      <c r="P6" s="12" t="n">
        <v>376</v>
      </c>
      <c r="Q6" s="12"/>
      <c r="R6" s="12"/>
      <c r="S6" s="12"/>
      <c r="T6" s="12" t="n">
        <v>655.5</v>
      </c>
      <c r="U6" s="12" t="n">
        <v>154.4</v>
      </c>
      <c r="V6" s="12" t="n">
        <v>483.8</v>
      </c>
      <c r="W6" s="12" t="n">
        <v>151.4</v>
      </c>
      <c r="X6" s="12" t="n">
        <v>696.8</v>
      </c>
      <c r="Y6" s="12" t="n">
        <v>213</v>
      </c>
      <c r="Z6" s="12" t="n">
        <v>559</v>
      </c>
      <c r="AA6" s="12" t="n">
        <v>368.6</v>
      </c>
    </row>
    <row r="7" customFormat="false" ht="14.25" hidden="false" customHeight="false" outlineLevel="0" collapsed="false">
      <c r="A7" s="8"/>
      <c r="B7" s="9" t="s">
        <v>5</v>
      </c>
      <c r="C7" s="10" t="n">
        <v>143.6</v>
      </c>
      <c r="D7" s="10"/>
      <c r="E7" s="10"/>
      <c r="F7" s="10"/>
      <c r="G7" s="10"/>
      <c r="H7" s="10"/>
      <c r="I7" s="10"/>
      <c r="J7" s="10"/>
      <c r="K7" s="10" t="n">
        <v>146.4</v>
      </c>
      <c r="L7" s="10"/>
      <c r="M7" s="10"/>
      <c r="N7" s="10"/>
      <c r="O7" s="10"/>
      <c r="P7" s="10"/>
      <c r="Q7" s="10"/>
      <c r="R7" s="10"/>
      <c r="S7" s="10"/>
      <c r="T7" s="10"/>
      <c r="U7" s="10" t="n">
        <v>216.1</v>
      </c>
      <c r="V7" s="10"/>
      <c r="W7" s="10"/>
      <c r="X7" s="10"/>
      <c r="Y7" s="10" t="n">
        <v>190.5</v>
      </c>
      <c r="Z7" s="10" t="n">
        <v>423</v>
      </c>
      <c r="AA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f aca="false">500</f>
        <v>500</v>
      </c>
      <c r="Q8" s="10"/>
      <c r="R8" s="10"/>
      <c r="S8" s="13" t="n">
        <f aca="false">200</f>
        <v>200</v>
      </c>
      <c r="T8" s="10"/>
      <c r="U8" s="10"/>
      <c r="V8" s="10"/>
      <c r="W8" s="10" t="n">
        <f aca="false">500+200+200</f>
        <v>900</v>
      </c>
      <c r="X8" s="10"/>
      <c r="Y8" s="10" t="n">
        <f aca="false">179+200+200+200</f>
        <v>779</v>
      </c>
      <c r="Z8" s="10" t="n">
        <f aca="false">500+200+200+1000</f>
        <v>1900</v>
      </c>
      <c r="AA8" s="10" t="n">
        <f aca="false">500+200+200+200+500</f>
        <v>1600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 t="n">
        <v>422.9</v>
      </c>
      <c r="G9" s="14" t="n">
        <v>2010.2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 t="n">
        <v>1643.4</v>
      </c>
      <c r="S9" s="14"/>
      <c r="T9" s="14" t="n">
        <v>68.2</v>
      </c>
      <c r="U9" s="14"/>
      <c r="V9" s="14"/>
      <c r="W9" s="14"/>
      <c r="X9" s="14"/>
      <c r="Y9" s="14"/>
      <c r="Z9" s="14"/>
      <c r="AA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s="18" customFormat="true" ht="14.25" hidden="false" customHeight="false" outlineLevel="0" collapsed="false">
      <c r="A11" s="15"/>
      <c r="B11" s="16" t="s">
        <v>9</v>
      </c>
      <c r="C11" s="17" t="n">
        <v>17.6</v>
      </c>
      <c r="D11" s="17" t="n">
        <v>55</v>
      </c>
      <c r="E11" s="17" t="n">
        <v>151.5</v>
      </c>
      <c r="F11" s="17" t="n">
        <v>58</v>
      </c>
      <c r="G11" s="17"/>
      <c r="H11" s="17" t="n">
        <v>19.6</v>
      </c>
      <c r="I11" s="17" t="n">
        <v>53.8</v>
      </c>
      <c r="J11" s="17" t="n">
        <v>230.4</v>
      </c>
      <c r="K11" s="17" t="n">
        <v>98.4</v>
      </c>
      <c r="L11" s="17" t="n">
        <v>49</v>
      </c>
      <c r="M11" s="17" t="n">
        <v>32</v>
      </c>
      <c r="N11" s="17" t="n">
        <v>39.8</v>
      </c>
      <c r="O11" s="17" t="n">
        <v>130.7</v>
      </c>
      <c r="P11" s="17"/>
      <c r="Q11" s="17" t="n">
        <v>161</v>
      </c>
      <c r="R11" s="17" t="n">
        <v>69.6</v>
      </c>
      <c r="S11" s="17" t="n">
        <v>743.3</v>
      </c>
      <c r="T11" s="17" t="n">
        <v>24.22</v>
      </c>
      <c r="U11" s="17" t="n">
        <v>13.6</v>
      </c>
      <c r="V11" s="17" t="n">
        <v>254.5</v>
      </c>
      <c r="W11" s="17" t="n">
        <v>58.8</v>
      </c>
      <c r="X11" s="17"/>
      <c r="Y11" s="17" t="n">
        <v>16.5</v>
      </c>
      <c r="Z11" s="17" t="n">
        <v>33.6</v>
      </c>
      <c r="AA11" s="17" t="n">
        <v>63.4</v>
      </c>
    </row>
    <row r="12" customFormat="false" ht="14.25" hidden="false" customHeight="false" outlineLevel="0" collapsed="false">
      <c r="A12" s="8"/>
      <c r="B12" s="9" t="s">
        <v>10</v>
      </c>
      <c r="C12" s="10" t="n">
        <v>125.7</v>
      </c>
      <c r="D12" s="10" t="n">
        <v>34.6</v>
      </c>
      <c r="E12" s="10" t="n">
        <v>49.3</v>
      </c>
      <c r="F12" s="10" t="n">
        <v>918.3</v>
      </c>
      <c r="G12" s="10" t="n">
        <v>54.8</v>
      </c>
      <c r="H12" s="10" t="n">
        <v>36.6</v>
      </c>
      <c r="I12" s="10" t="n">
        <v>5</v>
      </c>
      <c r="J12" s="10" t="n">
        <v>43.2</v>
      </c>
      <c r="K12" s="10" t="n">
        <v>453.7</v>
      </c>
      <c r="L12" s="10" t="n">
        <v>90.6</v>
      </c>
      <c r="M12" s="10" t="n">
        <v>39.5</v>
      </c>
      <c r="N12" s="10" t="n">
        <v>285.6</v>
      </c>
      <c r="O12" s="10" t="n">
        <v>10</v>
      </c>
      <c r="P12" s="10" t="n">
        <v>12.5</v>
      </c>
      <c r="Q12" s="10" t="n">
        <v>92</v>
      </c>
      <c r="R12" s="10" t="n">
        <v>2.6</v>
      </c>
      <c r="S12" s="10" t="n">
        <v>361</v>
      </c>
      <c r="T12" s="10" t="n">
        <v>356.7</v>
      </c>
      <c r="U12" s="10" t="n">
        <v>77</v>
      </c>
      <c r="V12" s="10" t="n">
        <v>205.6</v>
      </c>
      <c r="W12" s="10" t="n">
        <v>132.4</v>
      </c>
      <c r="X12" s="10" t="n">
        <v>44.5</v>
      </c>
      <c r="Y12" s="10" t="n">
        <v>304</v>
      </c>
      <c r="Z12" s="10" t="n">
        <v>127.9</v>
      </c>
      <c r="AA12" s="10" t="n">
        <v>75</v>
      </c>
    </row>
    <row r="13" s="22" customFormat="true" ht="14.25" hidden="false" customHeight="false" outlineLevel="0" collapsed="false">
      <c r="A13" s="19"/>
      <c r="B13" s="20" t="s">
        <v>11</v>
      </c>
      <c r="C13" s="21"/>
      <c r="D13" s="21" t="n">
        <v>38.8</v>
      </c>
      <c r="E13" s="21" t="n">
        <v>63.2</v>
      </c>
      <c r="F13" s="21" t="n">
        <v>28.8</v>
      </c>
      <c r="G13" s="21" t="n">
        <v>18.9</v>
      </c>
      <c r="H13" s="21" t="n">
        <v>18</v>
      </c>
      <c r="I13" s="21" t="n">
        <v>45.75</v>
      </c>
      <c r="J13" s="21" t="n">
        <v>149.5</v>
      </c>
      <c r="K13" s="21" t="n">
        <v>48.5</v>
      </c>
      <c r="L13" s="21" t="n">
        <v>78.8</v>
      </c>
      <c r="M13" s="21"/>
      <c r="N13" s="21"/>
      <c r="O13" s="21" t="n">
        <v>55.1</v>
      </c>
      <c r="P13" s="21" t="n">
        <f aca="false">36.4+6.5</f>
        <v>42.9</v>
      </c>
      <c r="Q13" s="21" t="n">
        <v>104.9</v>
      </c>
      <c r="R13" s="21" t="n">
        <v>148</v>
      </c>
      <c r="S13" s="21" t="n">
        <v>13.35</v>
      </c>
      <c r="T13" s="21"/>
      <c r="U13" s="21" t="n">
        <v>46.29</v>
      </c>
      <c r="V13" s="21" t="n">
        <v>69.3</v>
      </c>
      <c r="W13" s="21" t="n">
        <v>12</v>
      </c>
      <c r="X13" s="21"/>
      <c r="Y13" s="21"/>
      <c r="Z13" s="21" t="n">
        <v>18.5</v>
      </c>
      <c r="AA13" s="21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 t="n">
        <v>2898.2</v>
      </c>
      <c r="E14" s="24" t="n">
        <v>718.2</v>
      </c>
      <c r="F14" s="24"/>
      <c r="G14" s="24" t="n">
        <v>1425.2</v>
      </c>
      <c r="H14" s="24"/>
      <c r="I14" s="24"/>
      <c r="J14" s="24" t="n">
        <v>2368.5</v>
      </c>
      <c r="K14" s="24"/>
      <c r="L14" s="24" t="n">
        <v>1200.2</v>
      </c>
      <c r="M14" s="24" t="n">
        <v>858.8</v>
      </c>
      <c r="N14" s="24" t="n">
        <v>1090.3</v>
      </c>
      <c r="O14" s="24"/>
      <c r="P14" s="24"/>
      <c r="Q14" s="24"/>
      <c r="R14" s="24" t="n">
        <v>2181.6</v>
      </c>
      <c r="S14" s="24"/>
      <c r="T14" s="24"/>
      <c r="U14" s="24" t="n">
        <v>3186.2</v>
      </c>
      <c r="V14" s="24"/>
      <c r="W14" s="24"/>
      <c r="X14" s="24"/>
      <c r="Y14" s="24"/>
      <c r="Z14" s="24"/>
      <c r="AA14" s="24" t="n">
        <v>2994.6</v>
      </c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286.9</v>
      </c>
      <c r="D15" s="26" t="n">
        <f aca="false">D14+D13+D12+D11+D10+D9+D8+D7+D6+D5+D4</f>
        <v>4613.3</v>
      </c>
      <c r="E15" s="26" t="n">
        <f aca="false">E14+E13+E12+E11+E10+E9+E8+E7+E6+E5+E4</f>
        <v>2234.29</v>
      </c>
      <c r="F15" s="26" t="n">
        <f aca="false">F14+F13+F12+F11+F10+F9+F8+F7+F6+F5+F4</f>
        <v>3052.26</v>
      </c>
      <c r="G15" s="26" t="n">
        <f aca="false">G14+G13+G12+G11+G10+G9+G8+G7+G6+G5+G4</f>
        <v>3829.4</v>
      </c>
      <c r="H15" s="26" t="n">
        <f aca="false">H14+H13+H12+H11+H10+H9+H8+H7+H6+H5+H4</f>
        <v>2592.7</v>
      </c>
      <c r="I15" s="26" t="n">
        <f aca="false">I14+I13+I12+I11+I10+I9+I8+I7+I6+I5+I4</f>
        <v>1697.82</v>
      </c>
      <c r="J15" s="26" t="n">
        <f aca="false">J14+J13+J12+J11+J10+J9+J8+J7+J6+J5+J4</f>
        <v>4101</v>
      </c>
      <c r="K15" s="26" t="n">
        <f aca="false">K14+K13+K12+K11+K10+K9+K8+K7+K6+K5+K4</f>
        <v>1773.7</v>
      </c>
      <c r="L15" s="26" t="n">
        <f aca="false">L14+L13+L12+L11+L10+L9+L8+L7+L6+L5+L4</f>
        <v>2654.2</v>
      </c>
      <c r="M15" s="26" t="n">
        <f aca="false">M14+M13+M12+M11+M10+M9+M8+M7+M6+M5+M4</f>
        <v>2716.67</v>
      </c>
      <c r="N15" s="26" t="n">
        <f aca="false">N14+N13+N12+N11+N10+N9+N8+N7+N6+N5+N4</f>
        <v>2533.17</v>
      </c>
      <c r="O15" s="26" t="n">
        <f aca="false">O14+O13+O12+O11+O10+O9+O8+O7+O6+O5+O4</f>
        <v>5476.42</v>
      </c>
      <c r="P15" s="26" t="n">
        <f aca="false">P14+P13+P12+P11+P10+P9+P8+P7+P6+P5+P4</f>
        <v>3022.36</v>
      </c>
      <c r="Q15" s="26" t="n">
        <f aca="false">Q14+Q13+Q12+Q11+Q10+Q9+Q8+Q7+Q6+Q5+Q4</f>
        <v>1558.45</v>
      </c>
      <c r="R15" s="26" t="n">
        <f aca="false">R14+R13+R12+R11+R10+R9+R8+R7+R6+R5+R4</f>
        <v>5329.2</v>
      </c>
      <c r="S15" s="26" t="n">
        <f aca="false">S14+S13+S12+S11+S10+S9+S8+S7+S6+S5+S4</f>
        <v>2895.11</v>
      </c>
      <c r="T15" s="26" t="n">
        <f aca="false">T14+T13+T12+T11+T10+T9+T8+T7+T6+T5+T4</f>
        <v>1916.85</v>
      </c>
      <c r="U15" s="26" t="n">
        <f aca="false">U14+U13+U12+U11+U10+U9+U8+U7+U6+U5+U4</f>
        <v>4120.19</v>
      </c>
      <c r="V15" s="26" t="n">
        <f aca="false">V14+V13+V12+V11+V10+V9+V8+V7+V6+V5+V4</f>
        <v>2532.4</v>
      </c>
      <c r="W15" s="26" t="n">
        <f aca="false">W14+W13+W12+W11+W10+W9+W8+W7+W6+W5+W4</f>
        <v>2922.1</v>
      </c>
      <c r="X15" s="26" t="n">
        <f aca="false">X14+X13+X12+X11+X10+X9+X8+X7+X6+X5+X4</f>
        <v>4133.7</v>
      </c>
      <c r="Y15" s="26" t="n">
        <f aca="false">Y14+Y13+Y12+Y11+Y10+Y9+Y8+Y7+Y6+Y5+Y4</f>
        <v>4562.6</v>
      </c>
      <c r="Z15" s="26" t="n">
        <f aca="false">Z14+Z13+Z12+Z11+Z10+Z9+Z8+Z7+Z6+Z5+Z4</f>
        <v>4932.8</v>
      </c>
      <c r="AA15" s="26" t="n">
        <f aca="false">AA14+AA13+AA12+AA11+AA10+AA9+AA8+AA7+AA6+AA5+AA4</f>
        <v>6833.67</v>
      </c>
    </row>
    <row r="16" customFormat="false" ht="14.25" hidden="false" customHeight="false" outlineLevel="0" collapsed="false">
      <c r="A16" s="28" t="s">
        <v>15</v>
      </c>
      <c r="C16" s="1" t="n">
        <v>1626.37</v>
      </c>
      <c r="D16" s="1" t="n">
        <v>3273.81</v>
      </c>
      <c r="E16" s="1" t="n">
        <v>2234.29</v>
      </c>
      <c r="F16" s="1" t="n">
        <v>4100.58</v>
      </c>
      <c r="G16" s="1" t="n">
        <v>2781.05</v>
      </c>
      <c r="H16" s="1" t="n">
        <v>3632.92</v>
      </c>
      <c r="I16" s="1" t="n">
        <v>2242.05</v>
      </c>
      <c r="J16" s="1" t="n">
        <v>2516.53</v>
      </c>
      <c r="K16" s="1" t="n">
        <v>2051.51</v>
      </c>
      <c r="L16" s="1" t="n">
        <v>2376.44</v>
      </c>
      <c r="M16" s="1" t="n">
        <v>2716.7</v>
      </c>
      <c r="N16" s="1" t="n">
        <v>2533.18</v>
      </c>
      <c r="O16" s="1" t="n">
        <v>5426.71</v>
      </c>
      <c r="P16" s="1" t="n">
        <v>3988.56</v>
      </c>
      <c r="Q16" s="1" t="n">
        <v>2103.98</v>
      </c>
      <c r="R16" s="1" t="n">
        <v>3832.18</v>
      </c>
      <c r="S16" s="1" t="n">
        <v>3374.06</v>
      </c>
      <c r="T16" s="1" t="n">
        <v>4080.68</v>
      </c>
      <c r="U16" s="1" t="n">
        <v>1477.39</v>
      </c>
      <c r="V16" s="1" t="n">
        <v>3027.35</v>
      </c>
      <c r="W16" s="1" t="n">
        <v>4282.64</v>
      </c>
      <c r="X16" s="1" t="n">
        <v>4831.1</v>
      </c>
      <c r="Y16" s="1" t="n">
        <v>5004.31</v>
      </c>
      <c r="Z16" s="1" t="n">
        <v>4880.15</v>
      </c>
      <c r="AA16" s="1" t="n">
        <v>3422.02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-1339.47</v>
      </c>
      <c r="D17" s="1" t="n">
        <f aca="false">D15-D16</f>
        <v>1339.49</v>
      </c>
      <c r="E17" s="1" t="n">
        <f aca="false">E15-E16</f>
        <v>0</v>
      </c>
      <c r="F17" s="1" t="n">
        <f aca="false">F15-F16</f>
        <v>-1048.32</v>
      </c>
      <c r="G17" s="1" t="n">
        <f aca="false">G15-G16</f>
        <v>1048.35</v>
      </c>
      <c r="H17" s="1" t="n">
        <f aca="false">H15-H16</f>
        <v>-1040.22</v>
      </c>
      <c r="I17" s="1" t="n">
        <f aca="false">I15-I16</f>
        <v>-544.23</v>
      </c>
      <c r="J17" s="1" t="n">
        <f aca="false">J15-J16</f>
        <v>1584.47</v>
      </c>
      <c r="K17" s="1" t="n">
        <f aca="false">K15-K16</f>
        <v>-277.81</v>
      </c>
      <c r="L17" s="1" t="n">
        <f aca="false">L15-L16</f>
        <v>277.76</v>
      </c>
      <c r="M17" s="1" t="n">
        <f aca="false">M15-M16</f>
        <v>-0.0299999999997453</v>
      </c>
      <c r="N17" s="1" t="n">
        <f aca="false">N15-N16</f>
        <v>-0.00999999999976353</v>
      </c>
      <c r="O17" s="1" t="n">
        <f aca="false">O15-O16</f>
        <v>49.71</v>
      </c>
      <c r="P17" s="1" t="n">
        <f aca="false">P15-P16</f>
        <v>-966.2</v>
      </c>
      <c r="Q17" s="1" t="n">
        <f aca="false">Q15-Q16</f>
        <v>-545.53</v>
      </c>
      <c r="R17" s="1" t="n">
        <f aca="false">R15-R16</f>
        <v>1497.02</v>
      </c>
      <c r="S17" s="1" t="n">
        <f aca="false">S15-S16</f>
        <v>-478.95</v>
      </c>
      <c r="T17" s="1" t="n">
        <f aca="false">T15-T16</f>
        <v>-2163.83</v>
      </c>
      <c r="U17" s="1" t="n">
        <f aca="false">U15-U16</f>
        <v>2642.8</v>
      </c>
      <c r="V17" s="1" t="n">
        <f aca="false">V15-V16</f>
        <v>-494.95</v>
      </c>
      <c r="W17" s="1" t="n">
        <f aca="false">W15-W16</f>
        <v>-1360.54</v>
      </c>
      <c r="X17" s="1" t="n">
        <f aca="false">X15-X16</f>
        <v>-697.400000000001</v>
      </c>
      <c r="Y17" s="1" t="n">
        <f aca="false">Y15-Y16</f>
        <v>-441.71</v>
      </c>
      <c r="Z17" s="1" t="n">
        <f aca="false">Z15-Z16</f>
        <v>52.6500000000005</v>
      </c>
      <c r="AA17" s="1" t="n">
        <f aca="false">AA15-AA16</f>
        <v>3411.65</v>
      </c>
    </row>
    <row r="19" customFormat="false" ht="14.25" hidden="false" customHeight="false" outlineLevel="0" collapsed="false">
      <c r="B19" s="29" t="s">
        <v>6</v>
      </c>
      <c r="S19" s="1" t="n">
        <f aca="false">190+465</f>
        <v>655</v>
      </c>
      <c r="Z19" s="1" t="n">
        <f aca="false">Z20+Z21</f>
        <v>2970</v>
      </c>
      <c r="AA19" s="1" t="n">
        <f aca="false">190*4+465*2</f>
        <v>1690</v>
      </c>
    </row>
    <row r="20" customFormat="false" ht="14.25" hidden="false" customHeight="false" outlineLevel="0" collapsed="false">
      <c r="B20" s="29" t="s">
        <v>17</v>
      </c>
      <c r="Z20" s="1" t="n">
        <f aca="false">190*6+465*2</f>
        <v>2070</v>
      </c>
      <c r="AA20" s="29" t="s">
        <v>18</v>
      </c>
    </row>
    <row r="21" customFormat="false" ht="14.25" hidden="false" customHeight="false" outlineLevel="0" collapsed="false">
      <c r="B21" s="1" t="s">
        <v>19</v>
      </c>
      <c r="Z21" s="1" t="n">
        <v>900</v>
      </c>
    </row>
    <row r="22" customFormat="false" ht="14.25" hidden="false" customHeight="false" outlineLevel="0" collapsed="false">
      <c r="B22" s="29" t="s">
        <v>2</v>
      </c>
      <c r="C22" s="1" t="s">
        <v>20</v>
      </c>
      <c r="D22" s="1" t="n">
        <f aca="false">C4+D4+E4+F4+G4+H4</f>
        <v>5592.85</v>
      </c>
    </row>
    <row r="23" customFormat="false" ht="14.25" hidden="false" customHeight="false" outlineLevel="0" collapsed="false">
      <c r="B23" s="29" t="s">
        <v>3</v>
      </c>
      <c r="D23" s="1" t="n">
        <f aca="false">C5+D5+E5+F5+G5+H5</f>
        <v>105.3</v>
      </c>
    </row>
    <row r="29" customFormat="false" ht="14.25" hidden="false" customHeight="false" outlineLevel="0" collapsed="false">
      <c r="D29" s="29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6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62"/>
    </row>
    <row r="20" customFormat="false" ht="14.25" hidden="false" customHeight="false" outlineLevel="0" collapsed="false">
      <c r="B20" s="29" t="s">
        <v>6</v>
      </c>
    </row>
    <row r="24" customFormat="false" ht="14.25" hidden="false" customHeight="false" outlineLevel="0" collapsed="false">
      <c r="C24" s="29" t="s">
        <v>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6</v>
      </c>
    </row>
    <row r="22" customFormat="false" ht="14.25" hidden="false" customHeight="false" outlineLevel="0" collapsed="false">
      <c r="C22" s="29" t="s">
        <v>2</v>
      </c>
    </row>
    <row r="23" customFormat="false" ht="14.25" hidden="false" customHeight="false" outlineLevel="0" collapsed="false">
      <c r="C23" s="1" t="s">
        <v>42</v>
      </c>
      <c r="D23" s="1" t="n">
        <f aca="false">C4+D4+E4+F4+G4+H4</f>
        <v>0</v>
      </c>
      <c r="E23" s="1" t="s">
        <v>43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44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2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</row>
    <row r="27" customFormat="false" ht="14.25" hidden="false" customHeight="false" outlineLevel="0" collapsed="false">
      <c r="C27" s="29" t="s">
        <v>44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AH23" activeCellId="0" sqref="AH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true" hidden="false" outlineLevel="0" max="13" min="13" style="1" width="17.99"/>
    <col collapsed="false" customWidth="true" hidden="false" outlineLevel="0" max="14" min="14" style="1" width="14.24"/>
    <col collapsed="false" customWidth="false" hidden="false" outlineLevel="0" max="15" min="15" style="1" width="8.99"/>
    <col collapsed="false" customWidth="true" hidden="false" outlineLevel="0" max="18" min="16" style="1" width="9.36"/>
    <col collapsed="false" customWidth="true" hidden="false" outlineLevel="0" max="19" min="19" style="1" width="15.12"/>
    <col collapsed="false" customWidth="true" hidden="false" outlineLevel="0" max="28" min="20" style="1" width="9.36"/>
    <col collapsed="false" customWidth="true" hidden="false" outlineLevel="0" max="29" min="29" style="1" width="13.74"/>
    <col collapsed="false" customWidth="true" hidden="false" outlineLevel="0" max="30" min="30" style="1" width="13.87"/>
    <col collapsed="false" customWidth="true" hidden="false" outlineLevel="0" max="31" min="31" style="1" width="14.12"/>
    <col collapsed="false" customWidth="true" hidden="false" outlineLevel="0" max="38" min="32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 t="n">
        <v>42792</v>
      </c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n">
        <f aca="false">AE4+AE5</f>
        <v>749.8</v>
      </c>
      <c r="AF3" s="7" t="n">
        <f aca="false">AF4+AF5</f>
        <v>870.92</v>
      </c>
      <c r="AG3" s="7" t="n">
        <v>1060.5</v>
      </c>
      <c r="AH3" s="7" t="n">
        <v>1017.1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31"/>
      <c r="N4" s="3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 t="n">
        <v>677.5</v>
      </c>
      <c r="AF4" s="10" t="n">
        <v>870.92</v>
      </c>
      <c r="AG4" s="10" t="n">
        <v>859</v>
      </c>
      <c r="AH4" s="10" t="n">
        <v>975.4</v>
      </c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31"/>
      <c r="N5" s="3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 t="n">
        <v>72.3</v>
      </c>
      <c r="AF5" s="10"/>
      <c r="AG5" s="10" t="n">
        <v>201.5</v>
      </c>
      <c r="AH5" s="10" t="n">
        <v>41.7</v>
      </c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32"/>
      <c r="N6" s="3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31"/>
      <c r="N8" s="31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 t="n">
        <v>900</v>
      </c>
      <c r="AF8" s="10" t="n">
        <v>200</v>
      </c>
      <c r="AG8" s="26" t="n">
        <v>400</v>
      </c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 t="n">
        <v>1326.4</v>
      </c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34"/>
      <c r="N10" s="3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35"/>
      <c r="N11" s="35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 t="n">
        <v>38.4</v>
      </c>
      <c r="AF11" s="17" t="n">
        <v>871.88</v>
      </c>
      <c r="AG11" s="15" t="n">
        <v>230</v>
      </c>
      <c r="AH11" s="15" t="n">
        <v>20.5</v>
      </c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31"/>
      <c r="N12" s="31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7"/>
      <c r="AC12" s="10"/>
      <c r="AD12" s="10"/>
      <c r="AE12" s="10" t="n">
        <v>144.9</v>
      </c>
      <c r="AF12" s="10" t="n">
        <v>184.8</v>
      </c>
      <c r="AG12" s="26" t="n">
        <v>109</v>
      </c>
      <c r="AH12" s="26" t="n">
        <v>88.7</v>
      </c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36"/>
      <c r="N13" s="36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 t="n">
        <v>25.8</v>
      </c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37"/>
      <c r="M14" s="38"/>
      <c r="N14" s="38"/>
      <c r="O14" s="38"/>
      <c r="P14" s="38"/>
      <c r="Q14" s="38"/>
      <c r="R14" s="39"/>
      <c r="S14" s="39"/>
      <c r="T14" s="39"/>
      <c r="U14" s="39"/>
      <c r="V14" s="24"/>
      <c r="W14" s="40"/>
      <c r="X14" s="40"/>
      <c r="Y14" s="40"/>
      <c r="Z14" s="40"/>
      <c r="AA14" s="40"/>
      <c r="AB14" s="40"/>
      <c r="AC14" s="41"/>
      <c r="AD14" s="42"/>
      <c r="AE14" s="43"/>
      <c r="AF14" s="43"/>
      <c r="AG14" s="43"/>
      <c r="AH14" s="43" t="n">
        <v>54.1</v>
      </c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/>
      <c r="M15" s="44"/>
      <c r="N15" s="44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45"/>
      <c r="AD15" s="45"/>
      <c r="AE15" s="26" t="n">
        <f aca="false">AE14+AE13+AE12+AE11+AE10+AE9+AE8+AE7+AE6+AE5+AE4</f>
        <v>1833.1</v>
      </c>
      <c r="AF15" s="26" t="n">
        <f aca="false">AF14+AF13+AF12+AF11+AF10+AF9+AF8+AF7+AF6+AF5+AF4</f>
        <v>3479.8</v>
      </c>
      <c r="AG15" s="26" t="n">
        <f aca="false">AG14+AG13+AG12+AG11+AG10+AG9+AG8+AG7+AG6+AG5+AG4</f>
        <v>1799.5</v>
      </c>
      <c r="AH15" s="26" t="n">
        <f aca="false">AH14+AH13+AH12+AH11+AH10+AH9+AH8+AH7+AH6+AH5+AH4</f>
        <v>1180.4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M16" s="46"/>
      <c r="N16" s="46"/>
      <c r="AE16" s="1" t="n">
        <v>3689.56</v>
      </c>
      <c r="AF16" s="1" t="n">
        <v>4220.33</v>
      </c>
      <c r="AG16" s="1" t="n">
        <v>2124.37</v>
      </c>
      <c r="AH16" s="1" t="n">
        <v>1974.93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AE17" s="1" t="n">
        <f aca="false">AE15-AE16</f>
        <v>-1856.46</v>
      </c>
      <c r="AF17" s="1" t="n">
        <f aca="false">AF15-AF16</f>
        <v>-740.53</v>
      </c>
      <c r="AG17" s="1" t="n">
        <f aca="false">AG15-AG16</f>
        <v>-324.87</v>
      </c>
      <c r="AH17" s="1" t="n">
        <f aca="false">AH15-AH16</f>
        <v>-794.53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18" customFormat="false" ht="14.25" hidden="false" customHeight="false" outlineLevel="0" collapsed="false">
      <c r="W18" s="47"/>
      <c r="X18" s="47"/>
      <c r="Y18" s="47"/>
      <c r="Z18" s="47"/>
      <c r="AA18" s="47"/>
      <c r="AB18" s="47"/>
      <c r="AC18" s="48"/>
      <c r="AD18" s="48"/>
      <c r="AF18" s="49" t="s">
        <v>22</v>
      </c>
      <c r="AG18" s="49"/>
    </row>
    <row r="19" customFormat="false" ht="14.25" hidden="false" customHeight="false" outlineLevel="0" collapsed="false">
      <c r="B19" s="29" t="s">
        <v>6</v>
      </c>
      <c r="AE19" s="1" t="s">
        <v>23</v>
      </c>
      <c r="AG19" s="1" t="s">
        <v>24</v>
      </c>
    </row>
  </sheetData>
  <mergeCells count="17">
    <mergeCell ref="A1:AH1"/>
    <mergeCell ref="M4:N4"/>
    <mergeCell ref="M5:N5"/>
    <mergeCell ref="M6:N6"/>
    <mergeCell ref="M8:N8"/>
    <mergeCell ref="M10:N10"/>
    <mergeCell ref="M11:N11"/>
    <mergeCell ref="M12:N12"/>
    <mergeCell ref="M13:N13"/>
    <mergeCell ref="M14:Q14"/>
    <mergeCell ref="R14:U14"/>
    <mergeCell ref="W14:AB14"/>
    <mergeCell ref="M15:N15"/>
    <mergeCell ref="M16:N16"/>
    <mergeCell ref="W18:AB18"/>
    <mergeCell ref="AC18:AD18"/>
    <mergeCell ref="AF18:A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4" activeCellId="0" sqref="E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2.5"/>
    <col collapsed="false" customWidth="true" hidden="false" outlineLevel="0" max="19" min="19" style="1" width="2.87"/>
    <col collapsed="false" customWidth="true" hidden="true" outlineLevel="0" max="20" min="20" style="1" width="9.36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F21" activeCellId="0" sqref="AF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23" min="4" style="1" width="9.36"/>
    <col collapsed="false" customWidth="true" hidden="false" outlineLevel="0" max="24" min="24" style="1" width="10.37"/>
    <col collapsed="false" customWidth="true" hidden="false" outlineLevel="0" max="38" min="25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50" t="n">
        <f aca="false">C4+C5</f>
        <v>0</v>
      </c>
      <c r="D3" s="50" t="n">
        <f aca="false">D4+D5</f>
        <v>0</v>
      </c>
      <c r="E3" s="50" t="n">
        <f aca="false">E4+E5</f>
        <v>0</v>
      </c>
      <c r="F3" s="50" t="n">
        <f aca="false">F4+F5</f>
        <v>0</v>
      </c>
      <c r="G3" s="50" t="n">
        <f aca="false">G4+G5</f>
        <v>0</v>
      </c>
      <c r="H3" s="50" t="n">
        <f aca="false">H4+H5</f>
        <v>0</v>
      </c>
      <c r="I3" s="50" t="n">
        <f aca="false">I4+I5</f>
        <v>0</v>
      </c>
      <c r="J3" s="50" t="n">
        <f aca="false">J4+J5</f>
        <v>0</v>
      </c>
      <c r="K3" s="50" t="n">
        <f aca="false">K4+K5</f>
        <v>0</v>
      </c>
      <c r="L3" s="50" t="n">
        <f aca="false">L4+L5</f>
        <v>0</v>
      </c>
      <c r="M3" s="50" t="n">
        <f aca="false">M4+M5</f>
        <v>0</v>
      </c>
      <c r="N3" s="50" t="n">
        <f aca="false">N4+N5</f>
        <v>0</v>
      </c>
      <c r="O3" s="50" t="n">
        <f aca="false">O4+O5</f>
        <v>0</v>
      </c>
      <c r="P3" s="50" t="n">
        <f aca="false">P4+P5</f>
        <v>0</v>
      </c>
      <c r="Q3" s="50" t="n">
        <f aca="false">Q4+Q5</f>
        <v>0</v>
      </c>
      <c r="R3" s="50" t="n">
        <f aca="false">R4+R5</f>
        <v>0</v>
      </c>
      <c r="S3" s="50" t="n">
        <f aca="false">S4+S5</f>
        <v>0</v>
      </c>
      <c r="T3" s="50" t="n">
        <f aca="false">T4+T5</f>
        <v>1948.11</v>
      </c>
      <c r="U3" s="50" t="n">
        <f aca="false">U4+U5</f>
        <v>1175.4</v>
      </c>
      <c r="V3" s="50" t="n">
        <f aca="false">V4+V5</f>
        <v>2764.3</v>
      </c>
      <c r="W3" s="50" t="n">
        <f aca="false">W4+W5</f>
        <v>2862.6</v>
      </c>
      <c r="X3" s="50" t="n">
        <f aca="false">X4+X5</f>
        <v>2268.8</v>
      </c>
      <c r="Y3" s="50" t="n">
        <f aca="false">Y4+Y5</f>
        <v>2270.5</v>
      </c>
      <c r="Z3" s="50" t="n">
        <f aca="false">Z4+Z5</f>
        <v>2492.7</v>
      </c>
      <c r="AA3" s="50" t="n">
        <f aca="false">AA4+AA5</f>
        <v>2600.2</v>
      </c>
      <c r="AB3" s="50" t="n">
        <f aca="false">AB4+AB5</f>
        <v>1360.4</v>
      </c>
      <c r="AC3" s="50" t="n">
        <f aca="false">AC4+AC5</f>
        <v>910.4</v>
      </c>
      <c r="AD3" s="50" t="n">
        <f aca="false">AD4+AD5</f>
        <v>1788.94</v>
      </c>
      <c r="AE3" s="50" t="n">
        <f aca="false">AE4+AE5</f>
        <v>1277.1</v>
      </c>
      <c r="AF3" s="50" t="n">
        <f aca="false">AF4+AF5</f>
        <v>5313.75</v>
      </c>
      <c r="AG3" s="50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 t="n">
        <v>1732.05</v>
      </c>
      <c r="U4" s="51" t="n">
        <v>953.6</v>
      </c>
      <c r="V4" s="51" t="n">
        <v>2764.3</v>
      </c>
      <c r="W4" s="51" t="n">
        <v>2862.6</v>
      </c>
      <c r="X4" s="51" t="n">
        <v>1882.2</v>
      </c>
      <c r="Y4" s="51" t="n">
        <v>2165.7</v>
      </c>
      <c r="Z4" s="51" t="n">
        <v>2168.2</v>
      </c>
      <c r="AA4" s="51" t="n">
        <v>2476.7</v>
      </c>
      <c r="AB4" s="51" t="n">
        <v>1304.4</v>
      </c>
      <c r="AC4" s="51" t="n">
        <v>893</v>
      </c>
      <c r="AD4" s="51" t="n">
        <v>1756.14</v>
      </c>
      <c r="AE4" s="51" t="n">
        <v>1277.1</v>
      </c>
      <c r="AF4" s="51" t="n">
        <v>4914.65</v>
      </c>
      <c r="AG4" s="51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 t="n">
        <v>216.06</v>
      </c>
      <c r="U5" s="51" t="n">
        <v>221.8</v>
      </c>
      <c r="V5" s="51"/>
      <c r="W5" s="51"/>
      <c r="X5" s="51" t="n">
        <v>386.6</v>
      </c>
      <c r="Y5" s="51" t="n">
        <v>104.8</v>
      </c>
      <c r="Z5" s="51" t="n">
        <v>324.5</v>
      </c>
      <c r="AA5" s="51" t="n">
        <v>123.5</v>
      </c>
      <c r="AB5" s="51" t="n">
        <v>56</v>
      </c>
      <c r="AC5" s="51" t="n">
        <v>17.4</v>
      </c>
      <c r="AD5" s="51" t="n">
        <v>32.8</v>
      </c>
      <c r="AE5" s="51"/>
      <c r="AF5" s="51" t="n">
        <v>399.1</v>
      </c>
      <c r="AG5" s="51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50"/>
      <c r="D6" s="50"/>
      <c r="E6" s="50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 t="n">
        <v>965</v>
      </c>
      <c r="U6" s="52" t="n">
        <v>10</v>
      </c>
      <c r="V6" s="52" t="n">
        <v>87.5</v>
      </c>
      <c r="W6" s="52" t="n">
        <v>520.5</v>
      </c>
      <c r="X6" s="52" t="n">
        <v>984</v>
      </c>
      <c r="Y6" s="52" t="n">
        <v>20</v>
      </c>
      <c r="Z6" s="52" t="n">
        <v>338.5</v>
      </c>
      <c r="AA6" s="52"/>
      <c r="AB6" s="52" t="n">
        <v>300</v>
      </c>
      <c r="AC6" s="52" t="n">
        <v>49</v>
      </c>
      <c r="AD6" s="52" t="n">
        <v>203</v>
      </c>
      <c r="AE6" s="52" t="n">
        <v>327</v>
      </c>
      <c r="AF6" s="52"/>
      <c r="AG6" s="5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 t="n">
        <v>173</v>
      </c>
      <c r="Y7" s="51"/>
      <c r="Z7" s="51"/>
      <c r="AA7" s="51"/>
      <c r="AB7" s="51"/>
      <c r="AC7" s="51"/>
      <c r="AD7" s="51" t="n">
        <v>104</v>
      </c>
      <c r="AE7" s="51" t="n">
        <v>19.13</v>
      </c>
      <c r="AF7" s="51"/>
      <c r="AG7" s="54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5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 t="n">
        <v>214.6</v>
      </c>
      <c r="AG8" s="54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51"/>
      <c r="D9" s="51"/>
      <c r="E9" s="51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4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51"/>
      <c r="D10" s="51"/>
      <c r="E10" s="51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4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 t="n">
        <v>25</v>
      </c>
      <c r="U11" s="57" t="n">
        <v>41.5</v>
      </c>
      <c r="V11" s="57" t="n">
        <v>31.07</v>
      </c>
      <c r="W11" s="57" t="n">
        <v>42</v>
      </c>
      <c r="X11" s="57" t="n">
        <v>204.44</v>
      </c>
      <c r="Y11" s="57" t="n">
        <v>419.7</v>
      </c>
      <c r="Z11" s="57" t="n">
        <v>92.2</v>
      </c>
      <c r="AA11" s="57"/>
      <c r="AB11" s="57" t="n">
        <v>56.1</v>
      </c>
      <c r="AC11" s="57" t="n">
        <v>59.4</v>
      </c>
      <c r="AD11" s="57" t="n">
        <v>456.4</v>
      </c>
      <c r="AE11" s="57" t="n">
        <v>1459.8</v>
      </c>
      <c r="AF11" s="57" t="n">
        <v>456.5</v>
      </c>
      <c r="AG11" s="57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 t="n">
        <v>420.57</v>
      </c>
      <c r="U12" s="51" t="n">
        <v>714.3</v>
      </c>
      <c r="V12" s="51" t="n">
        <v>273.1</v>
      </c>
      <c r="W12" s="51" t="n">
        <v>534.9</v>
      </c>
      <c r="X12" s="51" t="n">
        <v>234.1</v>
      </c>
      <c r="Y12" s="51" t="n">
        <v>44.5</v>
      </c>
      <c r="Z12" s="51" t="n">
        <v>236.4</v>
      </c>
      <c r="AA12" s="51" t="n">
        <v>666.98</v>
      </c>
      <c r="AB12" s="51" t="n">
        <v>11.5</v>
      </c>
      <c r="AC12" s="51" t="n">
        <v>190.1</v>
      </c>
      <c r="AD12" s="51" t="n">
        <v>189.1</v>
      </c>
      <c r="AE12" s="51" t="n">
        <v>215.53</v>
      </c>
      <c r="AF12" s="51" t="n">
        <v>464.3</v>
      </c>
      <c r="AG12" s="54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 t="n">
        <v>400.2</v>
      </c>
      <c r="W13" s="58" t="n">
        <v>107.5</v>
      </c>
      <c r="X13" s="58" t="n">
        <v>275.3</v>
      </c>
      <c r="Y13" s="58" t="n">
        <v>16</v>
      </c>
      <c r="Z13" s="58" t="n">
        <v>20.91</v>
      </c>
      <c r="AA13" s="58" t="n">
        <v>72.9</v>
      </c>
      <c r="AB13" s="58" t="n">
        <v>83.2</v>
      </c>
      <c r="AC13" s="58" t="n">
        <v>34.4</v>
      </c>
      <c r="AD13" s="58" t="n">
        <v>53</v>
      </c>
      <c r="AE13" s="58" t="n">
        <v>29</v>
      </c>
      <c r="AF13" s="58" t="n">
        <v>435.4</v>
      </c>
      <c r="AG13" s="58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59"/>
      <c r="D14" s="60"/>
      <c r="E14" s="60"/>
      <c r="F14" s="60"/>
      <c r="G14" s="60"/>
      <c r="H14" s="60"/>
      <c r="I14" s="60"/>
      <c r="J14" s="60"/>
      <c r="K14" s="60"/>
      <c r="L14" s="59"/>
      <c r="M14" s="59"/>
      <c r="N14" s="59"/>
      <c r="O14" s="60"/>
      <c r="P14" s="60"/>
      <c r="Q14" s="60"/>
      <c r="R14" s="60"/>
      <c r="S14" s="59"/>
      <c r="T14" s="59"/>
      <c r="U14" s="59"/>
      <c r="V14" s="59"/>
      <c r="W14" s="59"/>
      <c r="X14" s="59"/>
      <c r="Y14" s="60"/>
      <c r="Z14" s="60"/>
      <c r="AA14" s="59"/>
      <c r="AB14" s="59"/>
      <c r="AC14" s="60"/>
      <c r="AD14" s="60"/>
      <c r="AE14" s="60"/>
      <c r="AF14" s="60"/>
      <c r="AG14" s="59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54" t="n">
        <f aca="false">C14+C13+C12+C11+C10+C9+C8+C7+C6+C5+C4</f>
        <v>0</v>
      </c>
      <c r="D15" s="54" t="n">
        <f aca="false">D14+D13+D12+D11+D10+D9+D8+D7+D6+D5+D4</f>
        <v>0</v>
      </c>
      <c r="E15" s="54" t="n">
        <f aca="false">E14+E13+E12+E11+E10+E9+E8+E7+E6+E5+E4</f>
        <v>0</v>
      </c>
      <c r="F15" s="54" t="n">
        <f aca="false">F14+F13+F12+F11+F10+F9+F8+F7+F6+F5+F4</f>
        <v>0</v>
      </c>
      <c r="G15" s="54" t="n">
        <f aca="false">G14+G13+G12+G11+G10+G9+G8+G7+G6+G5+G4</f>
        <v>0</v>
      </c>
      <c r="H15" s="54" t="n">
        <f aca="false">H14+H13+H12+H11+H10+H9+H8+H7+H6+H5+H4</f>
        <v>0</v>
      </c>
      <c r="I15" s="54" t="n">
        <f aca="false">I14+I13+I12+I11+I10+I9+I8+I7+I6+I5+I4</f>
        <v>0</v>
      </c>
      <c r="J15" s="54" t="n">
        <f aca="false">J14+J13+J12+J11+J10+J9+J8+J7+J6+J5+J4</f>
        <v>0</v>
      </c>
      <c r="K15" s="54" t="n">
        <f aca="false">K14+K13+K12+K11+K10+K9+K8+K7+K6+K5+K4</f>
        <v>0</v>
      </c>
      <c r="L15" s="54" t="n">
        <f aca="false">L14+L13+L12+L11+L10+L9+L8+L7+L6+L5+L4</f>
        <v>0</v>
      </c>
      <c r="M15" s="54" t="n">
        <f aca="false">M14+M13+M12+M11+M10+M9+M8+M7+M6+M5+M4</f>
        <v>0</v>
      </c>
      <c r="N15" s="54" t="n">
        <f aca="false">N14+N13+N12+N11+N10+N9+N8+N7+N6+N5+N4</f>
        <v>0</v>
      </c>
      <c r="O15" s="54" t="n">
        <f aca="false">O14+O13+O12+O11+O10+O9+O8+O7+O6+O5+O4</f>
        <v>0</v>
      </c>
      <c r="P15" s="54" t="n">
        <f aca="false">P14+P13+P12+P11+P10+P9+P8+P7+P6+P5+P4</f>
        <v>0</v>
      </c>
      <c r="Q15" s="54" t="n">
        <f aca="false">Q14+Q13+Q12+Q11+Q10+Q9+Q8+Q7+Q6+Q5+Q4</f>
        <v>0</v>
      </c>
      <c r="R15" s="54" t="n">
        <f aca="false">R14+R13+R12+R11+R10+R9+R8+R7+R6+R5+R4</f>
        <v>0</v>
      </c>
      <c r="S15" s="54" t="n">
        <f aca="false">S14+S13+S12+S11+S10+S9+S8+S7+S6+S5+S4</f>
        <v>0</v>
      </c>
      <c r="T15" s="54" t="n">
        <f aca="false">T14+T13+T12+T11+T10+T9+T8+T7+T6+T5+T4</f>
        <v>3358.68</v>
      </c>
      <c r="U15" s="54" t="n">
        <f aca="false">U14+U13+U12+U11+U10+U9+U8+U7+U6+U5+U4</f>
        <v>1941.2</v>
      </c>
      <c r="V15" s="54" t="n">
        <f aca="false">V14+V13+V12+V11+V10+V9+V8+V7+V6+V5+V4</f>
        <v>3556.17</v>
      </c>
      <c r="W15" s="54" t="n">
        <f aca="false">W14+W13+W12+W11+W10+W9+W8+W7+W6+W5+W4</f>
        <v>4067.5</v>
      </c>
      <c r="X15" s="54" t="n">
        <f aca="false">X14+X13+X12+X11+X10+X9+X8+X7+X6+X5+X4</f>
        <v>4139.64</v>
      </c>
      <c r="Y15" s="54" t="n">
        <f aca="false">Y14+Y13+Y12+Y11+Y10+Y9+Y8+Y7+Y6+Y5+Y4</f>
        <v>2770.7</v>
      </c>
      <c r="Z15" s="54" t="n">
        <f aca="false">Z14+Z13+Z12+Z11+Z10+Z9+Z8+Z7+Z6+Z5+Z4</f>
        <v>3180.71</v>
      </c>
      <c r="AA15" s="54" t="n">
        <f aca="false">AA14+AA13+AA12+AA11+AA10+AA9+AA8+AA7+AA6+AA5+AA4</f>
        <v>3340.08</v>
      </c>
      <c r="AB15" s="54" t="n">
        <f aca="false">AB14+AB13+AB12+AB11+AB10+AB9+AB8+AB7+AB6+AB5+AB4</f>
        <v>1811.2</v>
      </c>
      <c r="AC15" s="54" t="n">
        <f aca="false">AC14+AC13+AC12+AC11+AC10+AC9+AC8+AC7+AC6+AC5+AC4</f>
        <v>1243.3</v>
      </c>
      <c r="AD15" s="54" t="n">
        <f aca="false">AD14+AD13+AD12+AD11+AD10+AD9+AD8+AD7+AD6+AD5+AD4</f>
        <v>2794.44</v>
      </c>
      <c r="AE15" s="54" t="n">
        <f aca="false">AE14+AE13+AE12+AE11+AE10+AE9+AE8+AE7+AE6+AE5+AE4</f>
        <v>3327.56</v>
      </c>
      <c r="AF15" s="54" t="n">
        <f aca="false">AF14+AF13+AF12+AF11+AF10+AF9+AF8+AF7+AF6+AF5+AF4</f>
        <v>6884.55</v>
      </c>
      <c r="AG15" s="54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15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 t="n">
        <v>4525.56</v>
      </c>
      <c r="U16" s="61" t="n">
        <v>3452.91</v>
      </c>
      <c r="V16" s="61" t="n">
        <v>5522.07</v>
      </c>
      <c r="W16" s="61" t="n">
        <v>5327.81</v>
      </c>
      <c r="X16" s="61" t="n">
        <v>5521.64</v>
      </c>
      <c r="Y16" s="61" t="n">
        <v>4807.69</v>
      </c>
      <c r="Z16" s="61" t="n">
        <v>3667.69</v>
      </c>
      <c r="AA16" s="61" t="n">
        <v>4520.2</v>
      </c>
      <c r="AB16" s="61" t="n">
        <v>2756.8</v>
      </c>
      <c r="AC16" s="61" t="n">
        <v>2270.87</v>
      </c>
      <c r="AD16" s="61" t="n">
        <v>3954.5</v>
      </c>
      <c r="AE16" s="61" t="n">
        <v>5178.21</v>
      </c>
      <c r="AF16" s="61" t="n">
        <v>7098.65</v>
      </c>
      <c r="AG16" s="61"/>
    </row>
    <row r="17" customFormat="false" ht="14.25" hidden="false" customHeight="false" outlineLevel="0" collapsed="false">
      <c r="A17" s="28" t="s">
        <v>16</v>
      </c>
      <c r="C17" s="61" t="n">
        <f aca="false">C15-C16</f>
        <v>0</v>
      </c>
      <c r="D17" s="61" t="n">
        <f aca="false">D15-D16</f>
        <v>0</v>
      </c>
      <c r="E17" s="61" t="n">
        <f aca="false">E15-E16</f>
        <v>0</v>
      </c>
      <c r="F17" s="61" t="n">
        <f aca="false">F15-F16</f>
        <v>0</v>
      </c>
      <c r="G17" s="61" t="n">
        <f aca="false">G15-G16</f>
        <v>0</v>
      </c>
      <c r="H17" s="61" t="n">
        <f aca="false">H15-H16</f>
        <v>0</v>
      </c>
      <c r="I17" s="61" t="n">
        <f aca="false">I15-I16</f>
        <v>0</v>
      </c>
      <c r="J17" s="61" t="n">
        <f aca="false">J15-J16</f>
        <v>0</v>
      </c>
      <c r="K17" s="61" t="n">
        <f aca="false">K15-K16</f>
        <v>0</v>
      </c>
      <c r="L17" s="61" t="n">
        <f aca="false">L15-L16</f>
        <v>0</v>
      </c>
      <c r="M17" s="61" t="n">
        <f aca="false">M15-M16</f>
        <v>0</v>
      </c>
      <c r="N17" s="61" t="n">
        <f aca="false">N15-N16</f>
        <v>0</v>
      </c>
      <c r="O17" s="61" t="n">
        <f aca="false">O15-O16</f>
        <v>0</v>
      </c>
      <c r="P17" s="61" t="n">
        <f aca="false">P15-P16</f>
        <v>0</v>
      </c>
      <c r="Q17" s="61" t="n">
        <f aca="false">Q15-Q16</f>
        <v>0</v>
      </c>
      <c r="R17" s="61" t="n">
        <f aca="false">R15-R16</f>
        <v>0</v>
      </c>
      <c r="S17" s="61" t="n">
        <f aca="false">S15-S16</f>
        <v>0</v>
      </c>
      <c r="T17" s="61" t="n">
        <f aca="false">T15-T16</f>
        <v>-1166.88</v>
      </c>
      <c r="U17" s="61" t="n">
        <f aca="false">U15-U16</f>
        <v>-1511.71</v>
      </c>
      <c r="V17" s="61" t="n">
        <f aca="false">V15-V16</f>
        <v>-1965.9</v>
      </c>
      <c r="W17" s="61" t="n">
        <f aca="false">W15-W16</f>
        <v>-1260.31</v>
      </c>
      <c r="X17" s="61" t="n">
        <f aca="false">X15-X16</f>
        <v>-1382</v>
      </c>
      <c r="Y17" s="61" t="n">
        <f aca="false">Y15-Y16</f>
        <v>-2036.99</v>
      </c>
      <c r="Z17" s="61" t="n">
        <f aca="false">Z15-Z16</f>
        <v>-486.98</v>
      </c>
      <c r="AA17" s="61" t="n">
        <f aca="false">AA15-AA16</f>
        <v>-1180.12</v>
      </c>
      <c r="AB17" s="61" t="n">
        <f aca="false">AB15-AB16</f>
        <v>-945.6</v>
      </c>
      <c r="AC17" s="61" t="n">
        <f aca="false">AC15-AC16</f>
        <v>-1027.57</v>
      </c>
      <c r="AD17" s="61" t="n">
        <f aca="false">AD15-AD16</f>
        <v>-1160.06</v>
      </c>
      <c r="AE17" s="61" t="n">
        <f aca="false">AE15-AE16</f>
        <v>-1850.65</v>
      </c>
      <c r="AF17" s="61" t="n">
        <f aca="false">AF15-AF16</f>
        <v>-214.1</v>
      </c>
      <c r="AG17" s="61" t="n">
        <f aca="false">AG15-AG16</f>
        <v>0</v>
      </c>
    </row>
    <row r="18" customFormat="false" ht="14.25" hidden="false" customHeight="false" outlineLevel="0" collapsed="false">
      <c r="X18" s="49" t="s">
        <v>25</v>
      </c>
      <c r="Y18" s="49"/>
      <c r="Z18" s="49"/>
      <c r="AF18" s="49" t="s">
        <v>26</v>
      </c>
      <c r="AG18" s="49"/>
    </row>
    <row r="20" customFormat="false" ht="14.25" hidden="false" customHeight="false" outlineLevel="0" collapsed="false">
      <c r="B20" s="29" t="s">
        <v>6</v>
      </c>
    </row>
  </sheetData>
  <mergeCells count="13">
    <mergeCell ref="A1:AH1"/>
    <mergeCell ref="D14:E14"/>
    <mergeCell ref="F14:G14"/>
    <mergeCell ref="H14:I14"/>
    <mergeCell ref="J14:K14"/>
    <mergeCell ref="O14:P14"/>
    <mergeCell ref="Q14:R14"/>
    <mergeCell ref="T14:V14"/>
    <mergeCell ref="Y14:Z14"/>
    <mergeCell ref="AC14:AD14"/>
    <mergeCell ref="AE14:AF14"/>
    <mergeCell ref="X18:Z18"/>
    <mergeCell ref="AF18:A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2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40"/>
      <c r="F14" s="40"/>
      <c r="G14" s="24"/>
      <c r="H14" s="24"/>
      <c r="I14" s="40"/>
      <c r="J14" s="40"/>
      <c r="K14" s="24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24"/>
      <c r="Y14" s="40"/>
      <c r="Z14" s="40"/>
      <c r="AA14" s="40"/>
      <c r="AB14" s="40"/>
      <c r="AC14" s="40"/>
      <c r="AD14" s="40"/>
      <c r="AE14" s="40"/>
      <c r="AF14" s="40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8" t="s">
        <v>28</v>
      </c>
    </row>
    <row r="17" customFormat="false" ht="14.25" hidden="false" customHeight="false" outlineLevel="0" collapsed="false">
      <c r="A17" s="28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29</v>
      </c>
      <c r="G18" s="1" t="n">
        <f aca="false">C4+D4+E4+F4+G4</f>
        <v>0</v>
      </c>
      <c r="H18" s="1" t="s">
        <v>30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1</v>
      </c>
      <c r="H19" s="1" t="s">
        <v>32</v>
      </c>
      <c r="L19" s="1" t="n">
        <f aca="false">G18+J18</f>
        <v>0</v>
      </c>
      <c r="AE19" s="62"/>
      <c r="AF19" s="62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63"/>
      <c r="AJ1" s="63"/>
      <c r="AK1" s="63"/>
      <c r="AL1" s="63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2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24"/>
      <c r="P14" s="40"/>
      <c r="Q14" s="40"/>
      <c r="R14" s="40"/>
      <c r="S14" s="40"/>
      <c r="T14" s="24"/>
      <c r="U14" s="24"/>
      <c r="V14" s="24"/>
      <c r="W14" s="24"/>
      <c r="X14" s="40"/>
      <c r="Y14" s="40"/>
      <c r="Z14" s="40"/>
      <c r="AA14" s="40"/>
      <c r="AB14" s="40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29" t="s">
        <v>2</v>
      </c>
      <c r="F19" s="1" t="s">
        <v>33</v>
      </c>
      <c r="G19" s="1" t="n">
        <f aca="false">C3+D3+E3+F3+G3+H3</f>
        <v>0</v>
      </c>
      <c r="H19" s="1" t="s">
        <v>34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D16" s="62"/>
      <c r="F16" s="62"/>
      <c r="H16" s="62"/>
      <c r="J16" s="62"/>
      <c r="L16" s="62"/>
      <c r="P16" s="62"/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AC16" s="62"/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29" t="s">
        <v>2</v>
      </c>
      <c r="E20" s="1" t="s">
        <v>35</v>
      </c>
      <c r="F20" s="1" t="n">
        <f aca="false">C4+D4+E4+F4+G4+H4</f>
        <v>0</v>
      </c>
      <c r="G20" s="1" t="s">
        <v>36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s="22" customFormat="true" ht="14.25" hidden="false" customHeight="false" outlineLevel="0" collapsed="false">
      <c r="A13" s="19"/>
      <c r="B13" s="20" t="s">
        <v>11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5" customFormat="true" ht="14.25" hidden="false" customHeight="false" outlineLevel="0" collapsed="false">
      <c r="A14" s="23" t="s">
        <v>12</v>
      </c>
      <c r="B14" s="23" t="s">
        <v>1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6"/>
      <c r="B15" s="27" t="s">
        <v>14</v>
      </c>
      <c r="C15" s="26" t="n">
        <f aca="false">C14+C13+C12+C11+C10+C9+C8+C7+C6+C5+C4</f>
        <v>0</v>
      </c>
      <c r="D15" s="26" t="n">
        <f aca="false">D14+D13+D12+D11+D10+D9+D8+D7+D6+D5+D4</f>
        <v>0</v>
      </c>
      <c r="E15" s="26" t="n">
        <f aca="false">E14+E13+E12+E11+E10+E9+E8+E7+E6+E5+E4</f>
        <v>0</v>
      </c>
      <c r="F15" s="26" t="n">
        <f aca="false">F14+F13+F12+F11+F10+F9+F8+F7+F6+F5+F4</f>
        <v>0</v>
      </c>
      <c r="G15" s="26" t="n">
        <f aca="false">G14+G13+G12+G11+G10+G9+G8+G7+G6+G5+G4</f>
        <v>0</v>
      </c>
      <c r="H15" s="26" t="n">
        <f aca="false">H14+H13+H12+H11+H10+H9+H8+H7+H6+H5+H4</f>
        <v>0</v>
      </c>
      <c r="I15" s="26" t="n">
        <f aca="false">I14+I13+I12+I11+I10+I9+I8+I7+I6+I5+I4</f>
        <v>0</v>
      </c>
      <c r="J15" s="26" t="n">
        <f aca="false">J14+J13+J12+J11+J10+J9+J8+J7+J6+J5+J4</f>
        <v>0</v>
      </c>
      <c r="K15" s="26" t="n">
        <f aca="false">K14+K13+K12+K11+K10+K9+K8+K7+K6+K5+K4</f>
        <v>0</v>
      </c>
      <c r="L15" s="26" t="n">
        <f aca="false">L14+L13+L12+L11+L10+L9+L8+L7+L6+L5+L4</f>
        <v>0</v>
      </c>
      <c r="M15" s="26" t="n">
        <f aca="false">M14+M13+M12+M11+M10+M9+M8+M7+M6+M5+M4</f>
        <v>0</v>
      </c>
      <c r="N15" s="26" t="n">
        <f aca="false">N14+N13+N12+N11+N10+N9+N8+N7+N6+N5+N4</f>
        <v>0</v>
      </c>
      <c r="O15" s="26" t="n">
        <f aca="false">O14+O13+O12+O11+O10+O9+O8+O7+O6+O5+O4</f>
        <v>0</v>
      </c>
      <c r="P15" s="26" t="n">
        <f aca="false">P14+P13+P12+P11+P10+P9+P8+P7+P6+P5+P4</f>
        <v>0</v>
      </c>
      <c r="Q15" s="26" t="n">
        <f aca="false">Q14+Q13+Q12+Q11+Q10+Q9+Q8+Q7+Q6+Q5+Q4</f>
        <v>0</v>
      </c>
      <c r="R15" s="26" t="n">
        <f aca="false">R14+R13+R12+R11+R10+R9+R8+R7+R6+R5+R4</f>
        <v>0</v>
      </c>
      <c r="S15" s="26" t="n">
        <f aca="false">S14+S13+S12+S11+S10+S9+S8+S7+S6+S5+S4</f>
        <v>0</v>
      </c>
      <c r="T15" s="26" t="n">
        <f aca="false">T14+T13+T12+T11+T10+T9+T8+T7+T6+T5+T4</f>
        <v>0</v>
      </c>
      <c r="U15" s="26" t="n">
        <f aca="false">U14+U13+U12+U11+U10+U9+U8+U7+U6+U5+U4</f>
        <v>0</v>
      </c>
      <c r="V15" s="26" t="n">
        <f aca="false">V14+V13+V12+V11+V10+V9+V8+V7+V6+V5+V4</f>
        <v>0</v>
      </c>
      <c r="W15" s="26" t="n">
        <f aca="false">W14+W13+W12+W11+W10+W9+W8+W7+W6+W5+W4</f>
        <v>0</v>
      </c>
      <c r="X15" s="26" t="n">
        <f aca="false">X14+X13+X12+X11+X10+X9+X8+X7+X6+X5+X4</f>
        <v>0</v>
      </c>
      <c r="Y15" s="26" t="n">
        <f aca="false">Y14+Y13+Y12+Y11+Y10+Y9+Y8+Y7+Y6+Y5+Y4</f>
        <v>0</v>
      </c>
      <c r="Z15" s="26" t="n">
        <f aca="false">Z14+Z13+Z12+Z11+Z10+Z9+Z8+Z7+Z6+Z5+Z4</f>
        <v>0</v>
      </c>
      <c r="AA15" s="26" t="n">
        <f aca="false">AA14+AA13+AA12+AA11+AA10+AA9+AA8+AA7+AA6+AA5+AA4</f>
        <v>0</v>
      </c>
      <c r="AB15" s="26" t="n">
        <f aca="false">AB14+AB13+AB12+AB11+AB10+AB9+AB8+AB7+AB6+AB5+AB4</f>
        <v>0</v>
      </c>
      <c r="AC15" s="26" t="n">
        <f aca="false">AC14+AC13+AC12+AC11+AC10+AC9+AC8+AC7+AC6+AC5+AC4</f>
        <v>0</v>
      </c>
      <c r="AD15" s="26" t="n">
        <f aca="false">AD14+AD13+AD12+AD11+AD10+AD9+AD8+AD7+AD6+AD5+AD4</f>
        <v>0</v>
      </c>
      <c r="AE15" s="26" t="n">
        <f aca="false">AE14+AE13+AE12+AE11+AE10+AE9+AE8+AE7+AE6+AE5+AE4</f>
        <v>0</v>
      </c>
      <c r="AF15" s="26" t="n">
        <f aca="false">AF14+AF13+AF12+AF11+AF10+AF9+AF8+AF7+AF6+AF5+AF4</f>
        <v>0</v>
      </c>
      <c r="AG15" s="26" t="n">
        <f aca="false">AG14+AG13+AG12+AG11+AG10+AG9+AG8+AG7+AG6+AG5+AG4</f>
        <v>0</v>
      </c>
      <c r="AH15" s="26" t="n">
        <f aca="false">AH14+AH13+AH12+AH11+AH10+AH9+AH8+AH7+AH6+AH5+AH4</f>
        <v>0</v>
      </c>
      <c r="AI15" s="26" t="n">
        <f aca="false">AI14+AI13+AI12+AI11+AI10+AI9+AI8+AI7+AI6+AI5+AI4</f>
        <v>0</v>
      </c>
      <c r="AJ15" s="26" t="n">
        <f aca="false">AJ14+AJ13+AJ12+AJ11+AJ10+AJ9+AJ8+AJ7+AJ6+AJ5+AJ4</f>
        <v>0</v>
      </c>
      <c r="AK15" s="26" t="n">
        <f aca="false">AK14+AK13+AK12+AK11+AK10+AK9+AK8+AK7+AK6+AK5+AK4</f>
        <v>0</v>
      </c>
      <c r="AL15" s="26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6</v>
      </c>
      <c r="D20" s="29" t="s">
        <v>37</v>
      </c>
      <c r="E20" s="1" t="s">
        <v>38</v>
      </c>
      <c r="F20" s="1" t="n">
        <f aca="false">C4+D4+E4+F4+G4+H4</f>
        <v>0</v>
      </c>
      <c r="G20" s="1" t="s">
        <v>39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9T03:2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