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2"/>
        <rFont val="Noto Sans"/>
        <family val="2"/>
      </rPr>
      <t xml:space="preserve">新怡店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存单金额</t>
  </si>
  <si>
    <t xml:space="preserve">合计</t>
  </si>
  <si>
    <t xml:space="preserve">药店报的销售（业务系统）</t>
  </si>
  <si>
    <t xml:space="preserve">差额</t>
  </si>
  <si>
    <t xml:space="preserve">美年健康卡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O18" activeCellId="0" sqref="O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24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11" min="9" style="1" width="9.24"/>
    <col collapsed="false" customWidth="true" hidden="false" outlineLevel="0" max="12" min="12" style="1" width="9.36"/>
    <col collapsed="false" customWidth="true" hidden="false" outlineLevel="0" max="15" min="13" style="1" width="9.24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838</v>
      </c>
      <c r="D2" s="4" t="n">
        <v>42839</v>
      </c>
      <c r="E2" s="4" t="n">
        <v>42840</v>
      </c>
      <c r="F2" s="4" t="n">
        <v>42841</v>
      </c>
      <c r="G2" s="4" t="n">
        <v>42842</v>
      </c>
      <c r="H2" s="4" t="n">
        <v>42843</v>
      </c>
      <c r="I2" s="4" t="n">
        <v>42844</v>
      </c>
      <c r="J2" s="4" t="n">
        <v>42845</v>
      </c>
      <c r="K2" s="4" t="n">
        <v>42846</v>
      </c>
      <c r="L2" s="4" t="n">
        <v>42847</v>
      </c>
      <c r="M2" s="4" t="n">
        <v>42848</v>
      </c>
      <c r="N2" s="4" t="n">
        <v>42849</v>
      </c>
      <c r="O2" s="4" t="n">
        <v>42850</v>
      </c>
      <c r="P2" s="4" t="n">
        <v>42805</v>
      </c>
      <c r="Q2" s="4" t="n">
        <v>42806</v>
      </c>
      <c r="R2" s="4" t="n">
        <v>42807</v>
      </c>
      <c r="S2" s="4" t="n">
        <v>42808</v>
      </c>
      <c r="T2" s="4" t="n">
        <v>42809</v>
      </c>
      <c r="U2" s="4" t="n">
        <v>42810</v>
      </c>
      <c r="V2" s="4" t="n">
        <v>42811</v>
      </c>
      <c r="W2" s="4" t="n">
        <v>42812</v>
      </c>
      <c r="X2" s="4" t="n">
        <v>42813</v>
      </c>
      <c r="Y2" s="4" t="n">
        <v>42722</v>
      </c>
      <c r="Z2" s="4" t="n">
        <v>42814</v>
      </c>
      <c r="AA2" s="4" t="n">
        <v>42815</v>
      </c>
      <c r="AB2" s="4" t="n">
        <v>42816</v>
      </c>
      <c r="AC2" s="4" t="n">
        <v>42817</v>
      </c>
      <c r="AD2" s="4" t="n">
        <v>42818</v>
      </c>
      <c r="AE2" s="4" t="n">
        <v>42819</v>
      </c>
      <c r="AF2" s="4" t="n">
        <v>42820</v>
      </c>
      <c r="AG2" s="4" t="n">
        <v>42821</v>
      </c>
      <c r="AH2" s="4" t="n">
        <v>42822</v>
      </c>
      <c r="AI2" s="4" t="n">
        <v>42823</v>
      </c>
      <c r="AJ2" s="4" t="n">
        <v>42824</v>
      </c>
      <c r="AK2" s="4" t="n">
        <v>42825</v>
      </c>
      <c r="AL2" s="4" t="n">
        <v>42826</v>
      </c>
      <c r="AM2" s="4" t="n">
        <v>42827</v>
      </c>
      <c r="AN2" s="4" t="n">
        <v>42828</v>
      </c>
    </row>
    <row r="3" customFormat="false" ht="14.25" hidden="false" customHeight="false" outlineLevel="0" collapsed="false">
      <c r="A3" s="5" t="s">
        <v>1</v>
      </c>
      <c r="B3" s="5"/>
      <c r="C3" s="6" t="n">
        <v>768.18</v>
      </c>
      <c r="D3" s="6" t="n">
        <v>1559.8</v>
      </c>
      <c r="E3" s="6" t="n">
        <v>1083.3</v>
      </c>
      <c r="F3" s="6" t="n">
        <v>1293.09</v>
      </c>
      <c r="G3" s="6" t="n">
        <v>585.2</v>
      </c>
      <c r="H3" s="6" t="n">
        <v>1302.5</v>
      </c>
      <c r="I3" s="6" t="n">
        <v>3355.9</v>
      </c>
      <c r="J3" s="6" t="n">
        <v>1893.75</v>
      </c>
      <c r="K3" s="6" t="n">
        <v>1628.78</v>
      </c>
      <c r="L3" s="6" t="n">
        <v>762.63</v>
      </c>
      <c r="M3" s="6" t="n">
        <v>990.25</v>
      </c>
      <c r="N3" s="6" t="n">
        <v>1902.57</v>
      </c>
      <c r="O3" s="6" t="n">
        <v>1155.15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 t="n">
        <v>738.18</v>
      </c>
      <c r="D4" s="9" t="n">
        <v>1130.1</v>
      </c>
      <c r="E4" s="9" t="n">
        <v>1046.3</v>
      </c>
      <c r="F4" s="9" t="n">
        <v>1091.59</v>
      </c>
      <c r="G4" s="9" t="n">
        <v>555.4</v>
      </c>
      <c r="H4" s="9" t="n">
        <v>1302.5</v>
      </c>
      <c r="I4" s="9" t="n">
        <v>3355.9</v>
      </c>
      <c r="J4" s="9" t="n">
        <v>1705.66</v>
      </c>
      <c r="K4" s="9" t="n">
        <v>1108.98</v>
      </c>
      <c r="L4" s="9" t="n">
        <v>762.63</v>
      </c>
      <c r="M4" s="9" t="n">
        <v>990.25</v>
      </c>
      <c r="N4" s="9" t="n">
        <v>1849.24</v>
      </c>
      <c r="O4" s="9" t="n">
        <v>1024.35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 t="n">
        <v>30</v>
      </c>
      <c r="D5" s="9" t="n">
        <v>429.7</v>
      </c>
      <c r="E5" s="9" t="n">
        <v>37</v>
      </c>
      <c r="F5" s="9" t="n">
        <v>201.5</v>
      </c>
      <c r="G5" s="9" t="n">
        <v>29.8</v>
      </c>
      <c r="H5" s="9" t="n">
        <v>0</v>
      </c>
      <c r="I5" s="9"/>
      <c r="J5" s="9" t="n">
        <v>188.09</v>
      </c>
      <c r="K5" s="9" t="n">
        <v>519.8</v>
      </c>
      <c r="L5" s="9"/>
      <c r="M5" s="9"/>
      <c r="N5" s="9" t="n">
        <v>52.33</v>
      </c>
      <c r="O5" s="9" t="n">
        <v>130.8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 t="n">
        <v>0</v>
      </c>
      <c r="E6" s="6" t="n">
        <v>138.5</v>
      </c>
      <c r="F6" s="11" t="n">
        <v>0</v>
      </c>
      <c r="G6" s="11" t="n">
        <v>509.6</v>
      </c>
      <c r="H6" s="11"/>
      <c r="I6" s="11" t="n">
        <v>155</v>
      </c>
      <c r="J6" s="11" t="n">
        <v>56.4</v>
      </c>
      <c r="K6" s="11"/>
      <c r="L6" s="11" t="n">
        <v>133.3</v>
      </c>
      <c r="M6" s="11"/>
      <c r="N6" s="11"/>
      <c r="O6" s="11" t="n">
        <v>38.7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2"/>
      <c r="AH6" s="12"/>
      <c r="AI6" s="6"/>
      <c r="AJ6" s="6"/>
      <c r="AK6" s="6"/>
      <c r="AL6" s="6"/>
    </row>
    <row r="7" customFormat="false" ht="14.25" hidden="false" customHeight="false" outlineLevel="0" collapsed="false">
      <c r="A7" s="7"/>
      <c r="B7" s="8" t="s">
        <v>5</v>
      </c>
      <c r="C7" s="9" t="n">
        <v>0</v>
      </c>
      <c r="D7" s="9" t="n">
        <v>0</v>
      </c>
      <c r="E7" s="9"/>
      <c r="F7" s="9"/>
      <c r="G7" s="9"/>
      <c r="H7" s="9"/>
      <c r="I7" s="9"/>
      <c r="J7" s="9" t="n">
        <v>1225</v>
      </c>
      <c r="K7" s="9"/>
      <c r="L7" s="9" t="n">
        <v>0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13"/>
      <c r="AH7" s="13"/>
      <c r="AI7" s="13"/>
      <c r="AJ7" s="13"/>
      <c r="AK7" s="13"/>
      <c r="AL7" s="13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 t="n">
        <v>22</v>
      </c>
      <c r="F8" s="9"/>
      <c r="G8" s="9" t="n">
        <v>0</v>
      </c>
      <c r="H8" s="9"/>
      <c r="I8" s="9"/>
      <c r="J8" s="9"/>
      <c r="K8" s="9" t="n">
        <v>120.1</v>
      </c>
      <c r="L8" s="9" t="n">
        <v>20.5</v>
      </c>
      <c r="M8" s="9" t="n">
        <v>16.8</v>
      </c>
      <c r="N8" s="9"/>
      <c r="O8" s="9"/>
      <c r="P8" s="9"/>
      <c r="Q8" s="9"/>
      <c r="R8" s="9"/>
      <c r="S8" s="1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13"/>
      <c r="AH8" s="13"/>
      <c r="AI8" s="13"/>
      <c r="AJ8" s="13"/>
      <c r="AK8" s="13"/>
      <c r="AL8" s="13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3"/>
      <c r="AH9" s="13"/>
      <c r="AI9" s="13"/>
      <c r="AJ9" s="13"/>
      <c r="AK9" s="13"/>
      <c r="AL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 t="n">
        <v>0</v>
      </c>
      <c r="F10" s="15"/>
      <c r="G10" s="15" t="n">
        <v>0</v>
      </c>
      <c r="H10" s="15" t="n">
        <v>0</v>
      </c>
      <c r="I10" s="15"/>
      <c r="J10" s="15"/>
      <c r="K10" s="15"/>
      <c r="L10" s="15"/>
      <c r="M10" s="15" t="n">
        <v>88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3"/>
      <c r="AH10" s="13"/>
      <c r="AI10" s="13"/>
      <c r="AJ10" s="13"/>
      <c r="AK10" s="13"/>
      <c r="AL10" s="13"/>
    </row>
    <row r="11" s="19" customFormat="true" ht="14.25" hidden="false" customHeight="false" outlineLevel="0" collapsed="false">
      <c r="A11" s="16"/>
      <c r="B11" s="17" t="s">
        <v>9</v>
      </c>
      <c r="C11" s="18" t="n">
        <v>0</v>
      </c>
      <c r="D11" s="18"/>
      <c r="E11" s="18"/>
      <c r="F11" s="18" t="n">
        <v>0</v>
      </c>
      <c r="G11" s="18" t="n">
        <v>42.5</v>
      </c>
      <c r="H11" s="18" t="n">
        <v>58.8</v>
      </c>
      <c r="I11" s="18" t="n">
        <v>191</v>
      </c>
      <c r="J11" s="18" t="n">
        <v>14.7</v>
      </c>
      <c r="K11" s="18" t="n">
        <v>94.84</v>
      </c>
      <c r="L11" s="18" t="n">
        <v>12.56</v>
      </c>
      <c r="M11" s="18" t="n">
        <v>82.68</v>
      </c>
      <c r="N11" s="18" t="n">
        <v>107.5</v>
      </c>
      <c r="O11" s="18" t="n">
        <v>40.63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7"/>
      <c r="B12" s="8" t="s">
        <v>10</v>
      </c>
      <c r="C12" s="9" t="n">
        <v>0</v>
      </c>
      <c r="D12" s="9" t="n">
        <v>40.7</v>
      </c>
      <c r="E12" s="9" t="n">
        <v>77</v>
      </c>
      <c r="F12" s="9" t="n">
        <v>83.5</v>
      </c>
      <c r="G12" s="9" t="n">
        <v>91.9</v>
      </c>
      <c r="H12" s="9" t="n">
        <v>25</v>
      </c>
      <c r="I12" s="9" t="n">
        <v>2.8</v>
      </c>
      <c r="J12" s="9" t="n">
        <v>16.09</v>
      </c>
      <c r="K12" s="9" t="n">
        <v>32.44</v>
      </c>
      <c r="L12" s="9" t="n">
        <v>21.3</v>
      </c>
      <c r="M12" s="9" t="n">
        <v>92.57</v>
      </c>
      <c r="N12" s="9" t="n">
        <v>10.92</v>
      </c>
      <c r="O12" s="9" t="n">
        <v>104.3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13"/>
      <c r="AH12" s="13"/>
      <c r="AI12" s="13"/>
      <c r="AJ12" s="13"/>
      <c r="AK12" s="13"/>
      <c r="AL12" s="13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 t="n">
        <v>0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13"/>
      <c r="AH13" s="13"/>
      <c r="AI13" s="13"/>
      <c r="AJ13" s="13"/>
      <c r="AK13" s="13"/>
      <c r="AL13" s="13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3" customFormat="true" ht="14.25" hidden="false" customHeight="false" outlineLevel="0" collapsed="false">
      <c r="A14" s="20"/>
      <c r="B14" s="21" t="s">
        <v>12</v>
      </c>
      <c r="C14" s="22" t="n">
        <v>0</v>
      </c>
      <c r="D14" s="22" t="n">
        <v>0</v>
      </c>
      <c r="E14" s="22" t="n">
        <v>123.7</v>
      </c>
      <c r="F14" s="22"/>
      <c r="G14" s="22" t="n">
        <v>25</v>
      </c>
      <c r="H14" s="22"/>
      <c r="I14" s="22"/>
      <c r="J14" s="22" t="n">
        <v>52.7</v>
      </c>
      <c r="K14" s="22"/>
      <c r="L14" s="22"/>
      <c r="M14" s="22" t="n">
        <v>82.77</v>
      </c>
      <c r="N14" s="22" t="n">
        <v>75.7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0"/>
      <c r="AH14" s="20"/>
      <c r="AI14" s="20"/>
      <c r="AJ14" s="20"/>
      <c r="AK14" s="20"/>
      <c r="AL14" s="20"/>
    </row>
    <row r="15" s="26" customFormat="true" ht="14.25" hidden="false" customHeight="false" outlineLevel="0" collapsed="false">
      <c r="A15" s="24" t="s">
        <v>13</v>
      </c>
      <c r="B15" s="24" t="s">
        <v>14</v>
      </c>
      <c r="C15" s="25" t="n">
        <v>955.5</v>
      </c>
      <c r="D15" s="25" t="n">
        <v>349.2</v>
      </c>
      <c r="E15" s="25" t="n">
        <v>924.5</v>
      </c>
      <c r="F15" s="25" t="n">
        <v>466.82</v>
      </c>
      <c r="G15" s="25" t="n">
        <v>716.8</v>
      </c>
      <c r="H15" s="25" t="n">
        <v>308.4</v>
      </c>
      <c r="I15" s="25" t="n">
        <v>1609.04</v>
      </c>
      <c r="J15" s="25" t="n">
        <v>494.32</v>
      </c>
      <c r="K15" s="25" t="n">
        <v>364.46</v>
      </c>
      <c r="L15" s="25" t="n">
        <v>426.64</v>
      </c>
      <c r="M15" s="25" t="n">
        <v>182.94</v>
      </c>
      <c r="N15" s="25" t="n">
        <v>343</v>
      </c>
      <c r="O15" s="25" t="n">
        <v>1059.6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4"/>
      <c r="AE15" s="24"/>
      <c r="AF15" s="24"/>
      <c r="AG15" s="24"/>
      <c r="AH15" s="24"/>
      <c r="AI15" s="24"/>
      <c r="AJ15" s="24"/>
      <c r="AK15" s="24"/>
      <c r="AL15" s="24"/>
    </row>
    <row r="16" customFormat="false" ht="14.25" hidden="false" customHeight="false" outlineLevel="0" collapsed="false">
      <c r="A16" s="13"/>
      <c r="B16" s="27" t="s">
        <v>15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 t="n">
        <f aca="false">Y15+Y14+Y12+Y11+Y10+Y9+Y8+Y7+Y6+Y5+Y4+Y13</f>
        <v>0</v>
      </c>
      <c r="Z16" s="13" t="n">
        <f aca="false">Z15+Z14+Z12+Z11+Z10+Z9+Z8+Z7+Z6+Z5+Z4+Z13</f>
        <v>0</v>
      </c>
      <c r="AA16" s="13" t="n">
        <f aca="false">AA15+AA14+AA12+AA11+AA10+AA9+AA8+AA7+AA6+AA5+AA4+AA13</f>
        <v>0</v>
      </c>
      <c r="AB16" s="13" t="n">
        <f aca="false">AB15+AB14+AB12+AB11+AB10+AB9+AB8+AB7+AB6+AB5+AB4+AB13</f>
        <v>0</v>
      </c>
      <c r="AC16" s="13" t="n">
        <f aca="false">AC15+AC14+AC12+AC11+AC10+AC9+AC8+AC7+AC6+AC5+AC4+AC13</f>
        <v>0</v>
      </c>
      <c r="AD16" s="13" t="n">
        <f aca="false">AD15+AD14+AD12+AD11+AD10+AD9+AD8+AD7+AD6+AD5+AD4+AD13</f>
        <v>0</v>
      </c>
      <c r="AE16" s="13" t="n">
        <f aca="false">AE15+AE14+AE12+AE11+AE10+AE9+AE8+AE7+AE6+AE5+AE4+AE13</f>
        <v>0</v>
      </c>
      <c r="AF16" s="13" t="n">
        <f aca="false">AF15+AF14+AF12+AF11+AF10+AF9+AF8+AF7+AF6+AF5+AF4+AF13</f>
        <v>0</v>
      </c>
      <c r="AG16" s="13" t="n">
        <f aca="false">AG15+AG14+AG12+AG11+AG10+AG9+AG8+AG7+AG6+AG5+AG4+AG13</f>
        <v>0</v>
      </c>
      <c r="AH16" s="13" t="n">
        <f aca="false">AH15+AH14+AH12+AH11+AH10+AH9+AH8+AH7+AH6+AH5+AH4+AH13</f>
        <v>0</v>
      </c>
      <c r="AI16" s="13" t="n">
        <f aca="false">AI15+AI14+AI12+AI11+AI10+AI9+AI8+AI7+AI6+AI5+AI4+AI13</f>
        <v>0</v>
      </c>
      <c r="AJ16" s="13" t="n">
        <f aca="false">AJ15+AJ14+AJ12+AJ11+AJ10+AJ9+AJ8+AJ7+AJ6+AJ5+AJ4+AJ13</f>
        <v>0</v>
      </c>
      <c r="AK16" s="13" t="n">
        <f aca="false">AK15+AK14+AK12+AK11+AK10+AK9+AK8+AK7+AK6+AK5+AK4+AK13</f>
        <v>0</v>
      </c>
      <c r="AL16" s="13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  <c r="C17" s="1" t="n">
        <v>1723.68</v>
      </c>
      <c r="D17" s="1" t="n">
        <v>1949.65</v>
      </c>
      <c r="E17" s="1" t="n">
        <v>2369</v>
      </c>
      <c r="F17" s="1" t="n">
        <v>1843.41</v>
      </c>
      <c r="G17" s="1" t="n">
        <v>1971</v>
      </c>
      <c r="H17" s="1" t="n">
        <v>1694.7</v>
      </c>
      <c r="I17" s="1" t="n">
        <v>5313.4</v>
      </c>
      <c r="J17" s="1" t="n">
        <v>3749.96</v>
      </c>
      <c r="K17" s="1" t="n">
        <v>2240.62</v>
      </c>
      <c r="L17" s="1" t="n">
        <v>1376.93</v>
      </c>
      <c r="M17" s="1" t="n">
        <v>1536.01</v>
      </c>
      <c r="N17" s="1" t="n">
        <v>2245.52</v>
      </c>
      <c r="O17" s="1" t="n">
        <v>2398.38</v>
      </c>
    </row>
    <row r="18" customFormat="false" ht="14.25" hidden="false" customHeight="false" outlineLevel="0" collapsed="false">
      <c r="A18" s="28" t="s">
        <v>17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9" t="s">
        <v>6</v>
      </c>
      <c r="C21" s="30" t="n">
        <v>0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4.25" hidden="false" customHeight="false" outlineLevel="0" collapsed="false">
      <c r="B22" s="29" t="s">
        <v>18</v>
      </c>
    </row>
    <row r="23" customFormat="false" ht="14.25" hidden="false" customHeight="false" outlineLevel="0" collapsed="false">
      <c r="B23" s="29" t="s">
        <v>13</v>
      </c>
      <c r="C23" s="30"/>
      <c r="D23" s="30"/>
      <c r="E23" s="30"/>
      <c r="F23" s="30"/>
      <c r="G23" s="30"/>
      <c r="H23" s="30"/>
      <c r="I23" s="30"/>
      <c r="J23" s="30"/>
      <c r="K23" s="30"/>
    </row>
    <row r="28" customFormat="false" ht="14.25" hidden="false" customHeight="false" outlineLevel="0" collapsed="false">
      <c r="D28" s="29" t="s">
        <v>19</v>
      </c>
      <c r="E28" s="1" t="n">
        <v>9634</v>
      </c>
    </row>
  </sheetData>
  <mergeCells count="3">
    <mergeCell ref="A1:AH1"/>
    <mergeCell ref="C21:M21"/>
    <mergeCell ref="C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29T03:1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