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1-7</t>
        </r>
        <r>
          <rPr>
            <sz val="9"/>
            <rFont val="DejaVu Sans"/>
            <family val="2"/>
          </rPr>
          <t xml:space="preserve">号问道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9</xdr:row>
                <xdr:rowOff>4</xdr:rowOff>
              </xdr:from>
              <xdr:to>
                <xdr:col>11</xdr:col>
                <xdr:colOff>5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56">
  <si>
    <r>
      <rPr>
        <sz val="12"/>
        <rFont val="Noto Sans"/>
        <family val="2"/>
      </rPr>
      <t xml:space="preserve">三江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崇州区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农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2.6</t>
    </r>
  </si>
  <si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065</t>
    </r>
    <r>
      <rPr>
        <sz val="12"/>
        <rFont val="Noto Sans"/>
        <family val="2"/>
      </rPr>
      <t xml:space="preserve">元，其中问道卡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，礼贤卡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张，修身卡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礼贤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，问道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张</t>
    </r>
  </si>
  <si>
    <t xml:space="preserve">市社保</t>
  </si>
  <si>
    <t xml:space="preserve">1.1-1.25</t>
  </si>
  <si>
    <r>
      <rPr>
        <sz val="12"/>
        <rFont val="Noto Sans"/>
        <family val="2"/>
      </rPr>
      <t xml:space="preserve">胡建梅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472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                     h</t>
  </si>
  <si>
    <t xml:space="preserve">工行红星</t>
  </si>
  <si>
    <t xml:space="preserve">_-178</t>
  </si>
  <si>
    <r>
      <rPr>
        <sz val="12"/>
        <color rgb="FFFF0000"/>
        <rFont val="Noto Sans"/>
        <family val="2"/>
      </rPr>
      <t xml:space="preserve">储值卡</t>
    </r>
    <r>
      <rPr>
        <sz val="12"/>
        <color rgb="FFFF0000"/>
        <rFont val="宋体"/>
        <family val="0"/>
        <charset val="134"/>
      </rPr>
      <t xml:space="preserve">:14625</t>
    </r>
    <r>
      <rPr>
        <sz val="12"/>
        <color rgb="FFFF0000"/>
        <rFont val="Noto Sans"/>
        <family val="2"/>
      </rPr>
      <t xml:space="preserve">元，问道卡：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张，礼贤卡：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张，修身卡：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储值卡：</t>
    </r>
    <r>
      <rPr>
        <sz val="12"/>
        <rFont val="宋体"/>
        <family val="0"/>
        <charset val="134"/>
      </rPr>
      <t xml:space="preserve">98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问道卡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，修身卡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</si>
  <si>
    <t xml:space="preserve">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玲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19</t>
    </r>
  </si>
  <si>
    <r>
      <rPr>
        <sz val="12"/>
        <rFont val="宋体"/>
        <family val="0"/>
        <charset val="134"/>
      </rPr>
      <t xml:space="preserve">8815</t>
    </r>
    <r>
      <rPr>
        <sz val="12"/>
        <rFont val="Noto Sans"/>
        <family val="2"/>
      </rPr>
      <t xml:space="preserve">元，问道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，礼贤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，修身：</t>
    </r>
    <r>
      <rPr>
        <sz val="12"/>
        <rFont val="宋体"/>
        <family val="0"/>
        <charset val="134"/>
      </rPr>
      <t xml:space="preserve">1</t>
    </r>
  </si>
  <si>
    <t xml:space="preserve">                       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9930</t>
    </r>
    <r>
      <rPr>
        <sz val="12"/>
        <rFont val="Noto Sans"/>
        <family val="2"/>
      </rPr>
      <t xml:space="preserve">元，问道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，礼贤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</t>
    </r>
  </si>
  <si>
    <r>
      <rPr>
        <sz val="12"/>
        <rFont val="Noto Sans"/>
        <family val="2"/>
      </rPr>
      <t xml:space="preserve">储值卡：</t>
    </r>
    <r>
      <rPr>
        <sz val="12"/>
        <rFont val="宋体"/>
        <family val="0"/>
        <charset val="134"/>
      </rPr>
      <t xml:space="preserve">11295</t>
    </r>
    <r>
      <rPr>
        <sz val="12"/>
        <rFont val="Noto Sans"/>
        <family val="2"/>
      </rPr>
      <t xml:space="preserve">元，问道卡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张，礼贤卡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4.20</t>
    </r>
    <r>
      <rPr>
        <sz val="12"/>
        <rFont val="Noto Sans"/>
        <family val="2"/>
      </rPr>
      <t xml:space="preserve">号的</t>
    </r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单子弄丢了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:10020</t>
    </r>
    <r>
      <rPr>
        <sz val="12"/>
        <rFont val="Noto Sans"/>
        <family val="2"/>
      </rPr>
      <t xml:space="preserve">元，问道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，礼贤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储值卡：</t>
    </r>
    <r>
      <rPr>
        <sz val="12"/>
        <rFont val="宋体"/>
        <family val="0"/>
        <charset val="134"/>
      </rPr>
      <t xml:space="preserve">7320</t>
    </r>
  </si>
  <si>
    <r>
      <rPr>
        <sz val="12"/>
        <color rgb="FFFF0000"/>
        <rFont val="Noto Sans"/>
        <family val="2"/>
      </rPr>
      <t xml:space="preserve">问道卡：</t>
    </r>
    <r>
      <rPr>
        <sz val="12"/>
        <color rgb="FFFF0000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礼贤：</t>
    </r>
    <r>
      <rPr>
        <sz val="12"/>
        <rFont val="宋体"/>
        <family val="0"/>
        <charset val="134"/>
      </rPr>
      <t xml:space="preserve">8</t>
    </r>
  </si>
  <si>
    <t xml:space="preserve">美年健康卡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General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X2" activeCellId="0" sqref="X2:A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5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10" min="9" style="1" width="9.24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2" width="11.36"/>
    <col collapsed="false" customWidth="false" hidden="false" outlineLevel="0" max="257" min="29" style="1" width="8.99"/>
  </cols>
  <sheetData>
    <row r="1" s="1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</row>
    <row r="2" s="1" customFormat="true" ht="14.25" hidden="false" customHeight="false" outlineLevel="0" collapsed="false">
      <c r="A2" s="4"/>
      <c r="B2" s="4"/>
      <c r="C2" s="5" t="n">
        <v>42370</v>
      </c>
      <c r="D2" s="5" t="n">
        <v>42371</v>
      </c>
      <c r="E2" s="5" t="n">
        <v>42372</v>
      </c>
      <c r="F2" s="5" t="n">
        <v>42373</v>
      </c>
      <c r="G2" s="5" t="n">
        <v>42374</v>
      </c>
      <c r="H2" s="5" t="n">
        <v>42375</v>
      </c>
      <c r="I2" s="5" t="n">
        <v>42376</v>
      </c>
      <c r="J2" s="5" t="n">
        <v>42377</v>
      </c>
      <c r="K2" s="5" t="n">
        <v>42378</v>
      </c>
      <c r="L2" s="5" t="n">
        <v>42379</v>
      </c>
      <c r="M2" s="5" t="n">
        <v>42380</v>
      </c>
      <c r="N2" s="5" t="n">
        <v>42381</v>
      </c>
      <c r="O2" s="5" t="n">
        <v>42761</v>
      </c>
      <c r="P2" s="5" t="n">
        <v>42762</v>
      </c>
      <c r="Q2" s="5" t="n">
        <v>42763</v>
      </c>
      <c r="R2" s="5" t="n">
        <v>42764</v>
      </c>
      <c r="S2" s="5" t="n">
        <v>42765</v>
      </c>
      <c r="T2" s="5" t="n">
        <v>42766</v>
      </c>
      <c r="U2" s="5" t="n">
        <v>42767</v>
      </c>
      <c r="V2" s="5" t="n">
        <v>42768</v>
      </c>
      <c r="W2" s="5" t="n">
        <v>42769</v>
      </c>
      <c r="X2" s="5" t="n">
        <v>42770</v>
      </c>
      <c r="Y2" s="5" t="n">
        <v>42771</v>
      </c>
      <c r="Z2" s="5" t="n">
        <v>42772</v>
      </c>
      <c r="AA2" s="5" t="n">
        <v>42773</v>
      </c>
      <c r="AB2" s="5" t="n">
        <v>42774</v>
      </c>
      <c r="AC2" s="5" t="n">
        <v>42775</v>
      </c>
      <c r="AD2" s="5" t="n">
        <v>42776</v>
      </c>
      <c r="AE2" s="5" t="n">
        <v>42777</v>
      </c>
      <c r="AF2" s="5" t="n">
        <v>42778</v>
      </c>
      <c r="AG2" s="5" t="n">
        <v>42779</v>
      </c>
      <c r="AH2" s="5" t="n">
        <v>42780</v>
      </c>
      <c r="AI2" s="5" t="n">
        <v>42781</v>
      </c>
      <c r="AJ2" s="5" t="n">
        <v>42782</v>
      </c>
      <c r="AK2" s="5" t="n">
        <v>42783</v>
      </c>
      <c r="AL2" s="5" t="n">
        <v>42784</v>
      </c>
      <c r="AM2" s="5" t="n">
        <v>42785</v>
      </c>
      <c r="AN2" s="5" t="n">
        <v>42786</v>
      </c>
      <c r="AO2" s="5" t="n">
        <v>42787</v>
      </c>
      <c r="AP2" s="5" t="n">
        <v>42788</v>
      </c>
    </row>
    <row r="3" s="1" customFormat="tru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1951.7</v>
      </c>
      <c r="F3" s="7" t="n">
        <f aca="false">F4+F5</f>
        <v>711.9</v>
      </c>
      <c r="G3" s="7" t="n">
        <f aca="false">G4+G5</f>
        <v>790</v>
      </c>
      <c r="H3" s="7" t="n">
        <f aca="false">H4+H5</f>
        <v>1407.95</v>
      </c>
      <c r="I3" s="7" t="n">
        <f aca="false">I4+I5</f>
        <v>1863.8</v>
      </c>
      <c r="J3" s="7" t="n">
        <f aca="false">J4+J5</f>
        <v>914.6</v>
      </c>
      <c r="K3" s="7" t="n">
        <f aca="false">K4+K5</f>
        <v>909.7</v>
      </c>
      <c r="L3" s="7" t="n">
        <f aca="false">L4+L5</f>
        <v>318.5</v>
      </c>
      <c r="M3" s="7" t="n">
        <f aca="false">M4+M5</f>
        <v>1083.6</v>
      </c>
      <c r="N3" s="7" t="n">
        <f aca="false">N4+N5</f>
        <v>119.6</v>
      </c>
      <c r="O3" s="7" t="n">
        <f aca="false">O4+O5</f>
        <v>1080.7</v>
      </c>
      <c r="P3" s="7" t="n">
        <v>1069.1</v>
      </c>
      <c r="Q3" s="7" t="n">
        <v>935.2</v>
      </c>
      <c r="R3" s="7" t="n">
        <v>385.1</v>
      </c>
      <c r="S3" s="7" t="n">
        <v>388.2</v>
      </c>
      <c r="T3" s="7" t="n">
        <v>1293.6</v>
      </c>
      <c r="U3" s="7" t="n">
        <v>925.86</v>
      </c>
      <c r="V3" s="7" t="n">
        <v>963.7</v>
      </c>
      <c r="W3" s="7" t="n">
        <v>1434.9</v>
      </c>
      <c r="X3" s="7" t="n">
        <v>1440.3</v>
      </c>
      <c r="Y3" s="7" t="n">
        <v>1010.5</v>
      </c>
      <c r="Z3" s="7" t="n">
        <v>1317.8</v>
      </c>
      <c r="AA3" s="7" t="n">
        <f aca="false">AA4+AA5</f>
        <v>1080.5</v>
      </c>
      <c r="AB3" s="2" t="n">
        <f aca="false">SUM(C3:AA3)</f>
        <v>23396.81</v>
      </c>
    </row>
    <row r="4" s="1" customFormat="true" ht="14.25" hidden="false" customHeight="false" outlineLevel="0" collapsed="false">
      <c r="A4" s="8"/>
      <c r="B4" s="9" t="s">
        <v>2</v>
      </c>
      <c r="C4" s="10"/>
      <c r="D4" s="10"/>
      <c r="E4" s="10" t="n">
        <v>1951.7</v>
      </c>
      <c r="F4" s="10" t="n">
        <v>711.9</v>
      </c>
      <c r="G4" s="10" t="n">
        <v>790</v>
      </c>
      <c r="H4" s="10" t="n">
        <v>1407.95</v>
      </c>
      <c r="I4" s="10" t="n">
        <v>1863.8</v>
      </c>
      <c r="J4" s="10" t="n">
        <v>914.6</v>
      </c>
      <c r="K4" s="10" t="n">
        <v>909.7</v>
      </c>
      <c r="L4" s="10" t="n">
        <v>318.5</v>
      </c>
      <c r="M4" s="10" t="n">
        <v>1083.6</v>
      </c>
      <c r="N4" s="10" t="n">
        <v>119.6</v>
      </c>
      <c r="O4" s="10" t="n">
        <v>1080.7</v>
      </c>
      <c r="P4" s="10" t="n">
        <v>1069.1</v>
      </c>
      <c r="Q4" s="10" t="n">
        <v>935.2</v>
      </c>
      <c r="R4" s="10" t="n">
        <v>385.1</v>
      </c>
      <c r="S4" s="10" t="n">
        <v>388.2</v>
      </c>
      <c r="T4" s="10" t="n">
        <v>1293.6</v>
      </c>
      <c r="U4" s="10" t="n">
        <v>925.86</v>
      </c>
      <c r="V4" s="10" t="n">
        <v>963.7</v>
      </c>
      <c r="W4" s="10" t="n">
        <v>1434.9</v>
      </c>
      <c r="X4" s="10" t="n">
        <v>1440.3</v>
      </c>
      <c r="Y4" s="10" t="n">
        <v>1010.5</v>
      </c>
      <c r="Z4" s="10" t="n">
        <v>1317.8</v>
      </c>
      <c r="AA4" s="10" t="n">
        <v>1080.5</v>
      </c>
      <c r="AB4" s="2" t="n">
        <f aca="false">SUM(C4:AA4)</f>
        <v>23396.81</v>
      </c>
    </row>
    <row r="5" s="1" customFormat="tru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2" t="n">
        <f aca="false">SUM(C5:AA5)</f>
        <v>0</v>
      </c>
    </row>
    <row r="6" s="1" customFormat="tru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7"/>
      <c r="P6" s="7"/>
      <c r="Q6" s="7"/>
      <c r="R6" s="12"/>
      <c r="S6" s="12"/>
      <c r="T6" s="12"/>
      <c r="U6" s="12"/>
      <c r="V6" s="12"/>
      <c r="W6" s="12"/>
      <c r="X6" s="12"/>
      <c r="Y6" s="12"/>
      <c r="Z6" s="12"/>
      <c r="AA6" s="12"/>
      <c r="AB6" s="2" t="n">
        <f aca="false">SUM(C6:AA6)</f>
        <v>0</v>
      </c>
    </row>
    <row r="7" s="1" customFormat="tru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2" t="n">
        <f aca="false">SUM(C7:AA7)</f>
        <v>0</v>
      </c>
    </row>
    <row r="8" s="1" customFormat="true" ht="14.25" hidden="false" customHeight="false" outlineLevel="0" collapsed="false">
      <c r="A8" s="8"/>
      <c r="B8" s="9" t="s">
        <v>6</v>
      </c>
      <c r="C8" s="10" t="n">
        <f aca="false">15.44+39.36+266.55+309.67+690.33</f>
        <v>1321.35</v>
      </c>
      <c r="D8" s="10" t="n">
        <f aca="false">115.44+303+464.92</f>
        <v>883.36</v>
      </c>
      <c r="E8" s="10" t="n">
        <f aca="false">427.44+463.64+185.3</f>
        <v>1076.38</v>
      </c>
      <c r="F8" s="10" t="n">
        <f aca="false">35.08+614.55+108.92</f>
        <v>758.55</v>
      </c>
      <c r="G8" s="10" t="n">
        <f aca="false">916.8+85.2</f>
        <v>1002</v>
      </c>
      <c r="H8" s="10" t="n">
        <f aca="false">103.7+896.3+1000</f>
        <v>2000</v>
      </c>
      <c r="I8" s="10" t="n">
        <f aca="false">300.25</f>
        <v>300.25</v>
      </c>
      <c r="J8" s="10"/>
      <c r="K8" s="10" t="n">
        <f aca="false">307+193</f>
        <v>500</v>
      </c>
      <c r="L8" s="10"/>
      <c r="M8" s="10" t="n">
        <f aca="false">881.45</f>
        <v>881.45</v>
      </c>
      <c r="N8" s="10"/>
      <c r="O8" s="10" t="n">
        <v>2222.7</v>
      </c>
      <c r="P8" s="10" t="n">
        <v>2300.3</v>
      </c>
      <c r="Q8" s="10" t="n">
        <v>700</v>
      </c>
      <c r="R8" s="10" t="n">
        <v>1000</v>
      </c>
      <c r="S8" s="10" t="n">
        <v>862.8</v>
      </c>
      <c r="T8" s="10" t="n">
        <v>1500</v>
      </c>
      <c r="U8" s="10" t="n">
        <v>734.58</v>
      </c>
      <c r="V8" s="10" t="n">
        <v>200</v>
      </c>
      <c r="W8" s="10" t="n">
        <v>517.72</v>
      </c>
      <c r="X8" s="10" t="n">
        <v>2569.7</v>
      </c>
      <c r="Y8" s="10"/>
      <c r="Z8" s="10" t="n">
        <v>1366.5</v>
      </c>
      <c r="AA8" s="10" t="n">
        <f aca="false">200+500+1609.9+232+434.68+333.32</f>
        <v>3309.9</v>
      </c>
      <c r="AB8" s="2" t="n">
        <f aca="false">SUM(C8:AA8)</f>
        <v>26007.54</v>
      </c>
    </row>
    <row r="9" s="1" customFormat="tru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0"/>
      <c r="P9" s="10"/>
      <c r="Q9" s="10"/>
      <c r="R9" s="13"/>
      <c r="S9" s="13"/>
      <c r="T9" s="13"/>
      <c r="U9" s="13"/>
      <c r="V9" s="13"/>
      <c r="W9" s="13"/>
      <c r="X9" s="13"/>
      <c r="Y9" s="13"/>
      <c r="Z9" s="13"/>
      <c r="AA9" s="13"/>
      <c r="AB9" s="2" t="n">
        <f aca="false">SUM(C9:AA9)</f>
        <v>0</v>
      </c>
    </row>
    <row r="10" s="1" customFormat="tru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0"/>
      <c r="P10" s="10"/>
      <c r="Q10" s="10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2" t="n">
        <f aca="false">SUM(C10:AA10)</f>
        <v>0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23.4</v>
      </c>
      <c r="D11" s="16"/>
      <c r="E11" s="16"/>
      <c r="F11" s="16" t="n">
        <v>58.23</v>
      </c>
      <c r="G11" s="16"/>
      <c r="H11" s="16"/>
      <c r="I11" s="16" t="n">
        <v>61.2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 t="n">
        <v>32</v>
      </c>
      <c r="W11" s="16"/>
      <c r="X11" s="16"/>
      <c r="Y11" s="16"/>
      <c r="Z11" s="16"/>
      <c r="AA11" s="16"/>
      <c r="AB11" s="2" t="n">
        <f aca="false">SUM(C11:AA11)</f>
        <v>174.83</v>
      </c>
    </row>
    <row r="12" s="1" customFormat="true" ht="14.25" hidden="false" customHeight="false" outlineLevel="0" collapsed="false">
      <c r="A12" s="8"/>
      <c r="B12" s="9" t="s">
        <v>10</v>
      </c>
      <c r="C12" s="10"/>
      <c r="D12" s="10" t="n">
        <v>23.8</v>
      </c>
      <c r="E12" s="10"/>
      <c r="F12" s="10" t="n">
        <v>222.3</v>
      </c>
      <c r="G12" s="10" t="n">
        <v>36.9</v>
      </c>
      <c r="H12" s="10"/>
      <c r="I12" s="10"/>
      <c r="J12" s="10"/>
      <c r="K12" s="10"/>
      <c r="L12" s="10"/>
      <c r="M12" s="10" t="n">
        <v>42.8</v>
      </c>
      <c r="N12" s="10" t="n">
        <v>60.9</v>
      </c>
      <c r="O12" s="10"/>
      <c r="P12" s="10"/>
      <c r="Q12" s="10"/>
      <c r="R12" s="10" t="n">
        <v>138</v>
      </c>
      <c r="S12" s="10"/>
      <c r="T12" s="10" t="n">
        <v>578.4</v>
      </c>
      <c r="U12" s="10"/>
      <c r="V12" s="10"/>
      <c r="W12" s="10"/>
      <c r="X12" s="10"/>
      <c r="Y12" s="10" t="n">
        <v>66.6</v>
      </c>
      <c r="Z12" s="10"/>
      <c r="AA12" s="10" t="n">
        <v>119</v>
      </c>
      <c r="AB12" s="2" t="n">
        <f aca="false">SUM(C12:AA12)</f>
        <v>1288.7</v>
      </c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2" t="n">
        <f aca="false">SUM(C13:AA13)</f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" t="n">
        <f aca="false">SUM(C14:AA14)</f>
        <v>0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 t="n">
        <v>2466.84</v>
      </c>
      <c r="F15" s="23"/>
      <c r="G15" s="23"/>
      <c r="H15" s="23"/>
      <c r="I15" s="23"/>
      <c r="J15" s="23" t="n">
        <v>3503</v>
      </c>
      <c r="K15" s="23"/>
      <c r="L15" s="23"/>
      <c r="M15" s="23"/>
      <c r="N15" s="23" t="n">
        <v>4314.3</v>
      </c>
      <c r="O15" s="23" t="n">
        <v>1377</v>
      </c>
      <c r="P15" s="23" t="n">
        <v>968.5</v>
      </c>
      <c r="Q15" s="23" t="n">
        <v>98</v>
      </c>
      <c r="R15" s="23" t="n">
        <v>451</v>
      </c>
      <c r="S15" s="23" t="n">
        <v>759</v>
      </c>
      <c r="T15" s="23" t="n">
        <v>-21.5</v>
      </c>
      <c r="U15" s="23" t="n">
        <v>192.57</v>
      </c>
      <c r="V15" s="23" t="n">
        <v>673.24</v>
      </c>
      <c r="W15" s="23" t="n">
        <v>244.88</v>
      </c>
      <c r="X15" s="23" t="n">
        <v>-23.22</v>
      </c>
      <c r="Y15" s="23" t="n">
        <v>509</v>
      </c>
      <c r="Z15" s="23" t="n">
        <v>561</v>
      </c>
      <c r="AA15" s="23" t="n">
        <v>1404.62</v>
      </c>
      <c r="AB15" s="2" t="n">
        <f aca="false">SUM(C15:AA15)</f>
        <v>17478.23</v>
      </c>
    </row>
    <row r="16" s="1" customFormat="tru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1344.75</v>
      </c>
      <c r="D16" s="25" t="n">
        <f aca="false">D15+D14+D12+D11+D10+D9+D8+D7+D6+D5+D4+D13</f>
        <v>907.16</v>
      </c>
      <c r="E16" s="25" t="n">
        <f aca="false">E15+E14+E12+E11+E10+E9+E8+E7+E6+E5+E4+E13</f>
        <v>5494.92</v>
      </c>
      <c r="F16" s="25" t="n">
        <f aca="false">F15+F14+F12+F11+F10+F9+F8+F7+F6+F5+F4+F13</f>
        <v>1750.98</v>
      </c>
      <c r="G16" s="25" t="n">
        <f aca="false">G15+G14+G12+G11+G10+G9+G8+G7+G6+G5+G4+G13</f>
        <v>1828.9</v>
      </c>
      <c r="H16" s="25" t="n">
        <f aca="false">H15+H14+H12+H11+H10+H9+H8+H7+H6+H5+H4+H13</f>
        <v>3407.95</v>
      </c>
      <c r="I16" s="25" t="n">
        <f aca="false">I15+I14+I12+I11+I10+I9+I8+I7+I6+I5+I4+I13</f>
        <v>2225.25</v>
      </c>
      <c r="J16" s="25" t="n">
        <f aca="false">J15+J14+J12+J11+J10+J9+J8+J7+J6+J5+J4+J13</f>
        <v>4417.6</v>
      </c>
      <c r="K16" s="25" t="n">
        <f aca="false">K15+K14+K12+K11+K10+K9+K8+K7+K6+K5+K4+K13</f>
        <v>1409.7</v>
      </c>
      <c r="L16" s="25" t="n">
        <f aca="false">L15+L14+L12+L11+L10+L9+L8+L7+L6+L5+L4+L13</f>
        <v>318.5</v>
      </c>
      <c r="M16" s="25" t="n">
        <f aca="false">M15+M14+M12+M11+M10+M9+M8+M7+M6+M5+M4+M13</f>
        <v>2007.85</v>
      </c>
      <c r="N16" s="25" t="n">
        <f aca="false">N15+N14+N12+N11+N10+N9+N8+N7+N6+N5+N4+N13</f>
        <v>4494.8</v>
      </c>
      <c r="O16" s="25" t="n">
        <f aca="false">O15+O14+O12+O11+O10+O9+O8+O7+O6+O5+O4+O13</f>
        <v>4680.4</v>
      </c>
      <c r="P16" s="25" t="n">
        <f aca="false">P15+P14+P12+P11+P10+P9+P8+P7+P6+P5+P4+P13</f>
        <v>4337.9</v>
      </c>
      <c r="Q16" s="25" t="n">
        <f aca="false">Q15+Q14+Q12+Q11+Q10+Q9+Q8+Q7+Q6+Q5+Q4+Q13</f>
        <v>1733.2</v>
      </c>
      <c r="R16" s="25" t="n">
        <f aca="false">R15+R14+R12+R11+R10+R9+R8+R7+R6+R5+R4+R13</f>
        <v>1974.1</v>
      </c>
      <c r="S16" s="25" t="n">
        <f aca="false">S15+S14+S12+S11+S10+S9+S8+S7+S6+S5+S4+S13</f>
        <v>2010</v>
      </c>
      <c r="T16" s="25" t="n">
        <f aca="false">T15+T14+T12+T11+T10+T9+T8+T7+T6+T5+T4+T13</f>
        <v>3350.5</v>
      </c>
      <c r="U16" s="25" t="n">
        <f aca="false">U15+U14+U12+U11+U10+U9+U8+U7+U6+U5+U4+U13</f>
        <v>1853.01</v>
      </c>
      <c r="V16" s="25" t="n">
        <f aca="false">V15+V14+V12+V11+V10+V9+V8+V7+V6+V5+V4+V13</f>
        <v>1868.94</v>
      </c>
      <c r="W16" s="25" t="n">
        <f aca="false">W15+W14+W12+W11+W10+W9+W8+W7+W6+W5+W4+W13</f>
        <v>2197.5</v>
      </c>
      <c r="X16" s="25" t="n">
        <f aca="false">X15+X14+X12+X11+X10+X9+X8+X7+X6+X5+X4+X13</f>
        <v>3986.78</v>
      </c>
      <c r="Y16" s="25" t="n">
        <f aca="false">Y15+Y14+Y12+Y11+Y10+Y9+Y8+Y7+Y6+Y5+Y4+Y13</f>
        <v>1586.1</v>
      </c>
      <c r="Z16" s="25" t="n">
        <f aca="false">Z15+Z14+Z12+Z11+Z10+Z9+Z8+Z7+Z6+Z5+Z4+Z13</f>
        <v>3245.3</v>
      </c>
      <c r="AA16" s="25" t="n">
        <f aca="false">AA15+AA14+AA12+AA11+AA10+AA9+AA8+AA7+AA6+AA5+AA4+AA13</f>
        <v>5914.02</v>
      </c>
      <c r="AB16" s="2" t="n">
        <f aca="false">SUM(C16:AA16)</f>
        <v>68346.11</v>
      </c>
    </row>
    <row r="17" s="1" customFormat="true" ht="14.25" hidden="false" customHeight="false" outlineLevel="0" collapsed="false">
      <c r="A17" s="27" t="s">
        <v>16</v>
      </c>
      <c r="C17" s="1" t="n">
        <v>2438.75</v>
      </c>
      <c r="D17" s="1" t="n">
        <v>2684</v>
      </c>
      <c r="E17" s="1" t="n">
        <v>2624.08</v>
      </c>
      <c r="F17" s="1" t="n">
        <v>2883.98</v>
      </c>
      <c r="G17" s="1" t="n">
        <v>2518.9</v>
      </c>
      <c r="H17" s="1" t="n">
        <v>3701.95</v>
      </c>
      <c r="I17" s="1" t="n">
        <v>2222.75</v>
      </c>
      <c r="J17" s="1" t="n">
        <v>2303.1</v>
      </c>
      <c r="K17" s="1" t="n">
        <v>2352.7</v>
      </c>
      <c r="L17" s="1" t="n">
        <v>1530.3</v>
      </c>
      <c r="M17" s="1" t="n">
        <v>2842.85</v>
      </c>
      <c r="N17" s="1" t="n">
        <v>1505</v>
      </c>
      <c r="AA17" s="1" t="n">
        <v>5091.4</v>
      </c>
      <c r="AB17" s="2" t="n">
        <f aca="false">SUM(C17:AA17)</f>
        <v>34699.76</v>
      </c>
    </row>
    <row r="18" s="1" customFormat="true" ht="14.25" hidden="false" customHeight="false" outlineLevel="0" collapsed="false">
      <c r="A18" s="27" t="s">
        <v>17</v>
      </c>
      <c r="C18" s="1" t="n">
        <f aca="false">C16-C17</f>
        <v>-1094</v>
      </c>
      <c r="D18" s="1" t="n">
        <f aca="false">D16-D17</f>
        <v>-1776.84</v>
      </c>
      <c r="E18" s="1" t="n">
        <f aca="false">E16-E17</f>
        <v>2870.84</v>
      </c>
      <c r="F18" s="1" t="n">
        <f aca="false">F16-F17</f>
        <v>-1133</v>
      </c>
      <c r="G18" s="1" t="n">
        <f aca="false">G16-G17</f>
        <v>-690</v>
      </c>
      <c r="H18" s="1" t="n">
        <f aca="false">H16-H17</f>
        <v>-294</v>
      </c>
      <c r="I18" s="1" t="n">
        <f aca="false">I16-I17</f>
        <v>2.5</v>
      </c>
      <c r="J18" s="1" t="n">
        <f aca="false">J16-J17</f>
        <v>2114.5</v>
      </c>
      <c r="K18" s="1" t="n">
        <f aca="false">K16-K17</f>
        <v>-943</v>
      </c>
      <c r="L18" s="1" t="n">
        <f aca="false">L16-L17</f>
        <v>-1211.8</v>
      </c>
      <c r="M18" s="1" t="n">
        <f aca="false">M16-M17</f>
        <v>-835</v>
      </c>
      <c r="N18" s="1" t="n">
        <f aca="false">N16-N17</f>
        <v>2989.8</v>
      </c>
      <c r="O18" s="1" t="n">
        <f aca="false">O16-O17</f>
        <v>4680.4</v>
      </c>
      <c r="P18" s="1" t="n">
        <f aca="false">P16-P17</f>
        <v>4337.9</v>
      </c>
      <c r="Q18" s="1" t="n">
        <f aca="false">Q16-Q17</f>
        <v>1733.2</v>
      </c>
      <c r="R18" s="1" t="n">
        <f aca="false">R16-R17</f>
        <v>1974.1</v>
      </c>
      <c r="S18" s="1" t="n">
        <f aca="false">S16-S17</f>
        <v>2010</v>
      </c>
      <c r="T18" s="1" t="n">
        <f aca="false">T16-T17</f>
        <v>3350.5</v>
      </c>
      <c r="U18" s="1" t="n">
        <f aca="false">U16-U17</f>
        <v>1853.01</v>
      </c>
      <c r="V18" s="1" t="n">
        <f aca="false">V16-V17</f>
        <v>1868.94</v>
      </c>
      <c r="W18" s="1" t="n">
        <f aca="false">W16-W17</f>
        <v>2197.5</v>
      </c>
      <c r="X18" s="1" t="n">
        <f aca="false">X16-X17</f>
        <v>3986.78</v>
      </c>
      <c r="Y18" s="1" t="n">
        <f aca="false">Y16-Y17</f>
        <v>1586.1</v>
      </c>
      <c r="Z18" s="1" t="n">
        <f aca="false">Z16-Z17</f>
        <v>3245.3</v>
      </c>
      <c r="AA18" s="1" t="n">
        <f aca="false">AA16-AA17</f>
        <v>822.620000000001</v>
      </c>
      <c r="AB18" s="2" t="n">
        <f aca="false">SUM(C18:AA18)</f>
        <v>33646.35</v>
      </c>
    </row>
    <row r="21" s="1" customFormat="true" ht="14.25" hidden="false" customHeight="false" outlineLevel="0" collapsed="false">
      <c r="B21" s="28" t="s">
        <v>18</v>
      </c>
      <c r="I21" s="1" t="n">
        <v>7200</v>
      </c>
      <c r="O21" s="28" t="s">
        <v>19</v>
      </c>
      <c r="AB21" s="2" t="n">
        <f aca="false">SUM(C21:AA21)</f>
        <v>7200</v>
      </c>
      <c r="AC21" s="28" t="s">
        <v>20</v>
      </c>
    </row>
    <row r="22" s="1" customFormat="true" ht="14.25" hidden="false" customHeight="false" outlineLevel="0" collapsed="false">
      <c r="AB22" s="2" t="n">
        <f aca="false">465*6+900*28</f>
        <v>27990</v>
      </c>
    </row>
    <row r="24" s="1" customFormat="true" ht="14.25" hidden="false" customHeight="false" outlineLevel="0" collapsed="false">
      <c r="C24" s="28" t="s">
        <v>21</v>
      </c>
      <c r="D24" s="1" t="s">
        <v>22</v>
      </c>
      <c r="E24" s="1" t="n">
        <f aca="false">C4+D4+E4+F4+G4</f>
        <v>3453.6</v>
      </c>
      <c r="AB24" s="2"/>
    </row>
    <row r="25" s="1" customFormat="true" ht="14.25" hidden="false" customHeight="false" outlineLevel="0" collapsed="false">
      <c r="C25" s="28" t="s">
        <v>3</v>
      </c>
      <c r="E25" s="1" t="n">
        <f aca="false">C5+D5+E5+F5+G5</f>
        <v>0</v>
      </c>
      <c r="AB25" s="2"/>
    </row>
    <row r="28" s="1" customFormat="true" ht="14.25" hidden="false" customHeight="false" outlineLevel="0" collapsed="false">
      <c r="C28" s="28" t="s">
        <v>23</v>
      </c>
      <c r="AB28" s="2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</row>
    <row r="2" customFormat="false" ht="14.25" hidden="false" customHeight="false" outlineLevel="0" collapsed="false">
      <c r="A2" s="4"/>
      <c r="B2" s="4"/>
      <c r="C2" s="5" t="n">
        <v>42639</v>
      </c>
      <c r="D2" s="5" t="n">
        <v>42640</v>
      </c>
      <c r="E2" s="5" t="n">
        <v>42641</v>
      </c>
      <c r="F2" s="5" t="n">
        <v>42642</v>
      </c>
      <c r="G2" s="5" t="n">
        <v>42643</v>
      </c>
      <c r="H2" s="5" t="n">
        <v>42644</v>
      </c>
      <c r="I2" s="5" t="n">
        <v>42645</v>
      </c>
      <c r="J2" s="5" t="n">
        <v>42646</v>
      </c>
      <c r="K2" s="5" t="n">
        <v>42647</v>
      </c>
      <c r="L2" s="5" t="n">
        <v>42648</v>
      </c>
      <c r="M2" s="5" t="n">
        <v>42649</v>
      </c>
      <c r="N2" s="5" t="n">
        <v>42650</v>
      </c>
      <c r="O2" s="5" t="n">
        <v>42651</v>
      </c>
      <c r="P2" s="5" t="n">
        <v>42652</v>
      </c>
      <c r="Q2" s="5" t="n">
        <v>42653</v>
      </c>
      <c r="R2" s="5" t="n">
        <v>42654</v>
      </c>
      <c r="S2" s="5" t="n">
        <v>42655</v>
      </c>
      <c r="T2" s="5" t="n">
        <v>42656</v>
      </c>
      <c r="U2" s="5" t="n">
        <v>42657</v>
      </c>
      <c r="V2" s="5" t="n">
        <v>42658</v>
      </c>
      <c r="W2" s="5" t="n">
        <v>42659</v>
      </c>
      <c r="X2" s="5" t="n">
        <v>42660</v>
      </c>
      <c r="Y2" s="5" t="n">
        <v>42661</v>
      </c>
      <c r="Z2" s="5" t="n">
        <v>42662</v>
      </c>
      <c r="AA2" s="5" t="n">
        <v>42663</v>
      </c>
      <c r="AB2" s="5" t="n">
        <v>42664</v>
      </c>
      <c r="AC2" s="5" t="n">
        <v>42665</v>
      </c>
      <c r="AD2" s="5" t="n">
        <v>42666</v>
      </c>
      <c r="AE2" s="5" t="n">
        <v>42667</v>
      </c>
      <c r="AF2" s="5" t="n">
        <v>42668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4.25" hidden="false" customHeight="false" outlineLevel="0" collapsed="false">
      <c r="A8" s="8"/>
      <c r="B8" s="9" t="s">
        <v>6</v>
      </c>
      <c r="C8" s="10"/>
      <c r="D8" s="3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29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43</v>
      </c>
    </row>
    <row r="24" customFormat="false" ht="14.25" hidden="false" customHeight="false" outlineLevel="0" collapsed="false">
      <c r="C24" s="28" t="s">
        <v>21</v>
      </c>
      <c r="D24" s="1" t="s">
        <v>54</v>
      </c>
      <c r="E24" s="1" t="n">
        <f aca="false">C4+D4+E4+F4+G4</f>
        <v>0</v>
      </c>
      <c r="F24" s="1" t="s">
        <v>5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4"/>
      <c r="B2" s="4"/>
      <c r="C2" s="5" t="n">
        <v>42669</v>
      </c>
      <c r="D2" s="5" t="n">
        <v>42670</v>
      </c>
      <c r="E2" s="5" t="n">
        <v>42671</v>
      </c>
      <c r="F2" s="5" t="n">
        <v>42672</v>
      </c>
      <c r="G2" s="5" t="n">
        <v>42673</v>
      </c>
      <c r="H2" s="5" t="n">
        <v>42674</v>
      </c>
      <c r="I2" s="5" t="n">
        <v>42675</v>
      </c>
      <c r="J2" s="5" t="n">
        <v>42676</v>
      </c>
      <c r="K2" s="5" t="n">
        <v>42677</v>
      </c>
      <c r="L2" s="5" t="n">
        <v>42678</v>
      </c>
      <c r="M2" s="5" t="n">
        <v>42679</v>
      </c>
      <c r="N2" s="5" t="n">
        <v>42680</v>
      </c>
      <c r="O2" s="5" t="n">
        <v>42681</v>
      </c>
      <c r="P2" s="5" t="n">
        <v>42682</v>
      </c>
      <c r="Q2" s="5" t="n">
        <v>42683</v>
      </c>
      <c r="R2" s="5" t="n">
        <v>42684</v>
      </c>
      <c r="S2" s="5" t="n">
        <v>42685</v>
      </c>
      <c r="T2" s="5" t="n">
        <v>42686</v>
      </c>
      <c r="U2" s="5" t="n">
        <v>42687</v>
      </c>
      <c r="V2" s="5" t="n">
        <v>42688</v>
      </c>
      <c r="W2" s="5" t="n">
        <v>42689</v>
      </c>
      <c r="X2" s="5" t="n">
        <v>42690</v>
      </c>
      <c r="Y2" s="5" t="n">
        <v>42691</v>
      </c>
      <c r="Z2" s="5" t="n">
        <v>42692</v>
      </c>
      <c r="AA2" s="5" t="n">
        <v>42693</v>
      </c>
      <c r="AB2" s="5" t="n">
        <v>42694</v>
      </c>
      <c r="AC2" s="5" t="n">
        <v>42695</v>
      </c>
      <c r="AD2" s="5" t="n">
        <v>42696</v>
      </c>
      <c r="AE2" s="5" t="n">
        <v>42697</v>
      </c>
      <c r="AF2" s="5" t="n">
        <v>42698</v>
      </c>
      <c r="AG2" s="5" t="n">
        <v>42699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43</v>
      </c>
    </row>
    <row r="24" customFormat="false" ht="14.25" hidden="false" customHeight="false" outlineLevel="0" collapsed="false">
      <c r="C24" s="28" t="s">
        <v>21</v>
      </c>
      <c r="D24" s="1" t="s">
        <v>54</v>
      </c>
      <c r="E24" s="1" t="n">
        <f aca="false">C4+D4+E4+F4+G4</f>
        <v>0</v>
      </c>
      <c r="F24" s="1" t="s">
        <v>5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4" activeCellId="0" sqref="I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customFormat="false" ht="14.25" hidden="false" customHeight="false" outlineLevel="0" collapsed="false">
      <c r="A2" s="4"/>
      <c r="B2" s="4"/>
      <c r="C2" s="5" t="n">
        <v>42700</v>
      </c>
      <c r="D2" s="5" t="n">
        <v>42701</v>
      </c>
      <c r="E2" s="5" t="n">
        <v>42702</v>
      </c>
      <c r="F2" s="5" t="n">
        <v>42703</v>
      </c>
      <c r="G2" s="5" t="n">
        <v>42704</v>
      </c>
      <c r="H2" s="5" t="n">
        <v>42705</v>
      </c>
      <c r="I2" s="5" t="n">
        <v>42706</v>
      </c>
      <c r="J2" s="5" t="n">
        <v>42707</v>
      </c>
      <c r="K2" s="5" t="n">
        <v>42708</v>
      </c>
      <c r="L2" s="5" t="n">
        <v>42709</v>
      </c>
      <c r="M2" s="5" t="n">
        <v>42710</v>
      </c>
      <c r="N2" s="5" t="n">
        <v>42711</v>
      </c>
      <c r="O2" s="5" t="n">
        <v>42712</v>
      </c>
      <c r="P2" s="5" t="n">
        <v>42713</v>
      </c>
      <c r="Q2" s="5" t="n">
        <v>42714</v>
      </c>
      <c r="R2" s="5" t="n">
        <v>42715</v>
      </c>
      <c r="S2" s="5" t="n">
        <v>42716</v>
      </c>
      <c r="T2" s="5" t="n">
        <v>42717</v>
      </c>
      <c r="U2" s="5" t="n">
        <v>42718</v>
      </c>
      <c r="V2" s="5" t="n">
        <v>42719</v>
      </c>
      <c r="W2" s="5" t="n">
        <v>42720</v>
      </c>
      <c r="X2" s="5" t="n">
        <v>42721</v>
      </c>
      <c r="Y2" s="5" t="n">
        <v>42722</v>
      </c>
      <c r="Z2" s="5" t="n">
        <v>42723</v>
      </c>
      <c r="AA2" s="5" t="n">
        <v>42724</v>
      </c>
      <c r="AB2" s="5" t="n">
        <v>42725</v>
      </c>
      <c r="AC2" s="5" t="n">
        <v>42726</v>
      </c>
      <c r="AD2" s="5" t="n">
        <v>42727</v>
      </c>
      <c r="AE2" s="5" t="n">
        <v>42728</v>
      </c>
      <c r="AF2" s="5" t="n">
        <v>42729</v>
      </c>
      <c r="AG2" s="5" t="n">
        <v>42730</v>
      </c>
      <c r="AH2" s="5" t="n">
        <v>42731</v>
      </c>
      <c r="AI2" s="5" t="n">
        <v>42732</v>
      </c>
      <c r="AJ2" s="5" t="n">
        <v>42733</v>
      </c>
      <c r="AK2" s="5" t="n">
        <v>42734</v>
      </c>
      <c r="AL2" s="5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</row>
    <row r="21" customFormat="false" ht="14.25" hidden="false" customHeight="false" outlineLevel="0" collapsed="false">
      <c r="B21" s="78" t="s">
        <v>6</v>
      </c>
    </row>
    <row r="22" customFormat="false" ht="14.25" hidden="false" customHeight="false" outlineLevel="0" collapsed="false">
      <c r="B22" s="78" t="s">
        <v>43</v>
      </c>
    </row>
    <row r="24" customFormat="false" ht="14.25" hidden="false" customHeight="false" outlineLevel="0" collapsed="false">
      <c r="C24" s="28" t="s">
        <v>21</v>
      </c>
      <c r="D24" s="1" t="s">
        <v>54</v>
      </c>
      <c r="E24" s="1" t="n">
        <f aca="false">C4+D4+E4+F4+G4</f>
        <v>0</v>
      </c>
      <c r="F24" s="1" t="s">
        <v>5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78" t="s">
        <v>3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G20" activeCellId="0" sqref="AG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21.62"/>
    <col collapsed="false" customWidth="true" hidden="false" outlineLevel="0" max="7" min="7" style="29" width="9.36"/>
    <col collapsed="false" customWidth="true" hidden="false" outlineLevel="0" max="8" min="8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29" width="9.36"/>
    <col collapsed="false" customWidth="false" hidden="false" outlineLevel="0" max="13" min="13" style="1" width="8.99"/>
    <col collapsed="false" customWidth="false" hidden="false" outlineLevel="0" max="15" min="14" style="29" width="8.99"/>
    <col collapsed="false" customWidth="true" hidden="false" outlineLevel="0" max="20" min="16" style="1" width="9.36"/>
    <col collapsed="false" customWidth="true" hidden="false" outlineLevel="0" max="21" min="21" style="29" width="9.36"/>
    <col collapsed="false" customWidth="true" hidden="false" outlineLevel="0" max="33" min="22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4"/>
      <c r="B2" s="4"/>
      <c r="C2" s="5" t="n">
        <v>42395</v>
      </c>
      <c r="D2" s="5" t="n">
        <v>42396</v>
      </c>
      <c r="E2" s="5" t="n">
        <v>42397</v>
      </c>
      <c r="F2" s="5" t="n">
        <v>42398</v>
      </c>
      <c r="G2" s="31" t="n">
        <v>42399</v>
      </c>
      <c r="H2" s="5" t="n">
        <v>42400</v>
      </c>
      <c r="I2" s="5" t="n">
        <v>42401</v>
      </c>
      <c r="J2" s="5" t="n">
        <v>42402</v>
      </c>
      <c r="K2" s="5" t="n">
        <v>42403</v>
      </c>
      <c r="L2" s="31" t="n">
        <v>42404</v>
      </c>
      <c r="M2" s="5" t="n">
        <v>42405</v>
      </c>
      <c r="N2" s="31" t="n">
        <v>42406</v>
      </c>
      <c r="O2" s="31" t="n">
        <v>42407</v>
      </c>
      <c r="P2" s="5" t="n">
        <v>42408</v>
      </c>
      <c r="Q2" s="5" t="n">
        <v>42409</v>
      </c>
      <c r="R2" s="5" t="n">
        <v>42410</v>
      </c>
      <c r="S2" s="5" t="n">
        <v>42411</v>
      </c>
      <c r="T2" s="5" t="n">
        <v>42412</v>
      </c>
      <c r="U2" s="31" t="s">
        <v>25</v>
      </c>
      <c r="V2" s="5" t="n">
        <v>42414</v>
      </c>
      <c r="W2" s="5" t="n">
        <v>42415</v>
      </c>
      <c r="X2" s="5" t="n">
        <v>42416</v>
      </c>
      <c r="Y2" s="5" t="n">
        <v>42417</v>
      </c>
      <c r="Z2" s="5" t="n">
        <v>42418</v>
      </c>
      <c r="AA2" s="5" t="n">
        <v>42419</v>
      </c>
      <c r="AB2" s="5" t="n">
        <v>42420</v>
      </c>
      <c r="AC2" s="5" t="n">
        <v>42421</v>
      </c>
      <c r="AD2" s="5" t="n">
        <v>42422</v>
      </c>
      <c r="AE2" s="5" t="n">
        <v>42423</v>
      </c>
      <c r="AF2" s="5" t="n">
        <v>42424</v>
      </c>
      <c r="AG2" s="5" t="n">
        <v>4242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1080.7</v>
      </c>
      <c r="D3" s="7" t="n">
        <v>1069.1</v>
      </c>
      <c r="E3" s="7" t="n">
        <v>935.2</v>
      </c>
      <c r="F3" s="7" t="n">
        <v>385.1</v>
      </c>
      <c r="G3" s="32" t="n">
        <v>388.2</v>
      </c>
      <c r="H3" s="7" t="n">
        <v>1293.6</v>
      </c>
      <c r="I3" s="7" t="n">
        <v>925.86</v>
      </c>
      <c r="J3" s="7" t="n">
        <v>963.7</v>
      </c>
      <c r="K3" s="7" t="n">
        <v>1434.9</v>
      </c>
      <c r="L3" s="32" t="n">
        <v>1440.3</v>
      </c>
      <c r="M3" s="7" t="n">
        <v>1010.5</v>
      </c>
      <c r="N3" s="32" t="n">
        <v>1317.8</v>
      </c>
      <c r="O3" s="32" t="n">
        <v>225.4</v>
      </c>
      <c r="P3" s="7" t="n">
        <v>1199.7</v>
      </c>
      <c r="Q3" s="7" t="n">
        <v>272.6</v>
      </c>
      <c r="R3" s="7" t="n">
        <v>204.9</v>
      </c>
      <c r="S3" s="7" t="n">
        <v>1161.6</v>
      </c>
      <c r="T3" s="7" t="n">
        <f aca="false">T4+T5</f>
        <v>1982.9</v>
      </c>
      <c r="U3" s="32" t="n">
        <v>1933.2</v>
      </c>
      <c r="V3" s="7" t="n">
        <v>1194.1</v>
      </c>
      <c r="W3" s="7" t="n">
        <v>865.1</v>
      </c>
      <c r="X3" s="7" t="n">
        <f aca="false">X4+X5</f>
        <v>627.9</v>
      </c>
      <c r="Y3" s="7" t="n">
        <v>1650.2</v>
      </c>
      <c r="Z3" s="7" t="n">
        <v>1741</v>
      </c>
      <c r="AA3" s="7" t="n">
        <v>1654.7</v>
      </c>
      <c r="AB3" s="7" t="n">
        <v>940.2</v>
      </c>
      <c r="AC3" s="7" t="n">
        <v>539.3</v>
      </c>
      <c r="AD3" s="7" t="n">
        <f aca="false">AD4+AD5</f>
        <v>1588.1</v>
      </c>
      <c r="AE3" s="7" t="n">
        <v>814.1</v>
      </c>
      <c r="AF3" s="7" t="n">
        <v>588.5</v>
      </c>
      <c r="AG3" s="7" t="n">
        <f aca="false">AG4+AG5</f>
        <v>972.7</v>
      </c>
    </row>
    <row r="4" customFormat="false" ht="14.25" hidden="false" customHeight="false" outlineLevel="0" collapsed="false">
      <c r="A4" s="8"/>
      <c r="B4" s="9" t="s">
        <v>21</v>
      </c>
      <c r="C4" s="10" t="n">
        <v>1080.7</v>
      </c>
      <c r="D4" s="10" t="n">
        <v>1069.1</v>
      </c>
      <c r="E4" s="10" t="n">
        <v>935.2</v>
      </c>
      <c r="F4" s="10" t="n">
        <v>385.1</v>
      </c>
      <c r="G4" s="33" t="n">
        <v>388.2</v>
      </c>
      <c r="H4" s="10" t="n">
        <v>1293.6</v>
      </c>
      <c r="I4" s="10" t="n">
        <v>925.86</v>
      </c>
      <c r="J4" s="10" t="n">
        <v>963.7</v>
      </c>
      <c r="K4" s="10" t="n">
        <v>1434.9</v>
      </c>
      <c r="L4" s="33" t="n">
        <v>1440.3</v>
      </c>
      <c r="M4" s="10" t="n">
        <v>1010.5</v>
      </c>
      <c r="N4" s="33" t="n">
        <v>1317.8</v>
      </c>
      <c r="O4" s="33" t="n">
        <v>225.4</v>
      </c>
      <c r="P4" s="10" t="n">
        <v>1199.7</v>
      </c>
      <c r="Q4" s="33" t="n">
        <v>272.6</v>
      </c>
      <c r="R4" s="10" t="n">
        <v>204.9</v>
      </c>
      <c r="S4" s="10" t="n">
        <v>1161.6</v>
      </c>
      <c r="T4" s="10" t="n">
        <v>1982.9</v>
      </c>
      <c r="U4" s="33" t="n">
        <v>1933.2</v>
      </c>
      <c r="V4" s="10" t="n">
        <v>1194.1</v>
      </c>
      <c r="W4" s="10" t="n">
        <v>865.1</v>
      </c>
      <c r="X4" s="10" t="n">
        <v>627.9</v>
      </c>
      <c r="Y4" s="10" t="n">
        <v>1650.2</v>
      </c>
      <c r="Z4" s="10" t="n">
        <v>1741</v>
      </c>
      <c r="AA4" s="10" t="n">
        <v>1654.7</v>
      </c>
      <c r="AB4" s="10" t="n">
        <v>940.2</v>
      </c>
      <c r="AC4" s="10" t="n">
        <v>539.3</v>
      </c>
      <c r="AD4" s="10" t="n">
        <v>1588.1</v>
      </c>
      <c r="AE4" s="10" t="n">
        <v>814.1</v>
      </c>
      <c r="AF4" s="10" t="n">
        <v>588.5</v>
      </c>
      <c r="AG4" s="10" t="n">
        <v>972.7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33"/>
      <c r="H5" s="10"/>
      <c r="I5" s="10"/>
      <c r="J5" s="10"/>
      <c r="K5" s="10"/>
      <c r="L5" s="33"/>
      <c r="M5" s="10"/>
      <c r="N5" s="33"/>
      <c r="O5" s="33"/>
      <c r="P5" s="10"/>
      <c r="Q5" s="33"/>
      <c r="R5" s="10"/>
      <c r="S5" s="10"/>
      <c r="T5" s="10"/>
      <c r="U5" s="33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34"/>
      <c r="H6" s="12"/>
      <c r="I6" s="12"/>
      <c r="J6" s="12"/>
      <c r="K6" s="12"/>
      <c r="L6" s="34"/>
      <c r="M6" s="12"/>
      <c r="N6" s="34"/>
      <c r="O6" s="34"/>
      <c r="P6" s="12"/>
      <c r="Q6" s="34"/>
      <c r="R6" s="12"/>
      <c r="S6" s="12"/>
      <c r="T6" s="12"/>
      <c r="U6" s="34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33"/>
      <c r="H7" s="10"/>
      <c r="I7" s="10"/>
      <c r="J7" s="10"/>
      <c r="K7" s="10"/>
      <c r="L7" s="33"/>
      <c r="M7" s="10"/>
      <c r="N7" s="33"/>
      <c r="O7" s="33"/>
      <c r="P7" s="10"/>
      <c r="Q7" s="33"/>
      <c r="R7" s="10"/>
      <c r="S7" s="10"/>
      <c r="T7" s="10"/>
      <c r="U7" s="33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</row>
    <row r="8" customFormat="false" ht="14.25" hidden="false" customHeight="false" outlineLevel="0" collapsed="false">
      <c r="A8" s="8"/>
      <c r="B8" s="9" t="s">
        <v>6</v>
      </c>
      <c r="C8" s="10" t="n">
        <v>2222.7</v>
      </c>
      <c r="D8" s="10" t="n">
        <v>2300.3</v>
      </c>
      <c r="E8" s="10" t="n">
        <v>700</v>
      </c>
      <c r="F8" s="10" t="n">
        <v>1000</v>
      </c>
      <c r="G8" s="33" t="n">
        <v>862.8</v>
      </c>
      <c r="H8" s="10" t="n">
        <v>1500</v>
      </c>
      <c r="I8" s="10" t="n">
        <v>734.58</v>
      </c>
      <c r="J8" s="10" t="n">
        <v>200</v>
      </c>
      <c r="K8" s="10" t="n">
        <v>517.72</v>
      </c>
      <c r="L8" s="33" t="n">
        <v>2569.7</v>
      </c>
      <c r="M8" s="10"/>
      <c r="N8" s="33" t="n">
        <v>1366.5</v>
      </c>
      <c r="O8" s="33" t="n">
        <v>200</v>
      </c>
      <c r="P8" s="10" t="n">
        <v>3444.64</v>
      </c>
      <c r="Q8" s="33" t="n">
        <v>782.6</v>
      </c>
      <c r="R8" s="10" t="n">
        <v>560</v>
      </c>
      <c r="S8" s="36" t="n">
        <v>892</v>
      </c>
      <c r="T8" s="10" t="n">
        <v>733.44</v>
      </c>
      <c r="U8" s="33" t="n">
        <v>3276.51</v>
      </c>
      <c r="V8" s="10" t="n">
        <v>3557.57</v>
      </c>
      <c r="W8" s="10" t="n">
        <v>1461.42</v>
      </c>
      <c r="X8" s="10" t="n">
        <v>1057.64</v>
      </c>
      <c r="Y8" s="10" t="n">
        <v>1873.5</v>
      </c>
      <c r="Z8" s="10" t="n">
        <v>1691</v>
      </c>
      <c r="AA8" s="10" t="n">
        <v>811.5</v>
      </c>
      <c r="AB8" s="10" t="n">
        <v>1180.6</v>
      </c>
      <c r="AC8" s="10" t="n">
        <v>1079</v>
      </c>
      <c r="AD8" s="10" t="n">
        <v>2754.44</v>
      </c>
      <c r="AE8" s="10" t="n">
        <v>421</v>
      </c>
      <c r="AF8" s="10" t="n">
        <v>899</v>
      </c>
      <c r="AG8" s="25" t="n">
        <v>952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37"/>
      <c r="H9" s="13"/>
      <c r="I9" s="13"/>
      <c r="J9" s="13"/>
      <c r="K9" s="13"/>
      <c r="L9" s="37"/>
      <c r="M9" s="13"/>
      <c r="N9" s="37"/>
      <c r="O9" s="37"/>
      <c r="P9" s="13"/>
      <c r="Q9" s="37"/>
      <c r="R9" s="13"/>
      <c r="S9" s="13"/>
      <c r="T9" s="13"/>
      <c r="U9" s="37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37"/>
      <c r="H10" s="13"/>
      <c r="I10" s="13"/>
      <c r="J10" s="13"/>
      <c r="K10" s="13"/>
      <c r="L10" s="37"/>
      <c r="M10" s="13"/>
      <c r="N10" s="37"/>
      <c r="O10" s="37"/>
      <c r="P10" s="13"/>
      <c r="Q10" s="37"/>
      <c r="R10" s="13"/>
      <c r="S10" s="13"/>
      <c r="T10" s="13"/>
      <c r="U10" s="37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38"/>
      <c r="H11" s="16"/>
      <c r="I11" s="16"/>
      <c r="J11" s="16" t="n">
        <v>32</v>
      </c>
      <c r="K11" s="16"/>
      <c r="L11" s="38"/>
      <c r="M11" s="16"/>
      <c r="N11" s="38"/>
      <c r="O11" s="38"/>
      <c r="P11" s="16"/>
      <c r="Q11" s="38"/>
      <c r="R11" s="16"/>
      <c r="S11" s="16" t="n">
        <v>307</v>
      </c>
      <c r="T11" s="16"/>
      <c r="U11" s="38"/>
      <c r="V11" s="16"/>
      <c r="W11" s="16"/>
      <c r="X11" s="16" t="n">
        <v>45</v>
      </c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 t="n">
        <v>138</v>
      </c>
      <c r="G12" s="33"/>
      <c r="H12" s="10" t="n">
        <v>578.4</v>
      </c>
      <c r="I12" s="10"/>
      <c r="J12" s="10"/>
      <c r="K12" s="10"/>
      <c r="L12" s="33"/>
      <c r="M12" s="10" t="n">
        <v>66.6</v>
      </c>
      <c r="N12" s="33"/>
      <c r="O12" s="33"/>
      <c r="P12" s="10"/>
      <c r="Q12" s="33"/>
      <c r="R12" s="10"/>
      <c r="S12" s="10" t="n">
        <v>139.8</v>
      </c>
      <c r="T12" s="10"/>
      <c r="U12" s="33"/>
      <c r="V12" s="10"/>
      <c r="W12" s="10"/>
      <c r="X12" s="10" t="n">
        <v>228</v>
      </c>
      <c r="Y12" s="10"/>
      <c r="Z12" s="10" t="n">
        <v>240</v>
      </c>
      <c r="AA12" s="10" t="n">
        <v>18</v>
      </c>
      <c r="AB12" s="16" t="n">
        <v>75.1</v>
      </c>
      <c r="AC12" s="10"/>
      <c r="AD12" s="10" t="n">
        <v>34.7</v>
      </c>
      <c r="AE12" s="10" t="n">
        <v>446.5</v>
      </c>
      <c r="AF12" s="10"/>
      <c r="AG12" s="25" t="n">
        <v>12</v>
      </c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33"/>
      <c r="H13" s="10"/>
      <c r="I13" s="10"/>
      <c r="J13" s="10"/>
      <c r="K13" s="10"/>
      <c r="L13" s="33"/>
      <c r="M13" s="10"/>
      <c r="N13" s="33"/>
      <c r="O13" s="33"/>
      <c r="P13" s="10"/>
      <c r="Q13" s="33"/>
      <c r="R13" s="10"/>
      <c r="S13" s="10"/>
      <c r="T13" s="10"/>
      <c r="U13" s="33"/>
      <c r="V13" s="10"/>
      <c r="W13" s="10"/>
      <c r="X13" s="10"/>
      <c r="Y13" s="10"/>
      <c r="Z13" s="10"/>
      <c r="AA13" s="10"/>
      <c r="AB13" s="16"/>
      <c r="AC13" s="10"/>
      <c r="AD13" s="10"/>
      <c r="AE13" s="10"/>
      <c r="AF13" s="10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39"/>
      <c r="H14" s="20"/>
      <c r="I14" s="20"/>
      <c r="J14" s="20"/>
      <c r="K14" s="20"/>
      <c r="L14" s="39"/>
      <c r="M14" s="20"/>
      <c r="N14" s="39"/>
      <c r="O14" s="39"/>
      <c r="P14" s="20"/>
      <c r="Q14" s="39"/>
      <c r="R14" s="20"/>
      <c r="S14" s="20"/>
      <c r="T14" s="20"/>
      <c r="U14" s="39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 t="n">
        <v>1377</v>
      </c>
      <c r="D15" s="23" t="n">
        <v>968.5</v>
      </c>
      <c r="E15" s="23" t="n">
        <v>98</v>
      </c>
      <c r="F15" s="23" t="n">
        <v>451</v>
      </c>
      <c r="G15" s="40" t="n">
        <v>759</v>
      </c>
      <c r="H15" s="23" t="n">
        <v>-21.5</v>
      </c>
      <c r="I15" s="23" t="n">
        <v>192.57</v>
      </c>
      <c r="J15" s="23" t="n">
        <v>673.24</v>
      </c>
      <c r="K15" s="23" t="n">
        <v>244.88</v>
      </c>
      <c r="L15" s="40" t="n">
        <v>-23.22</v>
      </c>
      <c r="M15" s="23" t="n">
        <v>509</v>
      </c>
      <c r="N15" s="40" t="n">
        <v>561</v>
      </c>
      <c r="O15" s="40" t="n">
        <v>1131.6</v>
      </c>
      <c r="P15" s="23" t="n">
        <v>1308.03</v>
      </c>
      <c r="Q15" s="40" t="n">
        <v>1112</v>
      </c>
      <c r="R15" s="23" t="n">
        <v>1136</v>
      </c>
      <c r="S15" s="23" t="n">
        <v>704.66</v>
      </c>
      <c r="T15" s="23" t="n">
        <v>661.84</v>
      </c>
      <c r="U15" s="40" t="s">
        <v>27</v>
      </c>
      <c r="V15" s="23" t="n">
        <v>1046</v>
      </c>
      <c r="W15" s="23" t="n">
        <v>1098</v>
      </c>
      <c r="X15" s="23" t="n">
        <v>867.13</v>
      </c>
      <c r="Y15" s="23" t="n">
        <v>481</v>
      </c>
      <c r="Z15" s="23" t="n">
        <v>1137.3</v>
      </c>
      <c r="AA15" s="23" t="n">
        <v>7</v>
      </c>
      <c r="AB15" s="23" t="n">
        <v>1124</v>
      </c>
      <c r="AC15" s="23" t="n">
        <v>1142.8</v>
      </c>
      <c r="AD15" s="22" t="n">
        <v>825.73</v>
      </c>
      <c r="AE15" s="22" t="n">
        <v>1113.5</v>
      </c>
      <c r="AF15" s="22" t="n">
        <v>868</v>
      </c>
      <c r="AG15" s="22" t="n">
        <v>351.8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4680.4</v>
      </c>
      <c r="D16" s="25" t="n">
        <f aca="false">D15+D14+D12+D11+D10+D9+D8+D7+D6+D5+D4+D13</f>
        <v>4337.9</v>
      </c>
      <c r="E16" s="25" t="n">
        <f aca="false">E15+E14+E12+E11+E10+E9+E8+E7+E6+E5+E4+E13</f>
        <v>1733.2</v>
      </c>
      <c r="F16" s="25" t="n">
        <f aca="false">F15+F14+F12+F11+F10+F9+F8+F7+F6+F5+F4+F13</f>
        <v>1974.1</v>
      </c>
      <c r="G16" s="41" t="n">
        <f aca="false">G15+G14+G12+G11+G10+G9+G8+G7+G6+G5+G4+G13</f>
        <v>2010</v>
      </c>
      <c r="H16" s="25" t="n">
        <f aca="false">H15+H14+H12+H11+H10+H9+H8+H7+H6+H5+H4+H13</f>
        <v>3350.5</v>
      </c>
      <c r="I16" s="25" t="n">
        <f aca="false">I15+I14+I12+I11+I10+I9+I8+I7+I6+I5+I4+I13</f>
        <v>1853.01</v>
      </c>
      <c r="J16" s="25" t="n">
        <f aca="false">J15+J14+J12+J11+J10+J9+J8+J7+J6+J5+J4+J13</f>
        <v>1868.94</v>
      </c>
      <c r="K16" s="25" t="n">
        <f aca="false">K15+K14+K12+K11+K10+K9+K8+K7+K6+K5+K4+K13</f>
        <v>2197.5</v>
      </c>
      <c r="L16" s="41" t="n">
        <f aca="false">L15+L14+L12+L11+L10+L9+L8+L7+L6+L5+L4+L13</f>
        <v>3986.78</v>
      </c>
      <c r="M16" s="25" t="n">
        <f aca="false">M15+M14+M12+M11+M10+M9+M8+M7+M6+M5+M4+M13</f>
        <v>1586.1</v>
      </c>
      <c r="N16" s="41" t="n">
        <f aca="false">N15+N14+N12+N11+N10+N9+N8+N7+N6+N5+N4+N13</f>
        <v>3245.3</v>
      </c>
      <c r="O16" s="41" t="n">
        <f aca="false">O15+O14+O12+O11+O10+O9+O8+O7+O6+O5+O4+O13</f>
        <v>1557</v>
      </c>
      <c r="P16" s="25" t="n">
        <f aca="false">P15+P14+P12+P11+P10+P9+P8+P7+P6+P5+P4+P13</f>
        <v>5952.37</v>
      </c>
      <c r="Q16" s="25" t="n">
        <f aca="false">Q15+Q14+Q12+Q11+Q10+Q9+Q8+Q7+Q6+Q5+Q4+Q13</f>
        <v>2167.2</v>
      </c>
      <c r="R16" s="25" t="n">
        <f aca="false">R15+R14+R12+R11+R10+R9+R8+R7+R6+R5+R4+R13</f>
        <v>1900.9</v>
      </c>
      <c r="S16" s="25" t="n">
        <v>3205.06</v>
      </c>
      <c r="T16" s="25" t="n">
        <v>3378.18</v>
      </c>
      <c r="U16" s="41" t="n">
        <v>5031.71</v>
      </c>
      <c r="V16" s="25" t="n">
        <f aca="false">V15+V14+V12+V11+V10+V9+V8+V7+V6+V5+V4+V13</f>
        <v>5797.67</v>
      </c>
      <c r="W16" s="25" t="n">
        <f aca="false">W15+W14+W12+W11+W10+W9+W8+W7+W6+W5+W4+W13</f>
        <v>3424.52</v>
      </c>
      <c r="X16" s="25" t="n">
        <f aca="false">X15+X14+X12+X11+X10+X9+X8+X7+X6+X5+X4+X13</f>
        <v>2825.67</v>
      </c>
      <c r="Y16" s="25" t="n">
        <f aca="false">Y15+Y14+Y12+Y11+Y10+Y9+Y8+Y7+Y6+Y5+Y4+Y13</f>
        <v>4004.7</v>
      </c>
      <c r="Z16" s="25" t="n">
        <f aca="false">Z15+Z14+Z12+Z11+Z10+Z9+Z8+Z7+Z6+Z5+Z4+Z13</f>
        <v>4809.3</v>
      </c>
      <c r="AA16" s="25" t="n">
        <f aca="false">AA15+AA14+AA12+AA11+AA10+AA9+AA8+AA7+AA6+AA5+AA4+AA13</f>
        <v>2491.2</v>
      </c>
      <c r="AB16" s="25" t="n">
        <f aca="false">AB15+AB14+AB12+AB11+AB10+AB9+AB8+AB7+AB6+AB5+AB4+AB13</f>
        <v>3319.9</v>
      </c>
      <c r="AC16" s="25" t="n">
        <f aca="false">AC15+AC14+AC12+AC11+AC10+AC9+AC8+AC7+AC6+AC5+AC4+AC13</f>
        <v>2761.1</v>
      </c>
      <c r="AD16" s="25" t="n">
        <f aca="false">AD15+AD14+AD12+AD11+AD10+AD9+AD8+AD7+AD6+AD5+AD4+AD13</f>
        <v>5202.97</v>
      </c>
      <c r="AE16" s="25" t="n">
        <f aca="false">AE15+AE14+AE12+AE11+AE10+AE9+AE8+AE7+AE6+AE5+AE4+AE13</f>
        <v>2795.1</v>
      </c>
      <c r="AF16" s="25" t="n">
        <f aca="false">AF15+AF14+AF12+AF11+AF10+AF9+AF8+AF7+AF6+AF5+AF4+AF13</f>
        <v>2355.5</v>
      </c>
      <c r="AG16" s="25" t="n">
        <f aca="false">AG15+AG14+AG12+AG11+AG10+AG9+AG8+AG7+AG6+AG5+AG4+AG13</f>
        <v>2288.5</v>
      </c>
    </row>
    <row r="17" customFormat="false" ht="14.25" hidden="false" customHeight="false" outlineLevel="0" collapsed="false">
      <c r="A17" s="27" t="s">
        <v>1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4680.4</v>
      </c>
      <c r="D18" s="1" t="n">
        <f aca="false">D16-D17</f>
        <v>4337.9</v>
      </c>
      <c r="E18" s="1" t="n">
        <f aca="false">E16-E17</f>
        <v>1733.2</v>
      </c>
      <c r="F18" s="1" t="n">
        <f aca="false">F16-F17</f>
        <v>1974.1</v>
      </c>
      <c r="G18" s="29" t="n">
        <f aca="false">G16-G17</f>
        <v>2010</v>
      </c>
      <c r="H18" s="1" t="n">
        <f aca="false">H16-H17</f>
        <v>3350.5</v>
      </c>
      <c r="I18" s="1" t="n">
        <f aca="false">I16-I17</f>
        <v>1853.01</v>
      </c>
      <c r="J18" s="1" t="n">
        <f aca="false">J16-J17</f>
        <v>1868.94</v>
      </c>
      <c r="K18" s="1" t="n">
        <f aca="false">K16-K17</f>
        <v>2197.5</v>
      </c>
      <c r="L18" s="29" t="n">
        <f aca="false">L16-L17</f>
        <v>3986.78</v>
      </c>
      <c r="M18" s="1" t="n">
        <f aca="false">M16-M17</f>
        <v>1586.1</v>
      </c>
      <c r="N18" s="29" t="n">
        <f aca="false">N16-N17</f>
        <v>3245.3</v>
      </c>
      <c r="O18" s="29" t="n">
        <f aca="false">O16-O17</f>
        <v>1557</v>
      </c>
      <c r="P18" s="1" t="n">
        <f aca="false">P16-P17</f>
        <v>5952.37</v>
      </c>
      <c r="Q18" s="1" t="n">
        <f aca="false">Q16-Q17</f>
        <v>2167.2</v>
      </c>
      <c r="R18" s="1" t="n">
        <f aca="false">R16-R17</f>
        <v>1900.9</v>
      </c>
      <c r="S18" s="1" t="n">
        <f aca="false">S16-S17</f>
        <v>3205.06</v>
      </c>
      <c r="T18" s="1" t="n">
        <f aca="false">T16-T17</f>
        <v>3378.18</v>
      </c>
      <c r="U18" s="29" t="n">
        <v>5031.71</v>
      </c>
      <c r="V18" s="1" t="n">
        <f aca="false">V16-V17</f>
        <v>5797.67</v>
      </c>
      <c r="W18" s="1" t="n">
        <f aca="false">W16-W17</f>
        <v>3424.52</v>
      </c>
      <c r="X18" s="1" t="n">
        <f aca="false">X16-X17</f>
        <v>2825.67</v>
      </c>
      <c r="Y18" s="1" t="n">
        <f aca="false">Y16-Y17</f>
        <v>4004.7</v>
      </c>
      <c r="Z18" s="1" t="n">
        <f aca="false">Z16-Z17</f>
        <v>4809.3</v>
      </c>
      <c r="AA18" s="1" t="n">
        <f aca="false">AA16-AA17</f>
        <v>2491.2</v>
      </c>
      <c r="AB18" s="1" t="n">
        <f aca="false">AB16-AB17</f>
        <v>3319.9</v>
      </c>
      <c r="AC18" s="1" t="n">
        <f aca="false">AC16-AC17</f>
        <v>2761.1</v>
      </c>
      <c r="AD18" s="1" t="n">
        <f aca="false">AD16-AD17</f>
        <v>5202.97</v>
      </c>
      <c r="AE18" s="1" t="n">
        <f aca="false">AE16-AE17</f>
        <v>2795.1</v>
      </c>
      <c r="AF18" s="1" t="n">
        <f aca="false">AF16-AF17</f>
        <v>2355.5</v>
      </c>
      <c r="AG18" s="1" t="n">
        <f aca="false">AG16-AG17</f>
        <v>2288.5</v>
      </c>
      <c r="AH18" s="1" t="n">
        <f aca="false">AH16-AH17</f>
        <v>0</v>
      </c>
    </row>
    <row r="20" customFormat="false" ht="14.25" hidden="false" customHeight="false" outlineLevel="0" collapsed="false">
      <c r="U20" s="42" t="s">
        <v>28</v>
      </c>
      <c r="AF20" s="28" t="s">
        <v>29</v>
      </c>
      <c r="AG20" s="28" t="s">
        <v>30</v>
      </c>
      <c r="AH20" s="1" t="s">
        <v>31</v>
      </c>
    </row>
    <row r="21" customFormat="false" ht="14.25" hidden="false" customHeight="false" outlineLevel="0" collapsed="false">
      <c r="A21" s="1" t="s">
        <v>32</v>
      </c>
      <c r="B21" s="28" t="s">
        <v>6</v>
      </c>
      <c r="C21" s="28" t="s">
        <v>19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Y23" activeCellId="0" sqref="Y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false" hidden="false" outlineLevel="0" max="18" min="18" style="29" width="8.99"/>
    <col collapsed="false" customWidth="true" hidden="false" outlineLevel="0" max="30" min="19" style="1" width="9.36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customFormat="false" ht="14.25" hidden="false" customHeight="false" outlineLevel="0" collapsed="false">
      <c r="A2" s="4"/>
      <c r="B2" s="4"/>
      <c r="C2" s="5" t="n">
        <v>42426</v>
      </c>
      <c r="D2" s="5" t="n">
        <v>42427</v>
      </c>
      <c r="E2" s="5" t="n">
        <v>42428</v>
      </c>
      <c r="F2" s="5" t="n">
        <v>42430</v>
      </c>
      <c r="G2" s="5" t="n">
        <v>42431</v>
      </c>
      <c r="H2" s="5" t="n">
        <v>42432</v>
      </c>
      <c r="I2" s="5" t="n">
        <v>42433</v>
      </c>
      <c r="J2" s="5" t="n">
        <v>42434</v>
      </c>
      <c r="K2" s="5" t="n">
        <v>42435</v>
      </c>
      <c r="L2" s="5" t="n">
        <v>42436</v>
      </c>
      <c r="M2" s="5" t="n">
        <v>42437</v>
      </c>
      <c r="N2" s="5" t="n">
        <v>42438</v>
      </c>
      <c r="O2" s="5" t="n">
        <v>42439</v>
      </c>
      <c r="P2" s="5" t="n">
        <v>42440</v>
      </c>
      <c r="Q2" s="5" t="n">
        <v>42441</v>
      </c>
      <c r="R2" s="31" t="n">
        <v>42442</v>
      </c>
      <c r="S2" s="5" t="n">
        <v>42443</v>
      </c>
      <c r="T2" s="5" t="n">
        <v>42444</v>
      </c>
      <c r="U2" s="5" t="n">
        <v>42445</v>
      </c>
      <c r="V2" s="5" t="n">
        <v>42446</v>
      </c>
      <c r="W2" s="5" t="n">
        <v>42447</v>
      </c>
      <c r="X2" s="5" t="n">
        <v>42448</v>
      </c>
      <c r="Y2" s="5" t="n">
        <v>42449</v>
      </c>
      <c r="Z2" s="5" t="n">
        <v>42450</v>
      </c>
      <c r="AA2" s="5" t="n">
        <v>42451</v>
      </c>
      <c r="AB2" s="5" t="n">
        <v>42452</v>
      </c>
      <c r="AC2" s="5" t="n">
        <v>42453</v>
      </c>
      <c r="AD2" s="5" t="n">
        <v>42454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459.2</v>
      </c>
      <c r="D3" s="7" t="n">
        <v>1359.9</v>
      </c>
      <c r="E3" s="7" t="n">
        <v>960.2</v>
      </c>
      <c r="F3" s="7" t="n">
        <f aca="false">F4+F5</f>
        <v>403.1</v>
      </c>
      <c r="G3" s="7" t="n">
        <f aca="false">G4+G5</f>
        <v>1455.8</v>
      </c>
      <c r="H3" s="7" t="n">
        <v>219.7</v>
      </c>
      <c r="I3" s="7" t="n">
        <v>1859.3</v>
      </c>
      <c r="J3" s="7" t="n">
        <f aca="false">J4+J5</f>
        <v>2150.1</v>
      </c>
      <c r="K3" s="7" t="n">
        <f aca="false">K4+K5</f>
        <v>2681</v>
      </c>
      <c r="L3" s="7" t="n">
        <v>342.5</v>
      </c>
      <c r="M3" s="7" t="n">
        <f aca="false">M4+M5</f>
        <v>534.6</v>
      </c>
      <c r="N3" s="7" t="n">
        <f aca="false">N4+N5</f>
        <v>1883.7</v>
      </c>
      <c r="O3" s="7" t="n">
        <v>808.6</v>
      </c>
      <c r="P3" s="7" t="n">
        <f aca="false">P4+P5</f>
        <v>1264.3</v>
      </c>
      <c r="Q3" s="7" t="n">
        <v>517.6</v>
      </c>
      <c r="R3" s="32" t="n">
        <v>1777.1</v>
      </c>
      <c r="S3" s="7" t="n">
        <f aca="false">S4+S5</f>
        <v>761.6</v>
      </c>
      <c r="T3" s="7" t="n">
        <f aca="false">T4+T5</f>
        <v>1131.6</v>
      </c>
      <c r="U3" s="7" t="n">
        <v>919.7</v>
      </c>
      <c r="V3" s="7" t="n">
        <f aca="false">V4+V5</f>
        <v>554.1</v>
      </c>
      <c r="W3" s="7" t="n">
        <v>1109.6</v>
      </c>
      <c r="X3" s="7" t="n">
        <f aca="false">X4+X5</f>
        <v>2489</v>
      </c>
      <c r="Y3" s="7" t="n">
        <f aca="false">Y4+Y5</f>
        <v>918.9</v>
      </c>
      <c r="Z3" s="7" t="n">
        <v>575.4</v>
      </c>
      <c r="AA3" s="7" t="n">
        <f aca="false">AA4+AA5</f>
        <v>2537.1</v>
      </c>
      <c r="AB3" s="7" t="n">
        <v>605.6</v>
      </c>
      <c r="AC3" s="7" t="n">
        <v>720.5</v>
      </c>
      <c r="AD3" s="7" t="n">
        <f aca="false">AD4+AD5</f>
        <v>643.5</v>
      </c>
    </row>
    <row r="4" customFormat="false" ht="14.25" hidden="false" customHeight="false" outlineLevel="0" collapsed="false">
      <c r="A4" s="8"/>
      <c r="B4" s="9" t="s">
        <v>21</v>
      </c>
      <c r="C4" s="10" t="n">
        <v>459.2</v>
      </c>
      <c r="D4" s="10" t="n">
        <v>1359.9</v>
      </c>
      <c r="E4" s="10" t="n">
        <v>960.2</v>
      </c>
      <c r="F4" s="10" t="n">
        <v>403.1</v>
      </c>
      <c r="G4" s="10" t="n">
        <v>1455.8</v>
      </c>
      <c r="H4" s="10" t="n">
        <v>219.7</v>
      </c>
      <c r="I4" s="10" t="n">
        <v>1859.3</v>
      </c>
      <c r="J4" s="10" t="n">
        <v>2150.1</v>
      </c>
      <c r="K4" s="10" t="n">
        <v>2681</v>
      </c>
      <c r="L4" s="10" t="n">
        <v>342.5</v>
      </c>
      <c r="M4" s="10" t="n">
        <v>534.6</v>
      </c>
      <c r="N4" s="10" t="n">
        <v>1883.7</v>
      </c>
      <c r="O4" s="10" t="n">
        <v>808.6</v>
      </c>
      <c r="P4" s="10" t="n">
        <v>1264.3</v>
      </c>
      <c r="Q4" s="10" t="n">
        <v>517.6</v>
      </c>
      <c r="R4" s="33" t="n">
        <v>1777.1</v>
      </c>
      <c r="S4" s="10" t="n">
        <v>761.6</v>
      </c>
      <c r="T4" s="10" t="n">
        <v>1131.6</v>
      </c>
      <c r="U4" s="10" t="n">
        <v>919.7</v>
      </c>
      <c r="V4" s="10" t="n">
        <v>554.1</v>
      </c>
      <c r="W4" s="10" t="n">
        <v>1109.6</v>
      </c>
      <c r="X4" s="10" t="n">
        <v>2489</v>
      </c>
      <c r="Y4" s="10" t="n">
        <v>918.9</v>
      </c>
      <c r="Z4" s="10" t="n">
        <v>575.4</v>
      </c>
      <c r="AA4" s="10" t="n">
        <v>2537.1</v>
      </c>
      <c r="AB4" s="10" t="n">
        <v>605.6</v>
      </c>
      <c r="AC4" s="10" t="n">
        <v>720.5</v>
      </c>
      <c r="AD4" s="10" t="n">
        <v>643.5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33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34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33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14.25" hidden="false" customHeight="false" outlineLevel="0" collapsed="false">
      <c r="A8" s="8"/>
      <c r="B8" s="9" t="s">
        <v>6</v>
      </c>
      <c r="C8" s="10"/>
      <c r="D8" s="10" t="n">
        <v>1000</v>
      </c>
      <c r="E8" s="10" t="n">
        <v>532.8</v>
      </c>
      <c r="F8" s="10" t="n">
        <v>2617.56</v>
      </c>
      <c r="G8" s="10" t="n">
        <v>500</v>
      </c>
      <c r="H8" s="10"/>
      <c r="I8" s="10" t="n">
        <v>1515.4</v>
      </c>
      <c r="J8" s="10" t="n">
        <v>4076.5</v>
      </c>
      <c r="K8" s="10" t="n">
        <v>2976.4</v>
      </c>
      <c r="L8" s="10" t="n">
        <v>554.01</v>
      </c>
      <c r="M8" s="10" t="n">
        <v>2637.71</v>
      </c>
      <c r="N8" s="10" t="n">
        <v>897.46</v>
      </c>
      <c r="O8" s="10" t="n">
        <v>1244</v>
      </c>
      <c r="P8" s="10" t="n">
        <v>1575.7</v>
      </c>
      <c r="Q8" s="10" t="n">
        <v>1099.5</v>
      </c>
      <c r="R8" s="43" t="n">
        <v>1200.1</v>
      </c>
      <c r="S8" s="10" t="n">
        <v>642.3</v>
      </c>
      <c r="T8" s="10" t="n">
        <v>1708.21</v>
      </c>
      <c r="U8" s="10" t="n">
        <v>1127</v>
      </c>
      <c r="V8" s="10" t="n">
        <v>1427.39</v>
      </c>
      <c r="W8" s="10" t="n">
        <v>1000</v>
      </c>
      <c r="X8" s="10" t="n">
        <v>1000</v>
      </c>
      <c r="Y8" s="10" t="n">
        <v>259.2</v>
      </c>
      <c r="Z8" s="10" t="n">
        <v>790</v>
      </c>
      <c r="AA8" s="10" t="n">
        <v>1272.58</v>
      </c>
      <c r="AB8" s="10" t="n">
        <v>566</v>
      </c>
      <c r="AC8" s="10" t="n">
        <v>1111.5</v>
      </c>
      <c r="AD8" s="10" t="n">
        <v>1302.8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37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37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 t="n">
        <v>54.7</v>
      </c>
      <c r="I11" s="16"/>
      <c r="J11" s="16"/>
      <c r="K11" s="16" t="n">
        <v>23.5</v>
      </c>
      <c r="L11" s="16"/>
      <c r="M11" s="16" t="n">
        <v>528.87</v>
      </c>
      <c r="N11" s="16"/>
      <c r="O11" s="16"/>
      <c r="P11" s="16"/>
      <c r="Q11" s="16"/>
      <c r="R11" s="38"/>
      <c r="S11" s="16"/>
      <c r="T11" s="16"/>
      <c r="U11" s="16"/>
      <c r="V11" s="16"/>
      <c r="W11" s="16" t="n">
        <v>27.5</v>
      </c>
      <c r="X11" s="16"/>
      <c r="Y11" s="16"/>
      <c r="Z11" s="16"/>
      <c r="AA11" s="16"/>
      <c r="AB11" s="16"/>
      <c r="AC11" s="16"/>
      <c r="AD11" s="16"/>
    </row>
    <row r="12" customFormat="false" ht="14.25" hidden="false" customHeight="false" outlineLevel="0" collapsed="false">
      <c r="A12" s="8"/>
      <c r="B12" s="9" t="s">
        <v>10</v>
      </c>
      <c r="C12" s="10" t="n">
        <v>746.5</v>
      </c>
      <c r="D12" s="10" t="n">
        <v>298</v>
      </c>
      <c r="E12" s="10"/>
      <c r="F12" s="10" t="n">
        <v>9.5</v>
      </c>
      <c r="G12" s="10" t="n">
        <v>47.8</v>
      </c>
      <c r="H12" s="10"/>
      <c r="I12" s="10"/>
      <c r="J12" s="10" t="n">
        <v>228</v>
      </c>
      <c r="K12" s="10"/>
      <c r="L12" s="10" t="n">
        <v>18</v>
      </c>
      <c r="M12" s="10"/>
      <c r="N12" s="10" t="n">
        <v>93.1</v>
      </c>
      <c r="O12" s="10" t="n">
        <v>46.8</v>
      </c>
      <c r="P12" s="10"/>
      <c r="Q12" s="10"/>
      <c r="R12" s="33"/>
      <c r="S12" s="10" t="n">
        <v>43</v>
      </c>
      <c r="T12" s="10" t="n">
        <v>26.47</v>
      </c>
      <c r="U12" s="10"/>
      <c r="V12" s="10"/>
      <c r="W12" s="10"/>
      <c r="X12" s="10" t="n">
        <v>200.8</v>
      </c>
      <c r="Y12" s="10" t="n">
        <v>10.6</v>
      </c>
      <c r="Z12" s="10"/>
      <c r="AA12" s="10" t="n">
        <v>36</v>
      </c>
      <c r="AB12" s="10" t="n">
        <v>339.7</v>
      </c>
      <c r="AC12" s="10" t="n">
        <v>24.8</v>
      </c>
      <c r="AD12" s="10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33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39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 t="n">
        <v>1953.05</v>
      </c>
      <c r="D15" s="23" t="n">
        <v>14</v>
      </c>
      <c r="E15" s="23" t="n">
        <v>1427</v>
      </c>
      <c r="F15" s="23" t="n">
        <v>912.62</v>
      </c>
      <c r="G15" s="23" t="n">
        <v>622.3</v>
      </c>
      <c r="H15" s="23" t="n">
        <v>1166</v>
      </c>
      <c r="I15" s="23" t="n">
        <v>572</v>
      </c>
      <c r="J15" s="23" t="n">
        <v>257.17</v>
      </c>
      <c r="K15" s="23" t="n">
        <v>1134.03</v>
      </c>
      <c r="L15" s="23" t="n">
        <v>1300</v>
      </c>
      <c r="M15" s="23" t="n">
        <v>3024</v>
      </c>
      <c r="N15" s="23" t="n">
        <v>1889.11</v>
      </c>
      <c r="O15" s="23" t="n">
        <v>1548</v>
      </c>
      <c r="P15" s="23" t="n">
        <v>1190.44</v>
      </c>
      <c r="Q15" s="23" t="n">
        <v>1432</v>
      </c>
      <c r="R15" s="40" t="n">
        <v>687.9</v>
      </c>
      <c r="S15" s="23" t="n">
        <v>1563.77</v>
      </c>
      <c r="T15" s="23" t="n">
        <v>1670.51</v>
      </c>
      <c r="U15" s="23" t="n">
        <v>1418</v>
      </c>
      <c r="V15" s="23" t="n">
        <v>1060.03</v>
      </c>
      <c r="W15" s="23" t="n">
        <v>1089.32</v>
      </c>
      <c r="X15" s="23" t="n">
        <v>210</v>
      </c>
      <c r="Y15" s="23" t="n">
        <v>1833.9</v>
      </c>
      <c r="Z15" s="23" t="n">
        <v>971.9</v>
      </c>
      <c r="AA15" s="23" t="n">
        <v>869.78</v>
      </c>
      <c r="AB15" s="23" t="n">
        <v>1270</v>
      </c>
      <c r="AC15" s="22" t="n">
        <v>1211</v>
      </c>
      <c r="AD15" s="22" t="n">
        <v>1068.8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3158.75</v>
      </c>
      <c r="D16" s="25" t="n">
        <f aca="false">D15+D14+D12+D11+D10+D9+D8+D7+D6+D5+D4+D13</f>
        <v>2671.9</v>
      </c>
      <c r="E16" s="25" t="n">
        <v>2920</v>
      </c>
      <c r="F16" s="25" t="n">
        <f aca="false">F15+F14+F12+F11+F10+F9+F8+F7+F6+F5+F4+F13</f>
        <v>3942.78</v>
      </c>
      <c r="G16" s="25" t="n">
        <f aca="false">G15+G14+G12+G11+G10+G9+G8+G7+G6+G5+G4+G13</f>
        <v>2625.9</v>
      </c>
      <c r="H16" s="25" t="n">
        <f aca="false">H15+H14+H12+H11+H10+H9+H8+H7+H6+H5+H4+H13</f>
        <v>1440.4</v>
      </c>
      <c r="I16" s="25" t="n">
        <f aca="false">I15+I14+I12+I11+I10+I9+I8+I7+I6+I5+I4+I13</f>
        <v>3946.7</v>
      </c>
      <c r="J16" s="25" t="n">
        <f aca="false">J15+J14+J12+J11+J10+J9+J8+J7+J6+J5+J4+J13</f>
        <v>6711.77</v>
      </c>
      <c r="K16" s="25" t="n">
        <f aca="false">K15+K14+K12+K11+K10+K9+K8+K7+K6+K5+K4+K13</f>
        <v>6814.93</v>
      </c>
      <c r="L16" s="25" t="n">
        <f aca="false">L15+L14+L12+L11+L10+L9+L8+L7+L6+L5+L4+L13</f>
        <v>2214.51</v>
      </c>
      <c r="M16" s="25" t="n">
        <f aca="false">M15+M14+M12+M11+M10+M9+M8+M7+M6+M5+M4+M13</f>
        <v>6725.18</v>
      </c>
      <c r="N16" s="25" t="n">
        <f aca="false">N15+N14+N12+N11+N10+N9+N8+N7+N6+N5+N4+N13</f>
        <v>4763.37</v>
      </c>
      <c r="O16" s="25" t="n">
        <f aca="false">O15+O14+O12+O11+O10+O9+O8+O7+O6+O5+O4+O13</f>
        <v>3647.4</v>
      </c>
      <c r="P16" s="25" t="n">
        <f aca="false">P15+P14+P12+P11+P10+P9+P8+P7+P6+P5+P4+P13</f>
        <v>4030.44</v>
      </c>
      <c r="Q16" s="25" t="n">
        <f aca="false">Q15+Q14+Q12+Q11+Q10+Q9+Q8+Q7+Q6+Q5+Q4+Q13</f>
        <v>3049.1</v>
      </c>
      <c r="R16" s="41" t="n">
        <f aca="false">R15+R14+R12+R11+R10+R9+R8+R7+R6+R5+R4+R13</f>
        <v>3665.1</v>
      </c>
      <c r="S16" s="25" t="n">
        <f aca="false">S15+S14+S12+S11+S10+S9+S8+S7+S6+S5+S4+S13</f>
        <v>3010.67</v>
      </c>
      <c r="T16" s="25" t="n">
        <f aca="false">T15+T14+T12+T11+T10+T9+T8+T7+T6+T5+T4+T13</f>
        <v>4536.79</v>
      </c>
      <c r="U16" s="25" t="n">
        <f aca="false">U15+U14+U12+U11+U10+U9+U8+U7+U6+U5+U4+U13</f>
        <v>3464.7</v>
      </c>
      <c r="V16" s="25" t="n">
        <f aca="false">V15+V14+V12+V11+V10+V9+V8+V7+V6+V5+V4+V13</f>
        <v>3041.52</v>
      </c>
      <c r="W16" s="25" t="n">
        <f aca="false">W15+W14+W12+W11+W10+W9+W8+W7+W6+W5+W4+W13</f>
        <v>3226.42</v>
      </c>
      <c r="X16" s="25" t="n">
        <f aca="false">X15+X14+X12+X11+X10+X9+X8+X7+X6+X5+X4+X13</f>
        <v>3899.8</v>
      </c>
      <c r="Y16" s="25" t="n">
        <f aca="false">Y15+Y14+Y12+Y11+Y10+Y9+Y8+Y7+Y6+Y5+Y4+Y13</f>
        <v>3022.6</v>
      </c>
      <c r="Z16" s="25" t="n">
        <f aca="false">Z15+Z14+Z12+Z11+Z10+Z9+Z8+Z7+Z6+Z5+Z4+Z13</f>
        <v>2337.3</v>
      </c>
      <c r="AA16" s="25" t="n">
        <f aca="false">AA15+AA14+AA12+AA11+AA10+AA9+AA8+AA7+AA6+AA5+AA4+AA13</f>
        <v>4715.46</v>
      </c>
      <c r="AB16" s="25" t="n">
        <f aca="false">AB15+AB14+AB12+AB11+AB10+AB9+AB8+AB7+AB6+AB5+AB4+AB13</f>
        <v>2781.3</v>
      </c>
      <c r="AC16" s="25" t="n">
        <f aca="false">AC15+AC14+AC12+AC11+AC10+AC9+AC8+AC7+AC6+AC5+AC4+AC13</f>
        <v>3067.8</v>
      </c>
      <c r="AD16" s="25" t="n">
        <f aca="false">AD15+AD14+AD12+AD11+AD10+AD9+AD8+AD7+AD6+AD5+AD4+AD13</f>
        <v>3015.1</v>
      </c>
    </row>
    <row r="17" customFormat="false" ht="14.25" hidden="false" customHeight="false" outlineLevel="0" collapsed="false">
      <c r="A17" s="27" t="s">
        <v>1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3158.75</v>
      </c>
      <c r="D18" s="1" t="n">
        <f aca="false">D16-D17</f>
        <v>2671.9</v>
      </c>
      <c r="E18" s="1" t="n">
        <f aca="false">E16-E17</f>
        <v>2920</v>
      </c>
      <c r="F18" s="1" t="n">
        <f aca="false">F16-F17</f>
        <v>3942.78</v>
      </c>
      <c r="G18" s="1" t="n">
        <f aca="false">G16-G17</f>
        <v>2625.9</v>
      </c>
      <c r="H18" s="1" t="n">
        <f aca="false">H16-H17</f>
        <v>1440.4</v>
      </c>
      <c r="I18" s="1" t="n">
        <f aca="false">I16-I17</f>
        <v>3946.7</v>
      </c>
      <c r="J18" s="1" t="n">
        <f aca="false">J16-J17</f>
        <v>6711.77</v>
      </c>
      <c r="K18" s="1" t="n">
        <f aca="false">K16-K17</f>
        <v>6814.93</v>
      </c>
      <c r="L18" s="1" t="n">
        <f aca="false">L16-L17</f>
        <v>2214.51</v>
      </c>
      <c r="M18" s="1" t="n">
        <f aca="false">M16-M17</f>
        <v>6725.18</v>
      </c>
      <c r="N18" s="1" t="n">
        <f aca="false">N16-N17</f>
        <v>4763.37</v>
      </c>
      <c r="O18" s="1" t="n">
        <f aca="false">O16-O17</f>
        <v>3647.4</v>
      </c>
      <c r="P18" s="1" t="n">
        <f aca="false">P16-P17</f>
        <v>4030.44</v>
      </c>
      <c r="Q18" s="1" t="n">
        <f aca="false">Q16-Q17</f>
        <v>3049.1</v>
      </c>
      <c r="R18" s="29" t="n">
        <f aca="false">R16-R17</f>
        <v>3665.1</v>
      </c>
      <c r="S18" s="1" t="n">
        <f aca="false">S16-S17</f>
        <v>3010.67</v>
      </c>
      <c r="T18" s="1" t="n">
        <f aca="false">T16-T17</f>
        <v>4536.79</v>
      </c>
      <c r="U18" s="1" t="n">
        <f aca="false">U16-U17</f>
        <v>3464.7</v>
      </c>
      <c r="V18" s="1" t="n">
        <f aca="false">V16-V17</f>
        <v>3041.52</v>
      </c>
      <c r="W18" s="1" t="n">
        <f aca="false">W16-W17</f>
        <v>3226.42</v>
      </c>
      <c r="X18" s="1" t="n">
        <f aca="false">X16-X17</f>
        <v>3899.8</v>
      </c>
      <c r="Y18" s="1" t="n">
        <f aca="false">Y16-Y17</f>
        <v>3022.6</v>
      </c>
      <c r="Z18" s="1" t="n">
        <f aca="false">Z16-Z17</f>
        <v>2337.3</v>
      </c>
      <c r="AA18" s="1" t="n">
        <f aca="false">AA16-AA17</f>
        <v>4715.46</v>
      </c>
      <c r="AB18" s="1" t="n">
        <f aca="false">AB16-AB17</f>
        <v>2781.3</v>
      </c>
      <c r="AC18" s="1" t="n">
        <f aca="false">AC16-AC17</f>
        <v>3067.8</v>
      </c>
      <c r="AD18" s="1" t="n">
        <f aca="false">AD16-AD17</f>
        <v>3015.1</v>
      </c>
    </row>
    <row r="21" customFormat="false" ht="14.25" hidden="false" customHeight="false" outlineLevel="0" collapsed="false">
      <c r="B21" s="28" t="s">
        <v>6</v>
      </c>
      <c r="C21" s="1" t="s">
        <v>34</v>
      </c>
      <c r="M21" s="1" t="s">
        <v>35</v>
      </c>
      <c r="P21" s="28" t="s">
        <v>6</v>
      </c>
      <c r="Q21" s="1" t="s">
        <v>36</v>
      </c>
      <c r="Y21" s="28" t="s">
        <v>37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C26" activeCellId="0" sqref="AC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37"/>
    <col collapsed="false" customWidth="true" hidden="false" outlineLevel="0" max="3" min="3" style="1" width="10.37"/>
    <col collapsed="false" customWidth="true" hidden="false" outlineLevel="0" max="8" min="4" style="1" width="9.36"/>
    <col collapsed="false" customWidth="true" hidden="false" outlineLevel="0" max="9" min="9" style="1" width="10.37"/>
    <col collapsed="false" customWidth="true" hidden="false" outlineLevel="0" max="12" min="10" style="1" width="9.36"/>
    <col collapsed="false" customWidth="true" hidden="false" outlineLevel="0" max="14" min="13" style="1" width="10.37"/>
    <col collapsed="false" customWidth="true" hidden="false" outlineLevel="0" max="18" min="15" style="1" width="9.36"/>
    <col collapsed="false" customWidth="true" hidden="false" outlineLevel="0" max="19" min="19" style="29" width="9.36"/>
    <col collapsed="false" customWidth="true" hidden="false" outlineLevel="0" max="22" min="20" style="1" width="9.36"/>
    <col collapsed="false" customWidth="true" hidden="false" outlineLevel="0" max="23" min="23" style="29" width="9.36"/>
    <col collapsed="false" customWidth="true" hidden="false" outlineLevel="0" max="24" min="24" style="44" width="9.36"/>
    <col collapsed="false" customWidth="true" hidden="false" outlineLevel="0" max="38" min="25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customFormat="false" ht="14.25" hidden="false" customHeight="false" outlineLevel="0" collapsed="false">
      <c r="A2" s="4"/>
      <c r="B2" s="4"/>
      <c r="C2" s="5" t="n">
        <v>42455</v>
      </c>
      <c r="D2" s="5" t="n">
        <v>42456</v>
      </c>
      <c r="E2" s="5" t="n">
        <v>42457</v>
      </c>
      <c r="F2" s="5" t="n">
        <v>42458</v>
      </c>
      <c r="G2" s="5" t="n">
        <v>42459</v>
      </c>
      <c r="H2" s="5" t="n">
        <v>42460</v>
      </c>
      <c r="I2" s="5" t="n">
        <v>42461</v>
      </c>
      <c r="J2" s="5" t="n">
        <v>42462</v>
      </c>
      <c r="K2" s="5" t="n">
        <v>42463</v>
      </c>
      <c r="L2" s="5" t="n">
        <v>42464</v>
      </c>
      <c r="M2" s="5" t="n">
        <v>42465</v>
      </c>
      <c r="N2" s="5" t="n">
        <v>42466</v>
      </c>
      <c r="O2" s="5" t="n">
        <v>42467</v>
      </c>
      <c r="P2" s="5" t="n">
        <v>42468</v>
      </c>
      <c r="Q2" s="5" t="n">
        <v>42469</v>
      </c>
      <c r="R2" s="5" t="n">
        <v>42470</v>
      </c>
      <c r="S2" s="31" t="n">
        <v>42471</v>
      </c>
      <c r="T2" s="5" t="n">
        <v>42472</v>
      </c>
      <c r="U2" s="5" t="n">
        <v>42473</v>
      </c>
      <c r="V2" s="5" t="n">
        <v>42474</v>
      </c>
      <c r="W2" s="31" t="n">
        <v>42475</v>
      </c>
      <c r="X2" s="45" t="n">
        <v>42476</v>
      </c>
      <c r="Y2" s="5" t="n">
        <v>42477</v>
      </c>
      <c r="Z2" s="5" t="n">
        <v>42478</v>
      </c>
      <c r="AA2" s="5" t="n">
        <v>42479</v>
      </c>
      <c r="AB2" s="5" t="n">
        <v>42480</v>
      </c>
      <c r="AC2" s="5" t="n">
        <v>42481</v>
      </c>
      <c r="AD2" s="5" t="n">
        <v>42482</v>
      </c>
      <c r="AE2" s="5" t="n">
        <v>42483</v>
      </c>
      <c r="AF2" s="5" t="n">
        <v>42484</v>
      </c>
      <c r="AG2" s="5" t="n">
        <v>42485</v>
      </c>
      <c r="AH2" s="5"/>
      <c r="AI2" s="46"/>
      <c r="AJ2" s="46"/>
      <c r="AK2" s="46"/>
      <c r="AL2" s="46"/>
    </row>
    <row r="3" customFormat="false" ht="14.25" hidden="false" customHeight="false" outlineLevel="0" collapsed="false">
      <c r="A3" s="6" t="s">
        <v>1</v>
      </c>
      <c r="B3" s="6"/>
      <c r="C3" s="47" t="n">
        <f aca="false">C4+C5</f>
        <v>2538</v>
      </c>
      <c r="D3" s="47" t="n">
        <f aca="false">D4+D5</f>
        <v>584.2</v>
      </c>
      <c r="E3" s="47" t="n">
        <f aca="false">E4+E5</f>
        <v>884.1</v>
      </c>
      <c r="F3" s="47" t="n">
        <v>908.8</v>
      </c>
      <c r="G3" s="47" t="n">
        <v>687.4</v>
      </c>
      <c r="H3" s="47" t="n">
        <f aca="false">H4+H5</f>
        <v>119.2</v>
      </c>
      <c r="I3" s="47" t="n">
        <v>2063.9</v>
      </c>
      <c r="J3" s="47" t="n">
        <f aca="false">J4+J5</f>
        <v>1646.2</v>
      </c>
      <c r="K3" s="47" t="n">
        <f aca="false">K4+K5</f>
        <v>1735.3</v>
      </c>
      <c r="L3" s="47" t="n">
        <f aca="false">L4+L5</f>
        <v>1101.4</v>
      </c>
      <c r="M3" s="47" t="n">
        <v>1335.6</v>
      </c>
      <c r="N3" s="47" t="n">
        <v>1013.7</v>
      </c>
      <c r="O3" s="47" t="n">
        <f aca="false">O4+O5</f>
        <v>500.1</v>
      </c>
      <c r="P3" s="47" t="n">
        <f aca="false">P4+P5</f>
        <v>575.6</v>
      </c>
      <c r="Q3" s="47" t="n">
        <v>717.4</v>
      </c>
      <c r="R3" s="47" t="n">
        <f aca="false">R4+R5</f>
        <v>420.5</v>
      </c>
      <c r="S3" s="48" t="n">
        <v>439.6</v>
      </c>
      <c r="T3" s="47" t="n">
        <f aca="false">T4+T5</f>
        <v>440.7</v>
      </c>
      <c r="U3" s="47" t="n">
        <f aca="false">U4+U5</f>
        <v>2414.4</v>
      </c>
      <c r="V3" s="47" t="n">
        <v>890.7</v>
      </c>
      <c r="W3" s="48" t="n">
        <f aca="false">W4+W5</f>
        <v>1841.6</v>
      </c>
      <c r="X3" s="49" t="n">
        <f aca="false">X4+X5</f>
        <v>449.3</v>
      </c>
      <c r="Y3" s="47" t="n">
        <f aca="false">Y4+Y5</f>
        <v>419.1</v>
      </c>
      <c r="Z3" s="47" t="n">
        <f aca="false">Z4+Z5</f>
        <v>680.2</v>
      </c>
      <c r="AA3" s="47" t="n">
        <v>545</v>
      </c>
      <c r="AB3" s="47" t="n">
        <f aca="false">AB4+AB5</f>
        <v>1521.4</v>
      </c>
      <c r="AC3" s="47" t="n">
        <f aca="false">AC4+AC5</f>
        <v>874.7</v>
      </c>
      <c r="AD3" s="47" t="n">
        <f aca="false">AD4+AD5</f>
        <v>579</v>
      </c>
      <c r="AE3" s="47" t="n">
        <f aca="false">AE4+AE5</f>
        <v>594.6</v>
      </c>
      <c r="AF3" s="47" t="n">
        <f aca="false">AF4+AF5</f>
        <v>454.5</v>
      </c>
      <c r="AG3" s="47" t="n">
        <v>827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1</v>
      </c>
      <c r="C4" s="50" t="n">
        <v>2538</v>
      </c>
      <c r="D4" s="50" t="n">
        <v>584.2</v>
      </c>
      <c r="E4" s="50" t="n">
        <v>884.1</v>
      </c>
      <c r="F4" s="50" t="n">
        <v>908.8</v>
      </c>
      <c r="G4" s="50" t="n">
        <v>687.4</v>
      </c>
      <c r="H4" s="50" t="n">
        <v>119.2</v>
      </c>
      <c r="I4" s="50" t="n">
        <v>2063.9</v>
      </c>
      <c r="J4" s="50" t="n">
        <v>1646.2</v>
      </c>
      <c r="K4" s="50" t="n">
        <v>1735.3</v>
      </c>
      <c r="L4" s="50" t="n">
        <v>1101.4</v>
      </c>
      <c r="M4" s="50" t="n">
        <v>1335.6</v>
      </c>
      <c r="N4" s="50" t="n">
        <v>1013.7</v>
      </c>
      <c r="O4" s="50" t="n">
        <v>500.1</v>
      </c>
      <c r="P4" s="50" t="n">
        <v>575.6</v>
      </c>
      <c r="Q4" s="50" t="n">
        <v>717.4</v>
      </c>
      <c r="R4" s="50" t="n">
        <v>420.5</v>
      </c>
      <c r="S4" s="51" t="n">
        <v>439.6</v>
      </c>
      <c r="T4" s="50" t="n">
        <v>440.7</v>
      </c>
      <c r="U4" s="50" t="n">
        <v>2414.4</v>
      </c>
      <c r="V4" s="50" t="n">
        <v>890.7</v>
      </c>
      <c r="W4" s="51" t="n">
        <v>1841.6</v>
      </c>
      <c r="X4" s="52" t="n">
        <v>449.3</v>
      </c>
      <c r="Y4" s="50" t="n">
        <v>419.1</v>
      </c>
      <c r="Z4" s="50" t="n">
        <v>680.2</v>
      </c>
      <c r="AA4" s="50" t="n">
        <v>545</v>
      </c>
      <c r="AB4" s="50" t="n">
        <v>1521.4</v>
      </c>
      <c r="AC4" s="50" t="n">
        <v>874.7</v>
      </c>
      <c r="AD4" s="50" t="n">
        <v>579</v>
      </c>
      <c r="AE4" s="50" t="n">
        <v>594.6</v>
      </c>
      <c r="AF4" s="50" t="n">
        <v>454.5</v>
      </c>
      <c r="AG4" s="50" t="n">
        <v>827</v>
      </c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1"/>
      <c r="T5" s="50"/>
      <c r="U5" s="50"/>
      <c r="V5" s="50"/>
      <c r="W5" s="51"/>
      <c r="X5" s="52"/>
      <c r="Y5" s="50"/>
      <c r="Z5" s="50"/>
      <c r="AA5" s="50"/>
      <c r="AB5" s="50"/>
      <c r="AC5" s="50"/>
      <c r="AD5" s="50"/>
      <c r="AE5" s="50"/>
      <c r="AF5" s="50"/>
      <c r="AG5" s="5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47"/>
      <c r="D6" s="47"/>
      <c r="E6" s="47"/>
      <c r="F6" s="53"/>
      <c r="G6" s="53"/>
      <c r="H6" s="53"/>
      <c r="I6" s="53"/>
      <c r="J6" s="53"/>
      <c r="K6" s="53"/>
      <c r="L6" s="53"/>
      <c r="M6" s="53"/>
      <c r="N6" s="53"/>
      <c r="O6" s="53"/>
      <c r="P6" s="53" t="n">
        <v>543</v>
      </c>
      <c r="Q6" s="53"/>
      <c r="R6" s="53"/>
      <c r="S6" s="54"/>
      <c r="T6" s="53"/>
      <c r="U6" s="53"/>
      <c r="V6" s="53" t="n">
        <v>424.5</v>
      </c>
      <c r="W6" s="54"/>
      <c r="X6" s="55"/>
      <c r="Y6" s="53"/>
      <c r="Z6" s="53"/>
      <c r="AA6" s="53"/>
      <c r="AB6" s="53" t="n">
        <v>23</v>
      </c>
      <c r="AC6" s="53" t="n">
        <v>10</v>
      </c>
      <c r="AD6" s="53"/>
      <c r="AE6" s="53"/>
      <c r="AF6" s="53"/>
      <c r="AG6" s="56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8"/>
      <c r="B7" s="9" t="s">
        <v>5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1"/>
      <c r="T7" s="50"/>
      <c r="U7" s="50"/>
      <c r="V7" s="50"/>
      <c r="W7" s="51"/>
      <c r="X7" s="52"/>
      <c r="Y7" s="50"/>
      <c r="Z7" s="50"/>
      <c r="AA7" s="50"/>
      <c r="AB7" s="50"/>
      <c r="AC7" s="50"/>
      <c r="AD7" s="50"/>
      <c r="AE7" s="50"/>
      <c r="AF7" s="50"/>
      <c r="AG7" s="57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8"/>
      <c r="B8" s="9" t="s">
        <v>6</v>
      </c>
      <c r="C8" s="50" t="n">
        <v>2491.45</v>
      </c>
      <c r="D8" s="50" t="n">
        <v>1031.4</v>
      </c>
      <c r="E8" s="50" t="n">
        <v>583.55</v>
      </c>
      <c r="F8" s="50" t="n">
        <v>1520</v>
      </c>
      <c r="G8" s="50" t="n">
        <v>500</v>
      </c>
      <c r="H8" s="50" t="n">
        <v>500</v>
      </c>
      <c r="I8" s="50" t="n">
        <v>4254.5</v>
      </c>
      <c r="J8" s="50" t="n">
        <v>541</v>
      </c>
      <c r="K8" s="50" t="n">
        <v>1000</v>
      </c>
      <c r="L8" s="50"/>
      <c r="M8" s="50" t="n">
        <v>930.6</v>
      </c>
      <c r="N8" s="50" t="n">
        <v>629.4</v>
      </c>
      <c r="O8" s="50" t="n">
        <v>1252</v>
      </c>
      <c r="P8" s="50" t="n">
        <v>5.84</v>
      </c>
      <c r="Q8" s="50" t="n">
        <v>319.1</v>
      </c>
      <c r="R8" s="50" t="n">
        <v>1030.59</v>
      </c>
      <c r="S8" s="58" t="n">
        <v>814.2</v>
      </c>
      <c r="T8" s="50" t="n">
        <v>141.1</v>
      </c>
      <c r="U8" s="50"/>
      <c r="V8" s="50"/>
      <c r="W8" s="51"/>
      <c r="X8" s="52" t="n">
        <v>17.68</v>
      </c>
      <c r="Y8" s="50"/>
      <c r="Z8" s="50"/>
      <c r="AA8" s="50"/>
      <c r="AB8" s="50" t="n">
        <v>430.3</v>
      </c>
      <c r="AC8" s="50" t="n">
        <v>51.3</v>
      </c>
      <c r="AD8" s="50"/>
      <c r="AE8" s="50" t="n">
        <v>44</v>
      </c>
      <c r="AF8" s="50" t="n">
        <v>58.5</v>
      </c>
      <c r="AG8" s="57" t="n">
        <v>27.2</v>
      </c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8"/>
      <c r="B9" s="9" t="s">
        <v>7</v>
      </c>
      <c r="C9" s="50"/>
      <c r="D9" s="50"/>
      <c r="E9" s="50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60"/>
      <c r="T9" s="59"/>
      <c r="U9" s="59"/>
      <c r="V9" s="59"/>
      <c r="W9" s="60"/>
      <c r="X9" s="61"/>
      <c r="Y9" s="59"/>
      <c r="Z9" s="59"/>
      <c r="AA9" s="59"/>
      <c r="AB9" s="59"/>
      <c r="AC9" s="59"/>
      <c r="AD9" s="59"/>
      <c r="AE9" s="59"/>
      <c r="AF9" s="59"/>
      <c r="AG9" s="57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8"/>
      <c r="B10" s="9" t="s">
        <v>8</v>
      </c>
      <c r="C10" s="50"/>
      <c r="D10" s="50"/>
      <c r="E10" s="50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59"/>
      <c r="U10" s="59"/>
      <c r="V10" s="59"/>
      <c r="W10" s="60"/>
      <c r="X10" s="61"/>
      <c r="Y10" s="59"/>
      <c r="Z10" s="59"/>
      <c r="AA10" s="59"/>
      <c r="AB10" s="59"/>
      <c r="AC10" s="59"/>
      <c r="AD10" s="59"/>
      <c r="AE10" s="59"/>
      <c r="AF10" s="59"/>
      <c r="AG10" s="57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62" t="n">
        <v>15.8</v>
      </c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3"/>
      <c r="T11" s="62"/>
      <c r="U11" s="62"/>
      <c r="V11" s="62"/>
      <c r="W11" s="63"/>
      <c r="X11" s="64"/>
      <c r="Y11" s="62"/>
      <c r="Z11" s="62"/>
      <c r="AA11" s="62"/>
      <c r="AB11" s="62" t="n">
        <v>19.55</v>
      </c>
      <c r="AC11" s="62"/>
      <c r="AD11" s="62"/>
      <c r="AE11" s="62"/>
      <c r="AF11" s="62"/>
      <c r="AG11" s="62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8"/>
      <c r="B12" s="9" t="s">
        <v>10</v>
      </c>
      <c r="C12" s="50" t="n">
        <v>110</v>
      </c>
      <c r="D12" s="50" t="n">
        <v>97.5</v>
      </c>
      <c r="E12" s="50"/>
      <c r="F12" s="50" t="n">
        <v>248.71</v>
      </c>
      <c r="G12" s="50" t="n">
        <v>24.4</v>
      </c>
      <c r="H12" s="50"/>
      <c r="I12" s="50"/>
      <c r="J12" s="50"/>
      <c r="K12" s="50" t="n">
        <v>103.21</v>
      </c>
      <c r="L12" s="50" t="n">
        <v>234.6</v>
      </c>
      <c r="M12" s="50" t="n">
        <v>46.5</v>
      </c>
      <c r="N12" s="50"/>
      <c r="O12" s="50"/>
      <c r="P12" s="50"/>
      <c r="Q12" s="50"/>
      <c r="R12" s="50" t="n">
        <v>28</v>
      </c>
      <c r="S12" s="51"/>
      <c r="T12" s="50" t="n">
        <v>27.88</v>
      </c>
      <c r="U12" s="50"/>
      <c r="V12" s="50"/>
      <c r="W12" s="51"/>
      <c r="X12" s="52"/>
      <c r="Y12" s="50"/>
      <c r="Z12" s="50" t="n">
        <v>84.32</v>
      </c>
      <c r="AA12" s="50" t="n">
        <v>11.7</v>
      </c>
      <c r="AB12" s="50"/>
      <c r="AC12" s="50" t="n">
        <v>8.2</v>
      </c>
      <c r="AD12" s="50"/>
      <c r="AE12" s="50" t="n">
        <v>189.5</v>
      </c>
      <c r="AF12" s="50"/>
      <c r="AG12" s="57" t="n">
        <v>383.1</v>
      </c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8"/>
      <c r="B13" s="8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1"/>
      <c r="T13" s="50"/>
      <c r="U13" s="50"/>
      <c r="V13" s="50"/>
      <c r="W13" s="51"/>
      <c r="X13" s="52"/>
      <c r="Y13" s="50"/>
      <c r="Z13" s="50"/>
      <c r="AA13" s="50"/>
      <c r="AB13" s="50"/>
      <c r="AC13" s="50"/>
      <c r="AD13" s="50"/>
      <c r="AE13" s="50"/>
      <c r="AF13" s="50"/>
      <c r="AG13" s="57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65" t="s">
        <v>13</v>
      </c>
      <c r="B14" s="65" t="s">
        <v>26</v>
      </c>
      <c r="C14" s="66" t="n">
        <v>243</v>
      </c>
      <c r="D14" s="66" t="n">
        <v>1216.2</v>
      </c>
      <c r="E14" s="66" t="n">
        <v>1440.29</v>
      </c>
      <c r="F14" s="66" t="n">
        <v>825</v>
      </c>
      <c r="G14" s="66" t="n">
        <v>1438</v>
      </c>
      <c r="H14" s="66" t="n">
        <v>2167.21</v>
      </c>
      <c r="I14" s="66" t="n">
        <v>1.5</v>
      </c>
      <c r="J14" s="66" t="n">
        <v>1232.47</v>
      </c>
      <c r="K14" s="66" t="n">
        <v>1404.05</v>
      </c>
      <c r="L14" s="66" t="n">
        <v>1579</v>
      </c>
      <c r="M14" s="66" t="n">
        <v>877.4</v>
      </c>
      <c r="N14" s="66" t="n">
        <v>1403</v>
      </c>
      <c r="O14" s="66" t="n">
        <v>896.66</v>
      </c>
      <c r="P14" s="66" t="n">
        <v>2163.78</v>
      </c>
      <c r="Q14" s="66" t="n">
        <v>923.5</v>
      </c>
      <c r="R14" s="66" t="n">
        <v>1648.26</v>
      </c>
      <c r="S14" s="67" t="n">
        <v>1138</v>
      </c>
      <c r="T14" s="66" t="n">
        <v>2106.9</v>
      </c>
      <c r="U14" s="66" t="n">
        <v>1164</v>
      </c>
      <c r="V14" s="66" t="n">
        <v>1914.5</v>
      </c>
      <c r="W14" s="67" t="n">
        <v>2030.51</v>
      </c>
      <c r="X14" s="68" t="n">
        <v>2399.54</v>
      </c>
      <c r="Y14" s="66" t="n">
        <v>3047.5</v>
      </c>
      <c r="Z14" s="66" t="n">
        <v>2253.32</v>
      </c>
      <c r="AA14" s="66" t="n">
        <v>2269</v>
      </c>
      <c r="AB14" s="66" t="n">
        <v>2911</v>
      </c>
      <c r="AC14" s="66" t="n">
        <v>2359.7</v>
      </c>
      <c r="AD14" s="66" t="n">
        <v>2915.5</v>
      </c>
      <c r="AE14" s="66" t="n">
        <v>2309.9</v>
      </c>
      <c r="AF14" s="66" t="n">
        <v>2250.9</v>
      </c>
      <c r="AG14" s="66" t="n">
        <v>1544.81</v>
      </c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65" t="s">
        <v>13</v>
      </c>
      <c r="B15" s="65" t="s">
        <v>26</v>
      </c>
      <c r="C15" s="69"/>
      <c r="D15" s="70"/>
      <c r="E15" s="70"/>
      <c r="F15" s="70"/>
      <c r="G15" s="70"/>
      <c r="H15" s="70"/>
      <c r="I15" s="70"/>
      <c r="J15" s="70"/>
      <c r="K15" s="70"/>
      <c r="L15" s="69"/>
      <c r="M15" s="69"/>
      <c r="N15" s="69"/>
      <c r="O15" s="70"/>
      <c r="P15" s="70"/>
      <c r="Q15" s="70"/>
      <c r="R15" s="70"/>
      <c r="S15" s="71"/>
      <c r="T15" s="69"/>
      <c r="U15" s="69"/>
      <c r="V15" s="69"/>
      <c r="W15" s="71"/>
      <c r="X15" s="72"/>
      <c r="Y15" s="70"/>
      <c r="Z15" s="70"/>
      <c r="AA15" s="69"/>
      <c r="AB15" s="69"/>
      <c r="AC15" s="70"/>
      <c r="AD15" s="70"/>
      <c r="AE15" s="70"/>
      <c r="AF15" s="70"/>
      <c r="AG15" s="69"/>
      <c r="AH15" s="65"/>
      <c r="AI15" s="65"/>
      <c r="AJ15" s="65"/>
      <c r="AK15" s="65"/>
      <c r="AL15" s="65"/>
    </row>
    <row r="16" customFormat="false" ht="14.25" hidden="false" customHeight="false" outlineLevel="0" collapsed="false">
      <c r="A16" s="25"/>
      <c r="B16" s="26" t="s">
        <v>15</v>
      </c>
      <c r="C16" s="57" t="n">
        <f aca="false">C15+C14+C12+C11+C10+C9+C8+C7+C6+C5+C4</f>
        <v>5398.25</v>
      </c>
      <c r="D16" s="57" t="n">
        <f aca="false">D15+D14+D12+D11+D10+D9+D8+D7+D6+D5+D4</f>
        <v>2929.3</v>
      </c>
      <c r="E16" s="57" t="n">
        <f aca="false">E15+E14+E12+E11+E10+E9+E8+E7+E6+E5+E4</f>
        <v>2907.94</v>
      </c>
      <c r="F16" s="57" t="n">
        <f aca="false">F15+F14+F12+F11+F10+F9+F8+F7+F6+F5+F4</f>
        <v>3502.51</v>
      </c>
      <c r="G16" s="57" t="n">
        <f aca="false">G15+G14+G12+G11+G10+G9+G8+G7+G6+G5+G4</f>
        <v>2649.8</v>
      </c>
      <c r="H16" s="57" t="n">
        <f aca="false">H15+H14+H12+H11+H10+H9+H8+H7+H6+H5+H4</f>
        <v>2786.41</v>
      </c>
      <c r="I16" s="57" t="n">
        <f aca="false">I15+I14+I12+I11+I10+I9+I8+I7+I6+I5+I4</f>
        <v>6319.9</v>
      </c>
      <c r="J16" s="57" t="n">
        <v>3419.67</v>
      </c>
      <c r="K16" s="57" t="n">
        <f aca="false">K15+K14+K12+K11+K10+K9+K8+K7+K6+K5+K4</f>
        <v>4242.56</v>
      </c>
      <c r="L16" s="57" t="n">
        <f aca="false">L15+L14+L12+L11+L10+L9+L8+L7+L6+L5+L4</f>
        <v>2915</v>
      </c>
      <c r="M16" s="57" t="n">
        <v>3190.1</v>
      </c>
      <c r="N16" s="57" t="n">
        <v>3046.1</v>
      </c>
      <c r="O16" s="57" t="n">
        <f aca="false">O15+O14+O12+O11+O10+O9+O8+O7+O6+O5+O4</f>
        <v>2648.76</v>
      </c>
      <c r="P16" s="57" t="n">
        <f aca="false">P15+P14+P12+P11+P10+P9+P8+P7+P6+P5+P4</f>
        <v>3288.22</v>
      </c>
      <c r="Q16" s="57" t="n">
        <v>1960</v>
      </c>
      <c r="R16" s="57" t="n">
        <f aca="false">R15+R14+R12+R11+R10+R9+R8+R7+R6+R5+R4</f>
        <v>3127.35</v>
      </c>
      <c r="S16" s="73" t="n">
        <v>2391.8</v>
      </c>
      <c r="T16" s="57" t="n">
        <f aca="false">T15+T14+T12+T11+T10+T9+T8+T7+T6+T5+T4</f>
        <v>2716.58</v>
      </c>
      <c r="U16" s="57" t="n">
        <f aca="false">U15+U14+U12+U11+U10+U9+U8+U7+U6+U5+U4</f>
        <v>3578.4</v>
      </c>
      <c r="V16" s="57" t="n">
        <v>3229.7</v>
      </c>
      <c r="W16" s="73" t="n">
        <f aca="false">W15+W14+W12+W11+W10+W9+W8+W7+W6+W5+W4</f>
        <v>3872.11</v>
      </c>
      <c r="X16" s="74" t="n">
        <f aca="false">X15+X14+X12+X11+X10+X9+X8+X7+X6+X5+X4</f>
        <v>2866.52</v>
      </c>
      <c r="Y16" s="57" t="n">
        <f aca="false">Y15+Y14+Y12+Y11+Y10+Y9+Y8+Y7+Y6+Y5+Y4</f>
        <v>3466.6</v>
      </c>
      <c r="Z16" s="57" t="n">
        <f aca="false">Z15+Z14+Z12+Z11+Z10+Z9+Z8+Z7+Z6+Z5+Z4</f>
        <v>3017.84</v>
      </c>
      <c r="AA16" s="57" t="n">
        <f aca="false">AA15+AA14+AA12+AA11+AA10+AA9+AA8+AA7+AA6+AA5+AA4</f>
        <v>2825.7</v>
      </c>
      <c r="AB16" s="57" t="n">
        <f aca="false">AB15+AB14+AB12+AB11+AB10+AB9+AB8+AB7+AB6+AB5+AB4</f>
        <v>4905.25</v>
      </c>
      <c r="AC16" s="57" t="n">
        <f aca="false">AC15+AC14+AC12+AC11+AC10+AC9+AC8+AC7+AC6+AC5+AC4</f>
        <v>3303.9</v>
      </c>
      <c r="AD16" s="57" t="n">
        <f aca="false">AD15+AD14+AD12+AD11+AD10+AD9+AD8+AD7+AD6+AD5+AD4</f>
        <v>3494.5</v>
      </c>
      <c r="AE16" s="57" t="n">
        <f aca="false">AE15+AE14+AE12+AE11+AE10+AE9+AE8+AE7+AE6+AE5+AE4</f>
        <v>3138</v>
      </c>
      <c r="AF16" s="57" t="n">
        <f aca="false">AF15+AF14+AF12+AF11+AF10+AF9+AF8+AF7+AF6+AF5+AF4</f>
        <v>2763.9</v>
      </c>
      <c r="AG16" s="57" t="n">
        <v>2782.11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75" t="s">
        <v>16</v>
      </c>
      <c r="B17" s="25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73"/>
      <c r="T17" s="57"/>
      <c r="U17" s="57"/>
      <c r="V17" s="57"/>
      <c r="W17" s="73"/>
      <c r="X17" s="74"/>
      <c r="Y17" s="57"/>
      <c r="Z17" s="57"/>
      <c r="AA17" s="57"/>
      <c r="AB17" s="57"/>
      <c r="AC17" s="57"/>
      <c r="AD17" s="57"/>
      <c r="AE17" s="57"/>
      <c r="AF17" s="57"/>
      <c r="AG17" s="57"/>
      <c r="AH17" s="25"/>
      <c r="AI17" s="25"/>
      <c r="AJ17" s="25"/>
      <c r="AK17" s="25"/>
      <c r="AL17" s="25"/>
    </row>
    <row r="18" customFormat="false" ht="14.25" hidden="false" customHeight="false" outlineLevel="0" collapsed="false">
      <c r="A18" s="75" t="s">
        <v>17</v>
      </c>
      <c r="B18" s="25"/>
      <c r="C18" s="57" t="n">
        <f aca="false">C16-C17</f>
        <v>5398.25</v>
      </c>
      <c r="D18" s="57" t="n">
        <f aca="false">D16-D17</f>
        <v>2929.3</v>
      </c>
      <c r="E18" s="57" t="n">
        <f aca="false">E16-E17</f>
        <v>2907.94</v>
      </c>
      <c r="F18" s="57" t="n">
        <f aca="false">F16-F17</f>
        <v>3502.51</v>
      </c>
      <c r="G18" s="57" t="n">
        <f aca="false">G16-G17</f>
        <v>2649.8</v>
      </c>
      <c r="H18" s="57" t="n">
        <f aca="false">H16-H17</f>
        <v>2786.41</v>
      </c>
      <c r="I18" s="57" t="n">
        <f aca="false">I16-I17</f>
        <v>6319.9</v>
      </c>
      <c r="J18" s="57" t="n">
        <f aca="false">J16-J17</f>
        <v>3419.67</v>
      </c>
      <c r="K18" s="57" t="n">
        <f aca="false">K16-K17</f>
        <v>4242.56</v>
      </c>
      <c r="L18" s="57" t="n">
        <f aca="false">L16-L17</f>
        <v>2915</v>
      </c>
      <c r="M18" s="57" t="n">
        <f aca="false">M16-M17</f>
        <v>3190.1</v>
      </c>
      <c r="N18" s="57" t="n">
        <f aca="false">N16-N17</f>
        <v>3046.1</v>
      </c>
      <c r="O18" s="57" t="n">
        <f aca="false">O16-O17</f>
        <v>2648.76</v>
      </c>
      <c r="P18" s="57" t="n">
        <f aca="false">P16-P17</f>
        <v>3288.22</v>
      </c>
      <c r="Q18" s="57" t="n">
        <f aca="false">Q16-Q17</f>
        <v>1960</v>
      </c>
      <c r="R18" s="57" t="n">
        <f aca="false">R16-R17</f>
        <v>3127.35</v>
      </c>
      <c r="S18" s="73" t="n">
        <v>2391.8</v>
      </c>
      <c r="T18" s="57" t="n">
        <f aca="false">T16-T17</f>
        <v>2716.58</v>
      </c>
      <c r="U18" s="57" t="n">
        <f aca="false">U16-U17</f>
        <v>3578.4</v>
      </c>
      <c r="V18" s="57" t="n">
        <f aca="false">V16-V17</f>
        <v>3229.7</v>
      </c>
      <c r="W18" s="73" t="n">
        <f aca="false">W16-W17</f>
        <v>3872.11</v>
      </c>
      <c r="X18" s="74" t="n">
        <f aca="false">X16-X17</f>
        <v>2866.52</v>
      </c>
      <c r="Y18" s="57" t="n">
        <f aca="false">Y16-Y17</f>
        <v>3466.6</v>
      </c>
      <c r="Z18" s="57" t="n">
        <f aca="false">Z16-Z17</f>
        <v>3017.84</v>
      </c>
      <c r="AA18" s="57" t="n">
        <f aca="false">AA16-AA17</f>
        <v>2825.7</v>
      </c>
      <c r="AB18" s="57" t="n">
        <f aca="false">AB16-AB17</f>
        <v>4905.25</v>
      </c>
      <c r="AC18" s="57" t="n">
        <f aca="false">AC16-AC17</f>
        <v>3303.9</v>
      </c>
      <c r="AD18" s="57" t="n">
        <f aca="false">AD16-AD17</f>
        <v>3494.5</v>
      </c>
      <c r="AE18" s="57" t="n">
        <f aca="false">AE16-AE17</f>
        <v>3138</v>
      </c>
      <c r="AF18" s="57" t="n">
        <f aca="false">AF16-AF17</f>
        <v>2763.9</v>
      </c>
      <c r="AG18" s="57" t="n">
        <f aca="false">AG16-AG17</f>
        <v>2782.11</v>
      </c>
      <c r="AH18" s="25"/>
      <c r="AI18" s="25"/>
      <c r="AJ18" s="25"/>
      <c r="AK18" s="25"/>
      <c r="AL18" s="25"/>
    </row>
    <row r="20" customFormat="false" ht="14.25" hidden="false" customHeight="false" outlineLevel="0" collapsed="false">
      <c r="AB20" s="1" t="s">
        <v>38</v>
      </c>
    </row>
    <row r="21" customFormat="false" ht="14.25" hidden="false" customHeight="false" outlineLevel="0" collapsed="false">
      <c r="B21" s="28" t="s">
        <v>39</v>
      </c>
      <c r="R21" s="28" t="s">
        <v>40</v>
      </c>
      <c r="S21" s="42" t="s">
        <v>41</v>
      </c>
      <c r="T21" s="28" t="s">
        <v>42</v>
      </c>
    </row>
    <row r="22" customFormat="false" ht="14.25" hidden="false" customHeight="false" outlineLevel="0" collapsed="false">
      <c r="B22" s="28" t="s">
        <v>43</v>
      </c>
    </row>
    <row r="28" customFormat="false" ht="14.25" hidden="false" customHeight="false" outlineLevel="0" collapsed="false">
      <c r="C28" s="28" t="s">
        <v>33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8" activeCellId="0" sqref="D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</row>
    <row r="2" customFormat="false" ht="14.25" hidden="false" customHeight="false" outlineLevel="0" collapsed="false">
      <c r="A2" s="4"/>
      <c r="B2" s="4"/>
      <c r="C2" s="5" t="n">
        <v>42486</v>
      </c>
      <c r="D2" s="5" t="n">
        <v>42487</v>
      </c>
      <c r="E2" s="5" t="n">
        <v>42488</v>
      </c>
      <c r="F2" s="5" t="n">
        <v>42489</v>
      </c>
      <c r="G2" s="5" t="n">
        <v>42490</v>
      </c>
      <c r="H2" s="5" t="n">
        <v>42491</v>
      </c>
      <c r="I2" s="5" t="n">
        <v>42492</v>
      </c>
      <c r="J2" s="5" t="n">
        <v>42493</v>
      </c>
      <c r="K2" s="5" t="n">
        <v>42494</v>
      </c>
      <c r="L2" s="5" t="n">
        <v>42495</v>
      </c>
      <c r="M2" s="5" t="n">
        <v>42496</v>
      </c>
      <c r="N2" s="5" t="n">
        <v>42497</v>
      </c>
      <c r="O2" s="5" t="n">
        <v>42498</v>
      </c>
      <c r="P2" s="5" t="n">
        <v>42499</v>
      </c>
      <c r="Q2" s="5" t="n">
        <v>42500</v>
      </c>
      <c r="R2" s="5" t="n">
        <v>42501</v>
      </c>
      <c r="S2" s="5" t="n">
        <v>42502</v>
      </c>
      <c r="T2" s="5" t="n">
        <v>42503</v>
      </c>
      <c r="U2" s="5" t="n">
        <v>42504</v>
      </c>
      <c r="V2" s="5" t="n">
        <v>42505</v>
      </c>
      <c r="W2" s="5" t="n">
        <v>42506</v>
      </c>
      <c r="X2" s="5" t="n">
        <v>42507</v>
      </c>
      <c r="Y2" s="5" t="n">
        <v>42508</v>
      </c>
      <c r="Z2" s="5" t="n">
        <v>42509</v>
      </c>
      <c r="AA2" s="5" t="n">
        <v>42510</v>
      </c>
      <c r="AB2" s="5" t="n">
        <v>42511</v>
      </c>
      <c r="AC2" s="5" t="n">
        <v>42512</v>
      </c>
      <c r="AD2" s="5" t="n">
        <v>42513</v>
      </c>
      <c r="AE2" s="5" t="n">
        <v>42514</v>
      </c>
      <c r="AF2" s="5" t="n">
        <v>4251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554.6</v>
      </c>
      <c r="D3" s="7" t="n">
        <f aca="false">D4+D5</f>
        <v>1569.1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</row>
    <row r="4" customFormat="false" ht="14.25" hidden="false" customHeight="false" outlineLevel="0" collapsed="false">
      <c r="A4" s="8"/>
      <c r="B4" s="9" t="s">
        <v>21</v>
      </c>
      <c r="C4" s="10" t="n">
        <v>554.6</v>
      </c>
      <c r="D4" s="10" t="n">
        <v>1569.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4.25" hidden="false" customHeight="false" outlineLevel="0" collapsed="false">
      <c r="A8" s="8"/>
      <c r="B8" s="9" t="s">
        <v>6</v>
      </c>
      <c r="C8" s="10" t="n">
        <v>615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8"/>
      <c r="B12" s="9" t="s">
        <v>10</v>
      </c>
      <c r="C12" s="10"/>
      <c r="D12" s="10" t="n">
        <v>626.0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 t="n">
        <v>3454</v>
      </c>
      <c r="D15" s="23" t="n">
        <v>3469</v>
      </c>
      <c r="E15" s="76"/>
      <c r="F15" s="76"/>
      <c r="G15" s="23"/>
      <c r="H15" s="23"/>
      <c r="I15" s="76"/>
      <c r="J15" s="76"/>
      <c r="K15" s="23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23"/>
      <c r="Y15" s="76"/>
      <c r="Z15" s="76"/>
      <c r="AA15" s="76"/>
      <c r="AB15" s="76"/>
      <c r="AC15" s="76"/>
      <c r="AD15" s="76"/>
      <c r="AE15" s="76"/>
      <c r="AF15" s="76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4623.6</v>
      </c>
      <c r="D16" s="25" t="n">
        <f aca="false">D15+D14+D12+D11+D10+D9+D8+D7+D6+D5+D4+D13</f>
        <v>5664.11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7" t="s">
        <v>44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4623.6</v>
      </c>
      <c r="D18" s="1" t="n">
        <f aca="false">D16-D17</f>
        <v>5664.11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29"/>
      <c r="AF20" s="29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43</v>
      </c>
    </row>
    <row r="24" customFormat="false" ht="14.25" hidden="false" customHeight="false" outlineLevel="0" collapsed="false">
      <c r="C24" s="28" t="s">
        <v>21</v>
      </c>
      <c r="D24" s="1" t="s">
        <v>45</v>
      </c>
      <c r="E24" s="1" t="n">
        <f aca="false">C4+D4+E4+F4+G4</f>
        <v>2123.7</v>
      </c>
      <c r="F24" s="1" t="s">
        <v>46</v>
      </c>
      <c r="G24" s="1" t="n">
        <f aca="false">H4+I4+J4+K4+L4+M4+N4+O4+P4+Q4+R4+S4+T4+U4</f>
        <v>0</v>
      </c>
      <c r="H24" s="1" t="n">
        <f aca="false">E24+G24</f>
        <v>2123.7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24" activeCellId="0" sqref="K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77"/>
      <c r="AJ1" s="77"/>
      <c r="AK1" s="77"/>
      <c r="AL1" s="77"/>
    </row>
    <row r="2" customFormat="false" ht="14.25" hidden="false" customHeight="false" outlineLevel="0" collapsed="false">
      <c r="A2" s="4"/>
      <c r="B2" s="4"/>
      <c r="C2" s="5" t="n">
        <v>42516</v>
      </c>
      <c r="D2" s="5" t="n">
        <v>42517</v>
      </c>
      <c r="E2" s="5" t="n">
        <v>42518</v>
      </c>
      <c r="F2" s="5" t="n">
        <v>42519</v>
      </c>
      <c r="G2" s="5" t="n">
        <v>42520</v>
      </c>
      <c r="H2" s="5" t="n">
        <v>42521</v>
      </c>
      <c r="I2" s="5" t="n">
        <v>42522</v>
      </c>
      <c r="J2" s="5" t="n">
        <v>42523</v>
      </c>
      <c r="K2" s="5" t="n">
        <v>42524</v>
      </c>
      <c r="L2" s="5" t="n">
        <v>42525</v>
      </c>
      <c r="M2" s="5" t="n">
        <v>42526</v>
      </c>
      <c r="N2" s="5" t="n">
        <v>42527</v>
      </c>
      <c r="O2" s="5" t="n">
        <v>42528</v>
      </c>
      <c r="P2" s="5" t="n">
        <v>42529</v>
      </c>
      <c r="Q2" s="5" t="n">
        <v>42530</v>
      </c>
      <c r="R2" s="5" t="n">
        <v>42531</v>
      </c>
      <c r="S2" s="5" t="n">
        <v>42532</v>
      </c>
      <c r="T2" s="5" t="n">
        <v>42533</v>
      </c>
      <c r="U2" s="5" t="n">
        <v>42534</v>
      </c>
      <c r="V2" s="5" t="n">
        <v>42535</v>
      </c>
      <c r="W2" s="5" t="n">
        <v>42536</v>
      </c>
      <c r="X2" s="5" t="n">
        <v>42537</v>
      </c>
      <c r="Y2" s="5" t="n">
        <v>42538</v>
      </c>
      <c r="Z2" s="5" t="n">
        <v>42539</v>
      </c>
      <c r="AA2" s="5" t="n">
        <v>42540</v>
      </c>
      <c r="AB2" s="5" t="n">
        <v>42541</v>
      </c>
      <c r="AC2" s="5" t="n">
        <v>42542</v>
      </c>
      <c r="AD2" s="5" t="n">
        <v>42543</v>
      </c>
      <c r="AE2" s="5" t="n">
        <v>42544</v>
      </c>
      <c r="AF2" s="5" t="n">
        <v>42545</v>
      </c>
      <c r="AG2" s="5" t="n">
        <v>42546</v>
      </c>
      <c r="AH2" s="5" t="n">
        <v>42547</v>
      </c>
      <c r="AI2" s="5" t="n">
        <v>42548</v>
      </c>
      <c r="AJ2" s="5" t="n">
        <v>42549</v>
      </c>
      <c r="AK2" s="5" t="n">
        <v>42550</v>
      </c>
      <c r="AL2" s="5" t="n">
        <v>42551</v>
      </c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23"/>
      <c r="P15" s="76"/>
      <c r="Q15" s="76"/>
      <c r="R15" s="76"/>
      <c r="S15" s="76"/>
      <c r="T15" s="23"/>
      <c r="U15" s="23"/>
      <c r="V15" s="23"/>
      <c r="W15" s="23"/>
      <c r="X15" s="76"/>
      <c r="Y15" s="76"/>
      <c r="Z15" s="76"/>
      <c r="AA15" s="76"/>
      <c r="AB15" s="76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43</v>
      </c>
    </row>
    <row r="24" customFormat="false" ht="14.25" hidden="false" customHeight="false" outlineLevel="0" collapsed="false">
      <c r="C24" s="28" t="s">
        <v>21</v>
      </c>
      <c r="D24" s="1" t="s">
        <v>47</v>
      </c>
      <c r="E24" s="1" t="n">
        <f aca="false">C4+D4+E4+F4+G4</f>
        <v>0</v>
      </c>
      <c r="F24" s="1" t="s">
        <v>4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</row>
    <row r="2" customFormat="false" ht="14.25" hidden="false" customHeight="false" outlineLevel="0" collapsed="false">
      <c r="A2" s="4"/>
      <c r="B2" s="4"/>
      <c r="C2" s="5" t="n">
        <v>42552</v>
      </c>
      <c r="D2" s="5" t="n">
        <v>42553</v>
      </c>
      <c r="E2" s="5" t="n">
        <v>42554</v>
      </c>
      <c r="F2" s="5" t="n">
        <v>42555</v>
      </c>
      <c r="G2" s="5" t="n">
        <v>42556</v>
      </c>
      <c r="H2" s="5" t="n">
        <v>42557</v>
      </c>
      <c r="I2" s="5" t="n">
        <v>42558</v>
      </c>
      <c r="J2" s="5" t="n">
        <v>42559</v>
      </c>
      <c r="K2" s="5" t="n">
        <v>42560</v>
      </c>
      <c r="L2" s="5" t="n">
        <v>42561</v>
      </c>
      <c r="M2" s="5" t="n">
        <v>42562</v>
      </c>
      <c r="N2" s="5" t="n">
        <v>42563</v>
      </c>
      <c r="O2" s="5" t="n">
        <v>42564</v>
      </c>
      <c r="P2" s="5" t="n">
        <v>42565</v>
      </c>
      <c r="Q2" s="5" t="n">
        <v>42566</v>
      </c>
      <c r="R2" s="5" t="n">
        <v>42567</v>
      </c>
      <c r="S2" s="5" t="n">
        <v>42568</v>
      </c>
      <c r="T2" s="5" t="n">
        <v>42569</v>
      </c>
      <c r="U2" s="5" t="n">
        <v>42570</v>
      </c>
      <c r="V2" s="5" t="n">
        <v>42571</v>
      </c>
      <c r="W2" s="5" t="n">
        <v>42572</v>
      </c>
      <c r="X2" s="5" t="n">
        <v>42573</v>
      </c>
      <c r="Y2" s="5" t="n">
        <v>42574</v>
      </c>
      <c r="Z2" s="5" t="n">
        <v>42575</v>
      </c>
      <c r="AA2" s="5" t="n">
        <v>42576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6</v>
      </c>
      <c r="D17" s="29"/>
      <c r="F17" s="29"/>
      <c r="H17" s="29"/>
      <c r="J17" s="29"/>
      <c r="L17" s="29"/>
      <c r="P17" s="29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43</v>
      </c>
    </row>
    <row r="24" customFormat="false" ht="14.25" hidden="false" customHeight="false" outlineLevel="0" collapsed="false">
      <c r="C24" s="28" t="s">
        <v>21</v>
      </c>
      <c r="D24" s="1" t="s">
        <v>49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1" activeCellId="0" sqref="J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4"/>
      <c r="B2" s="4"/>
      <c r="C2" s="5" t="n">
        <v>42577</v>
      </c>
      <c r="D2" s="5" t="n">
        <v>42578</v>
      </c>
      <c r="E2" s="5" t="n">
        <v>42579</v>
      </c>
      <c r="F2" s="5" t="n">
        <v>42580</v>
      </c>
      <c r="G2" s="5" t="n">
        <v>42581</v>
      </c>
      <c r="H2" s="5" t="n">
        <v>42582</v>
      </c>
      <c r="I2" s="5" t="n">
        <v>42583</v>
      </c>
      <c r="J2" s="5" t="n">
        <v>42584</v>
      </c>
      <c r="K2" s="5" t="n">
        <v>42585</v>
      </c>
      <c r="L2" s="5" t="n">
        <v>42586</v>
      </c>
      <c r="M2" s="5" t="n">
        <v>42587</v>
      </c>
      <c r="N2" s="5" t="n">
        <v>42588</v>
      </c>
      <c r="O2" s="5" t="n">
        <v>42589</v>
      </c>
      <c r="P2" s="5" t="n">
        <v>42590</v>
      </c>
      <c r="Q2" s="5" t="n">
        <v>42591</v>
      </c>
      <c r="R2" s="5" t="n">
        <v>42592</v>
      </c>
      <c r="S2" s="5" t="n">
        <v>42593</v>
      </c>
      <c r="T2" s="5" t="n">
        <v>42594</v>
      </c>
      <c r="U2" s="5" t="n">
        <v>42595</v>
      </c>
      <c r="V2" s="5" t="n">
        <v>42596</v>
      </c>
      <c r="W2" s="5" t="n">
        <v>42597</v>
      </c>
      <c r="X2" s="5" t="n">
        <v>42598</v>
      </c>
      <c r="Y2" s="5" t="n">
        <v>42599</v>
      </c>
      <c r="Z2" s="5" t="n">
        <v>42600</v>
      </c>
      <c r="AA2" s="5" t="n">
        <v>42601</v>
      </c>
      <c r="AB2" s="5" t="n">
        <v>42602</v>
      </c>
      <c r="AC2" s="5" t="n">
        <v>42603</v>
      </c>
      <c r="AD2" s="5" t="n">
        <v>42604</v>
      </c>
      <c r="AE2" s="5" t="n">
        <v>42605</v>
      </c>
      <c r="AF2" s="5" t="n">
        <v>42606</v>
      </c>
      <c r="AG2" s="5" t="n">
        <v>42607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  <c r="AC17" s="29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43</v>
      </c>
    </row>
    <row r="24" customFormat="false" ht="14.25" hidden="false" customHeight="false" outlineLevel="0" collapsed="false">
      <c r="C24" s="28" t="s">
        <v>21</v>
      </c>
      <c r="D24" s="1" t="s">
        <v>50</v>
      </c>
      <c r="E24" s="1" t="n">
        <f aca="false">C4+D4+E4+F4+G4</f>
        <v>0</v>
      </c>
      <c r="F24" s="1" t="s">
        <v>5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1" activeCellId="0" sqref="A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4"/>
      <c r="B2" s="4"/>
      <c r="C2" s="5" t="n">
        <v>42608</v>
      </c>
      <c r="D2" s="5" t="n">
        <v>42609</v>
      </c>
      <c r="E2" s="5" t="n">
        <v>42610</v>
      </c>
      <c r="F2" s="5" t="n">
        <v>42611</v>
      </c>
      <c r="G2" s="5" t="n">
        <v>42612</v>
      </c>
      <c r="H2" s="5" t="n">
        <v>42613</v>
      </c>
      <c r="I2" s="5" t="n">
        <v>42614</v>
      </c>
      <c r="J2" s="5" t="n">
        <v>42615</v>
      </c>
      <c r="K2" s="5" t="n">
        <v>42616</v>
      </c>
      <c r="L2" s="5" t="n">
        <v>42617</v>
      </c>
      <c r="M2" s="5" t="n">
        <v>42618</v>
      </c>
      <c r="N2" s="5" t="n">
        <v>42619</v>
      </c>
      <c r="O2" s="5" t="n">
        <v>42620</v>
      </c>
      <c r="P2" s="5" t="n">
        <v>42621</v>
      </c>
      <c r="Q2" s="5" t="n">
        <v>42622</v>
      </c>
      <c r="R2" s="5" t="n">
        <v>42623</v>
      </c>
      <c r="S2" s="5" t="n">
        <v>42624</v>
      </c>
      <c r="T2" s="5" t="n">
        <v>42625</v>
      </c>
      <c r="U2" s="5" t="n">
        <v>42626</v>
      </c>
      <c r="V2" s="5" t="n">
        <v>42627</v>
      </c>
      <c r="W2" s="5" t="n">
        <v>42628</v>
      </c>
      <c r="X2" s="5" t="n">
        <v>42629</v>
      </c>
      <c r="Y2" s="5" t="n">
        <v>42630</v>
      </c>
      <c r="Z2" s="5" t="n">
        <v>42631</v>
      </c>
      <c r="AA2" s="5" t="n">
        <v>42632</v>
      </c>
      <c r="AB2" s="5" t="n">
        <v>42633</v>
      </c>
      <c r="AC2" s="5" t="n">
        <v>42634</v>
      </c>
      <c r="AD2" s="5" t="n">
        <v>42635</v>
      </c>
      <c r="AE2" s="5" t="n">
        <v>42636</v>
      </c>
      <c r="AF2" s="5" t="n">
        <v>42637</v>
      </c>
      <c r="AG2" s="5" t="n">
        <v>42638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43</v>
      </c>
    </row>
    <row r="24" customFormat="false" ht="14.25" hidden="false" customHeight="false" outlineLevel="0" collapsed="false">
      <c r="C24" s="28" t="s">
        <v>21</v>
      </c>
      <c r="D24" s="1" t="s">
        <v>52</v>
      </c>
      <c r="E24" s="1" t="n">
        <f aca="false">C4+D4+E4+F4+G4</f>
        <v>0</v>
      </c>
      <c r="F24" s="1" t="s">
        <v>5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28T01:0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