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补肺丸赠品灵芝孢子粉第二批门店分配表</t>
  </si>
  <si>
    <t xml:space="preserve">发往地点</t>
  </si>
  <si>
    <t xml:space="preserve">补肺丸赠品灵芝孢子粉第二批中心门店分配表</t>
  </si>
  <si>
    <t xml:space="preserve">崇州中心店</t>
  </si>
  <si>
    <t xml:space="preserve">发崇州中心店</t>
  </si>
  <si>
    <t xml:space="preserve">三江店</t>
  </si>
  <si>
    <t xml:space="preserve">四川太极郫县郫筒镇一环路东南段药店</t>
  </si>
  <si>
    <t xml:space="preserve">郫县郫筒镇东大街药店</t>
  </si>
  <si>
    <t xml:space="preserve">邛崃中心药店</t>
  </si>
  <si>
    <t xml:space="preserve">发邛崃中心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发万科店</t>
  </si>
  <si>
    <t xml:space="preserve">万科路药店</t>
  </si>
  <si>
    <t xml:space="preserve">观音桥街药店</t>
  </si>
  <si>
    <t xml:space="preserve">华康路药店</t>
  </si>
  <si>
    <t xml:space="preserve">水杉街药店</t>
  </si>
  <si>
    <t xml:space="preserve">双林路药店</t>
  </si>
  <si>
    <t xml:space="preserve">四川太极武侯区科华街药店</t>
  </si>
  <si>
    <t xml:space="preserve">红星店</t>
  </si>
  <si>
    <t xml:space="preserve">通盈街药店</t>
  </si>
  <si>
    <t xml:space="preserve">成华杉板桥南一路店</t>
  </si>
  <si>
    <t xml:space="preserve">华油路药店</t>
  </si>
  <si>
    <t xml:space="preserve">柳翠路药店</t>
  </si>
  <si>
    <t xml:space="preserve">民丰大道西段药店</t>
  </si>
  <si>
    <t xml:space="preserve">发大源店</t>
  </si>
  <si>
    <t xml:space="preserve">府城大道西段店</t>
  </si>
  <si>
    <t xml:space="preserve">新乐中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西部店</t>
  </si>
  <si>
    <t xml:space="preserve">发交大三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2" width="10.37"/>
    <col collapsed="false" customWidth="true" hidden="false" outlineLevel="0" max="6" min="6" style="2" width="13.37"/>
    <col collapsed="false" customWidth="true" hidden="false" outlineLevel="0" max="7" min="7" style="1" width="10.24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3" t="n">
        <v>1</v>
      </c>
      <c r="B2" s="7" t="n">
        <v>52</v>
      </c>
      <c r="C2" s="8" t="s">
        <v>7</v>
      </c>
      <c r="D2" s="8" t="str">
        <f aca="false">VLOOKUP(B2,[1]查询时间段分门店销售汇总!$E$1:$H$1048576,4,0)</f>
        <v>城郊二片</v>
      </c>
      <c r="E2" s="9" t="n">
        <v>1</v>
      </c>
      <c r="F2" s="10" t="s">
        <v>8</v>
      </c>
      <c r="G2" s="3" t="n">
        <v>2</v>
      </c>
    </row>
    <row r="3" customFormat="false" ht="14.25" hidden="false" customHeight="false" outlineLevel="0" collapsed="false">
      <c r="A3" s="3" t="n">
        <v>4</v>
      </c>
      <c r="B3" s="7" t="n">
        <v>56</v>
      </c>
      <c r="C3" s="8" t="s">
        <v>9</v>
      </c>
      <c r="D3" s="8" t="str">
        <f aca="false">VLOOKUP(B3,[1]查询时间段分门店销售汇总!$E$1:$H$1048576,4,0)</f>
        <v>城郊二片</v>
      </c>
      <c r="E3" s="9" t="n">
        <v>1</v>
      </c>
      <c r="F3" s="10"/>
      <c r="G3" s="3"/>
    </row>
    <row r="4" customFormat="false" ht="14.25" hidden="false" customHeight="false" outlineLevel="0" collapsed="false">
      <c r="A4" s="3" t="n">
        <v>5</v>
      </c>
      <c r="B4" s="11" t="n">
        <v>747</v>
      </c>
      <c r="C4" s="12" t="s">
        <v>10</v>
      </c>
      <c r="D4" s="8" t="str">
        <f aca="false">VLOOKUP(B4,[1]查询时间段分门店销售汇总!$E$1:$H$1048576,4,0)</f>
        <v>城中片区</v>
      </c>
      <c r="E4" s="9" t="n">
        <v>1</v>
      </c>
      <c r="F4" s="10"/>
      <c r="G4" s="3" t="n">
        <v>1</v>
      </c>
    </row>
    <row r="5" customFormat="false" ht="14.25" hidden="false" customHeight="false" outlineLevel="0" collapsed="false">
      <c r="A5" s="3" t="n">
        <v>6</v>
      </c>
      <c r="B5" s="7" t="n">
        <v>572</v>
      </c>
      <c r="C5" s="8" t="s">
        <v>11</v>
      </c>
      <c r="D5" s="8" t="str">
        <f aca="false">VLOOKUP(B5,[1]查询时间段分门店销售汇总!$E$1:$H$1048576,4,0)</f>
        <v>城中片区</v>
      </c>
      <c r="E5" s="9"/>
      <c r="F5" s="10"/>
      <c r="G5" s="3"/>
    </row>
    <row r="6" customFormat="false" ht="14.25" hidden="false" customHeight="false" outlineLevel="0" collapsed="false">
      <c r="A6" s="3" t="n">
        <v>7</v>
      </c>
      <c r="B6" s="13" t="n">
        <v>341</v>
      </c>
      <c r="C6" s="14" t="s">
        <v>12</v>
      </c>
      <c r="D6" s="8" t="str">
        <f aca="false">VLOOKUP(B6,[1]查询时间段分门店销售汇总!$E$1:$H$1048576,4,0)</f>
        <v>城郊一片</v>
      </c>
      <c r="E6" s="9" t="n">
        <v>3</v>
      </c>
      <c r="F6" s="15" t="s">
        <v>13</v>
      </c>
      <c r="G6" s="3" t="n">
        <v>3</v>
      </c>
    </row>
    <row r="7" customFormat="false" ht="14.25" hidden="false" customHeight="false" outlineLevel="0" collapsed="false">
      <c r="A7" s="3" t="n">
        <v>10</v>
      </c>
      <c r="B7" s="13" t="n">
        <v>732</v>
      </c>
      <c r="C7" s="14" t="s">
        <v>14</v>
      </c>
      <c r="D7" s="8" t="str">
        <f aca="false">VLOOKUP(B7,[1]查询时间段分门店销售汇总!$E$1:$H$1048576,4,0)</f>
        <v>城郊一片</v>
      </c>
      <c r="E7" s="9"/>
      <c r="F7" s="15"/>
      <c r="G7" s="3"/>
    </row>
    <row r="8" customFormat="false" ht="14.25" hidden="false" customHeight="false" outlineLevel="0" collapsed="false">
      <c r="A8" s="3" t="n">
        <v>11</v>
      </c>
      <c r="B8" s="7" t="n">
        <v>717</v>
      </c>
      <c r="C8" s="8" t="s">
        <v>15</v>
      </c>
      <c r="D8" s="8" t="str">
        <f aca="false">VLOOKUP(B8,[1]查询时间段分门店销售汇总!$E$1:$H$1048576,4,0)</f>
        <v>城郊一片</v>
      </c>
      <c r="E8" s="9" t="n">
        <v>2</v>
      </c>
      <c r="F8" s="10" t="s">
        <v>16</v>
      </c>
      <c r="G8" s="3" t="n">
        <v>9</v>
      </c>
    </row>
    <row r="9" customFormat="false" ht="14.25" hidden="false" customHeight="false" outlineLevel="0" collapsed="false">
      <c r="A9" s="3" t="n">
        <v>12</v>
      </c>
      <c r="B9" s="7" t="n">
        <v>594</v>
      </c>
      <c r="C9" s="8" t="s">
        <v>17</v>
      </c>
      <c r="D9" s="8" t="str">
        <f aca="false">VLOOKUP(B9,[1]查询时间段分门店销售汇总!$E$1:$H$1048576,4,0)</f>
        <v>城郊一片</v>
      </c>
      <c r="E9" s="9" t="n">
        <v>1</v>
      </c>
      <c r="F9" s="10"/>
      <c r="G9" s="3"/>
    </row>
    <row r="10" customFormat="false" ht="14.25" hidden="false" customHeight="false" outlineLevel="0" collapsed="false">
      <c r="A10" s="3" t="n">
        <v>13</v>
      </c>
      <c r="B10" s="7" t="n">
        <v>716</v>
      </c>
      <c r="C10" s="8" t="s">
        <v>18</v>
      </c>
      <c r="D10" s="8" t="str">
        <f aca="false">VLOOKUP(B10,[1]查询时间段分门店销售汇总!$E$1:$H$1048576,4,0)</f>
        <v>城郊一片</v>
      </c>
      <c r="E10" s="9"/>
      <c r="F10" s="10"/>
      <c r="G10" s="3"/>
    </row>
    <row r="11" customFormat="false" ht="14.25" hidden="false" customHeight="false" outlineLevel="0" collapsed="false">
      <c r="A11" s="3" t="n">
        <v>14</v>
      </c>
      <c r="B11" s="7" t="n">
        <v>539</v>
      </c>
      <c r="C11" s="8" t="s">
        <v>19</v>
      </c>
      <c r="D11" s="8" t="str">
        <f aca="false">VLOOKUP(B11,[1]查询时间段分门店销售汇总!$E$1:$H$1048576,4,0)</f>
        <v>城郊一片</v>
      </c>
      <c r="E11" s="9" t="n">
        <v>1</v>
      </c>
      <c r="F11" s="10"/>
      <c r="G11" s="3"/>
    </row>
    <row r="12" customFormat="false" ht="14.25" hidden="false" customHeight="false" outlineLevel="0" collapsed="false">
      <c r="A12" s="3" t="n">
        <v>15</v>
      </c>
      <c r="B12" s="7" t="n">
        <v>720</v>
      </c>
      <c r="C12" s="8" t="s">
        <v>20</v>
      </c>
      <c r="D12" s="8" t="str">
        <f aca="false">VLOOKUP(B12,[1]查询时间段分门店销售汇总!$E$1:$H$1048576,4,0)</f>
        <v>城郊一片</v>
      </c>
      <c r="E12" s="9" t="n">
        <v>2</v>
      </c>
      <c r="F12" s="10"/>
      <c r="G12" s="3"/>
    </row>
    <row r="13" customFormat="false" ht="14.25" hidden="false" customHeight="false" outlineLevel="0" collapsed="false">
      <c r="A13" s="3"/>
      <c r="B13" s="16" t="n">
        <v>748</v>
      </c>
      <c r="C13" s="17" t="s">
        <v>21</v>
      </c>
      <c r="D13" s="8" t="s">
        <v>22</v>
      </c>
      <c r="E13" s="9" t="n">
        <v>1</v>
      </c>
      <c r="F13" s="10"/>
      <c r="G13" s="3"/>
    </row>
    <row r="14" customFormat="false" ht="14.25" hidden="false" customHeight="false" outlineLevel="0" collapsed="false">
      <c r="A14" s="3" t="n">
        <v>16</v>
      </c>
      <c r="B14" s="11" t="n">
        <v>746</v>
      </c>
      <c r="C14" s="12" t="s">
        <v>23</v>
      </c>
      <c r="D14" s="8" t="str">
        <f aca="false">VLOOKUP(B14,[1]查询时间段分门店销售汇总!$E$1:$H$1048576,4,0)</f>
        <v>城郊一片</v>
      </c>
      <c r="E14" s="9" t="n">
        <v>1</v>
      </c>
      <c r="F14" s="10"/>
      <c r="G14" s="3"/>
    </row>
    <row r="15" customFormat="false" ht="14.25" hidden="false" customHeight="false" outlineLevel="0" collapsed="false">
      <c r="A15" s="3" t="n">
        <v>17</v>
      </c>
      <c r="B15" s="7" t="n">
        <v>549</v>
      </c>
      <c r="C15" s="8" t="s">
        <v>24</v>
      </c>
      <c r="D15" s="8" t="str">
        <f aca="false">VLOOKUP(B15,[1]查询时间段分门店销售汇总!$E$1:$H$1048576,4,0)</f>
        <v>城郊一片</v>
      </c>
      <c r="E15" s="9" t="n">
        <v>1</v>
      </c>
      <c r="F15" s="10"/>
      <c r="G15" s="3"/>
    </row>
    <row r="16" customFormat="false" ht="14.25" hidden="false" customHeight="false" outlineLevel="0" collapsed="false">
      <c r="A16" s="3" t="n">
        <v>18</v>
      </c>
      <c r="B16" s="13" t="n">
        <v>712</v>
      </c>
      <c r="C16" s="14" t="s">
        <v>25</v>
      </c>
      <c r="D16" s="8" t="str">
        <f aca="false">VLOOKUP(B16,[1]查询时间段分门店销售汇总!$E$1:$H$1048576,4,0)</f>
        <v>东南片区</v>
      </c>
      <c r="E16" s="9"/>
      <c r="F16" s="15" t="s">
        <v>26</v>
      </c>
      <c r="G16" s="3"/>
    </row>
    <row r="17" customFormat="false" ht="14.25" hidden="false" customHeight="false" outlineLevel="0" collapsed="false">
      <c r="A17" s="3" t="n">
        <v>19</v>
      </c>
      <c r="B17" s="13" t="n">
        <v>707</v>
      </c>
      <c r="C17" s="14" t="s">
        <v>27</v>
      </c>
      <c r="D17" s="8" t="str">
        <f aca="false">VLOOKUP(B17,[1]查询时间段分门店销售汇总!$E$1:$H$1048576,4,0)</f>
        <v>东南片区</v>
      </c>
      <c r="E17" s="9"/>
      <c r="F17" s="15"/>
      <c r="G17" s="3"/>
    </row>
    <row r="18" customFormat="false" ht="14.25" hidden="false" customHeight="false" outlineLevel="0" collapsed="false">
      <c r="A18" s="3" t="n">
        <v>21</v>
      </c>
      <c r="B18" s="13" t="n">
        <v>724</v>
      </c>
      <c r="C18" s="14" t="s">
        <v>28</v>
      </c>
      <c r="D18" s="8" t="str">
        <f aca="false">VLOOKUP(B18,[1]查询时间段分门店销售汇总!$E$1:$H$1048576,4,0)</f>
        <v>东南片区</v>
      </c>
      <c r="E18" s="9"/>
      <c r="F18" s="15"/>
      <c r="G18" s="3"/>
    </row>
    <row r="19" customFormat="false" ht="14.25" hidden="false" customHeight="false" outlineLevel="0" collapsed="false">
      <c r="A19" s="3" t="n">
        <v>22</v>
      </c>
      <c r="B19" s="13" t="n">
        <v>740</v>
      </c>
      <c r="C19" s="14" t="s">
        <v>29</v>
      </c>
      <c r="D19" s="8" t="str">
        <f aca="false">VLOOKUP(B19,[1]查询时间段分门店销售汇总!$E$1:$H$1048576,4,0)</f>
        <v>东南片区</v>
      </c>
      <c r="E19" s="9" t="n">
        <v>1</v>
      </c>
      <c r="F19" s="15"/>
      <c r="G19" s="3" t="n">
        <v>1</v>
      </c>
    </row>
    <row r="20" customFormat="false" ht="14.25" hidden="false" customHeight="false" outlineLevel="0" collapsed="false">
      <c r="A20" s="3" t="n">
        <v>23</v>
      </c>
      <c r="B20" s="13" t="n">
        <v>598</v>
      </c>
      <c r="C20" s="14" t="s">
        <v>30</v>
      </c>
      <c r="D20" s="8" t="str">
        <f aca="false">VLOOKUP(B20,[1]查询时间段分门店销售汇总!$E$1:$H$1048576,4,0)</f>
        <v>东南片区</v>
      </c>
      <c r="E20" s="9"/>
      <c r="F20" s="15"/>
      <c r="G20" s="3"/>
    </row>
    <row r="21" customFormat="false" ht="14.25" hidden="false" customHeight="false" outlineLevel="0" collapsed="false">
      <c r="A21" s="3" t="n">
        <v>25</v>
      </c>
      <c r="B21" s="13" t="n">
        <v>355</v>
      </c>
      <c r="C21" s="14" t="s">
        <v>31</v>
      </c>
      <c r="D21" s="8" t="str">
        <f aca="false">VLOOKUP(B21,[1]查询时间段分门店销售汇总!$E$1:$H$1048576,4,0)</f>
        <v>城中片区</v>
      </c>
      <c r="E21" s="9"/>
      <c r="F21" s="18"/>
      <c r="G21" s="3"/>
    </row>
    <row r="22" customFormat="false" ht="14.25" hidden="false" customHeight="false" outlineLevel="0" collapsed="false">
      <c r="A22" s="3" t="n">
        <v>26</v>
      </c>
      <c r="B22" s="11" t="n">
        <v>744</v>
      </c>
      <c r="C22" s="12" t="s">
        <v>32</v>
      </c>
      <c r="D22" s="8" t="str">
        <f aca="false">VLOOKUP(B22,[1]查询时间段分门店销售汇总!$E$1:$H$1048576,4,0)</f>
        <v>城中片区</v>
      </c>
      <c r="E22" s="9" t="n">
        <v>1</v>
      </c>
      <c r="F22" s="18"/>
      <c r="G22" s="3" t="n">
        <v>1</v>
      </c>
    </row>
    <row r="23" customFormat="false" ht="14.25" hidden="false" customHeight="false" outlineLevel="0" collapsed="false">
      <c r="A23" s="3" t="n">
        <v>27</v>
      </c>
      <c r="B23" s="7" t="n">
        <v>308</v>
      </c>
      <c r="C23" s="8" t="s">
        <v>33</v>
      </c>
      <c r="D23" s="8" t="str">
        <f aca="false">VLOOKUP(B23,[1]查询时间段分门店销售汇总!$E$1:$H$1048576,4,0)</f>
        <v>城中片区</v>
      </c>
      <c r="E23" s="9"/>
      <c r="F23" s="18"/>
      <c r="G23" s="3"/>
    </row>
    <row r="24" customFormat="false" ht="14.25" hidden="false" customHeight="false" outlineLevel="0" collapsed="false">
      <c r="A24" s="3" t="n">
        <v>28</v>
      </c>
      <c r="B24" s="13" t="n">
        <v>373</v>
      </c>
      <c r="C24" s="14" t="s">
        <v>34</v>
      </c>
      <c r="D24" s="8" t="str">
        <f aca="false">VLOOKUP(B24,[1]查询时间段分门店销售汇总!$E$1:$H$1048576,4,0)</f>
        <v>城中片区</v>
      </c>
      <c r="E24" s="9" t="n">
        <v>1</v>
      </c>
      <c r="F24" s="18"/>
      <c r="G24" s="3" t="n">
        <v>1</v>
      </c>
    </row>
    <row r="25" customFormat="false" ht="14.25" hidden="false" customHeight="false" outlineLevel="0" collapsed="false">
      <c r="A25" s="3" t="n">
        <v>30</v>
      </c>
      <c r="B25" s="13" t="n">
        <v>511</v>
      </c>
      <c r="C25" s="14" t="s">
        <v>35</v>
      </c>
      <c r="D25" s="8" t="str">
        <f aca="false">VLOOKUP(B25,[1]查询时间段分门店销售汇总!$E$1:$H$1048576,4,0)</f>
        <v>城中片区</v>
      </c>
      <c r="E25" s="9"/>
      <c r="F25" s="18"/>
      <c r="G25" s="3"/>
    </row>
    <row r="26" customFormat="false" ht="14.25" hidden="false" customHeight="false" outlineLevel="0" collapsed="false">
      <c r="A26" s="3" t="n">
        <v>31</v>
      </c>
      <c r="B26" s="13" t="n">
        <v>578</v>
      </c>
      <c r="C26" s="14" t="s">
        <v>36</v>
      </c>
      <c r="D26" s="8" t="str">
        <f aca="false">VLOOKUP(B26,[1]查询时间段分门店销售汇总!$E$1:$H$1048576,4,0)</f>
        <v>城中片区</v>
      </c>
      <c r="E26" s="9"/>
      <c r="F26" s="18"/>
      <c r="G26" s="3"/>
    </row>
    <row r="27" customFormat="false" ht="14.25" hidden="false" customHeight="false" outlineLevel="0" collapsed="false">
      <c r="A27" s="3" t="n">
        <v>33</v>
      </c>
      <c r="B27" s="13" t="n">
        <v>723</v>
      </c>
      <c r="C27" s="14" t="s">
        <v>37</v>
      </c>
      <c r="D27" s="8" t="str">
        <f aca="false">VLOOKUP(B27,[1]查询时间段分门店销售汇总!$E$1:$H$1048576,4,0)</f>
        <v>城中片区</v>
      </c>
      <c r="E27" s="9" t="n">
        <v>1</v>
      </c>
      <c r="F27" s="18"/>
      <c r="G27" s="3" t="n">
        <v>1</v>
      </c>
    </row>
    <row r="28" customFormat="false" ht="14.25" hidden="false" customHeight="false" outlineLevel="0" collapsed="false">
      <c r="A28" s="3" t="n">
        <v>35</v>
      </c>
      <c r="B28" s="7" t="n">
        <v>571</v>
      </c>
      <c r="C28" s="8" t="s">
        <v>38</v>
      </c>
      <c r="D28" s="8" t="str">
        <f aca="false">VLOOKUP(B28,[1]查询时间段分门店销售汇总!$E$1:$H$1048576,4,0)</f>
        <v>东南片区</v>
      </c>
      <c r="E28" s="9"/>
      <c r="F28" s="10" t="s">
        <v>39</v>
      </c>
      <c r="G28" s="3"/>
    </row>
    <row r="29" customFormat="false" ht="14.25" hidden="false" customHeight="false" outlineLevel="0" collapsed="false">
      <c r="A29" s="3" t="n">
        <v>36</v>
      </c>
      <c r="B29" s="7" t="n">
        <v>541</v>
      </c>
      <c r="C29" s="8" t="s">
        <v>40</v>
      </c>
      <c r="D29" s="8" t="str">
        <f aca="false">VLOOKUP(B29,[1]查询时间段分门店销售汇总!$E$1:$H$1048576,4,0)</f>
        <v>东南片区</v>
      </c>
      <c r="E29" s="9"/>
      <c r="F29" s="10"/>
      <c r="G29" s="3"/>
    </row>
    <row r="30" customFormat="false" ht="14.25" hidden="false" customHeight="false" outlineLevel="0" collapsed="false">
      <c r="A30" s="3" t="n">
        <v>37</v>
      </c>
      <c r="B30" s="7" t="n">
        <v>387</v>
      </c>
      <c r="C30" s="8" t="s">
        <v>41</v>
      </c>
      <c r="D30" s="8" t="str">
        <f aca="false">VLOOKUP(B30,[1]查询时间段分门店销售汇总!$E$1:$H$1048576,4,0)</f>
        <v>东南片区</v>
      </c>
      <c r="E30" s="9"/>
      <c r="F30" s="10"/>
      <c r="G30" s="3"/>
    </row>
    <row r="31" customFormat="false" ht="14.25" hidden="false" customHeight="false" outlineLevel="0" collapsed="false">
      <c r="A31" s="3" t="n">
        <v>40</v>
      </c>
      <c r="B31" s="7" t="n">
        <v>399</v>
      </c>
      <c r="C31" s="8" t="s">
        <v>42</v>
      </c>
      <c r="D31" s="8" t="str">
        <f aca="false">VLOOKUP(B31,[1]查询时间段分门店销售汇总!$E$1:$H$1048576,4,0)</f>
        <v>东南片区</v>
      </c>
      <c r="E31" s="9"/>
      <c r="F31" s="10"/>
      <c r="G31" s="3"/>
    </row>
    <row r="32" customFormat="false" ht="14.25" hidden="false" customHeight="false" outlineLevel="0" collapsed="false">
      <c r="A32" s="3" t="n">
        <v>41</v>
      </c>
      <c r="B32" s="7" t="n">
        <v>737</v>
      </c>
      <c r="C32" s="8" t="s">
        <v>43</v>
      </c>
      <c r="D32" s="8" t="str">
        <f aca="false">VLOOKUP(B32,[1]查询时间段分门店销售汇总!$E$1:$H$1048576,4,0)</f>
        <v>东南片区</v>
      </c>
      <c r="E32" s="9" t="n">
        <v>1</v>
      </c>
      <c r="F32" s="10"/>
      <c r="G32" s="3" t="n">
        <v>1</v>
      </c>
    </row>
    <row r="33" customFormat="false" ht="14.25" hidden="false" customHeight="false" outlineLevel="0" collapsed="false">
      <c r="A33" s="3" t="n">
        <v>42</v>
      </c>
      <c r="B33" s="7" t="n">
        <v>584</v>
      </c>
      <c r="C33" s="8" t="s">
        <v>44</v>
      </c>
      <c r="D33" s="8" t="str">
        <f aca="false">VLOOKUP(B33,[1]查询时间段分门店销售汇总!$E$1:$H$1048576,4,0)</f>
        <v>东南片区</v>
      </c>
      <c r="E33" s="9"/>
      <c r="F33" s="10"/>
      <c r="G33" s="3"/>
    </row>
    <row r="34" customFormat="false" ht="14.25" hidden="false" customHeight="false" outlineLevel="0" collapsed="false">
      <c r="A34" s="3" t="n">
        <v>43</v>
      </c>
      <c r="B34" s="7" t="n">
        <v>573</v>
      </c>
      <c r="C34" s="8" t="s">
        <v>45</v>
      </c>
      <c r="D34" s="8" t="str">
        <f aca="false">VLOOKUP(B34,[1]查询时间段分门店销售汇总!$E$1:$H$1048576,4,0)</f>
        <v>东南片区</v>
      </c>
      <c r="E34" s="9"/>
      <c r="F34" s="10" t="s">
        <v>46</v>
      </c>
      <c r="G34" s="3"/>
    </row>
    <row r="35" customFormat="false" ht="14.25" hidden="false" customHeight="false" outlineLevel="0" collapsed="false">
      <c r="A35" s="3" t="n">
        <v>45</v>
      </c>
      <c r="B35" s="13" t="n">
        <v>371</v>
      </c>
      <c r="C35" s="14" t="s">
        <v>47</v>
      </c>
      <c r="D35" s="8" t="str">
        <f aca="false">VLOOKUP(B35,[1]查询时间段分门店销售汇总!$E$1:$H$1048576,4,0)</f>
        <v>城郊一片</v>
      </c>
      <c r="E35" s="9"/>
      <c r="F35" s="15" t="s">
        <v>48</v>
      </c>
      <c r="G35" s="3"/>
    </row>
    <row r="36" customFormat="false" ht="14.25" hidden="false" customHeight="false" outlineLevel="0" collapsed="false">
      <c r="A36" s="3" t="n">
        <v>46</v>
      </c>
      <c r="B36" s="13" t="n">
        <v>514</v>
      </c>
      <c r="C36" s="14" t="s">
        <v>49</v>
      </c>
      <c r="D36" s="8" t="str">
        <f aca="false">VLOOKUP(B36,[1]查询时间段分门店销售汇总!$E$1:$H$1048576,4,0)</f>
        <v>城郊一片</v>
      </c>
      <c r="E36" s="9" t="n">
        <v>1</v>
      </c>
      <c r="F36" s="15"/>
      <c r="G36" s="3"/>
    </row>
    <row r="37" customFormat="false" ht="14.25" hidden="false" customHeight="false" outlineLevel="0" collapsed="false">
      <c r="A37" s="3" t="n">
        <v>47</v>
      </c>
      <c r="B37" s="13" t="n">
        <v>385</v>
      </c>
      <c r="C37" s="14" t="s">
        <v>50</v>
      </c>
      <c r="D37" s="8" t="str">
        <f aca="false">VLOOKUP(B37,[1]查询时间段分门店销售汇总!$E$1:$H$1048576,4,0)</f>
        <v>城郊一片</v>
      </c>
      <c r="E37" s="9" t="n">
        <v>2</v>
      </c>
      <c r="F37" s="15"/>
      <c r="G37" s="3" t="n">
        <v>3</v>
      </c>
    </row>
    <row r="38" customFormat="false" ht="14.25" hidden="false" customHeight="false" outlineLevel="0" collapsed="false">
      <c r="A38" s="3" t="n">
        <v>48</v>
      </c>
      <c r="B38" s="7" t="n">
        <v>582</v>
      </c>
      <c r="C38" s="8" t="s">
        <v>51</v>
      </c>
      <c r="D38" s="8" t="str">
        <f aca="false">VLOOKUP(B38,[1]查询时间段分门店销售汇总!$E$1:$H$1048576,4,0)</f>
        <v>西北片区</v>
      </c>
      <c r="E38" s="9"/>
      <c r="F38" s="10" t="s">
        <v>52</v>
      </c>
      <c r="G38" s="3"/>
    </row>
    <row r="39" customFormat="false" ht="14.25" hidden="false" customHeight="false" outlineLevel="0" collapsed="false">
      <c r="A39" s="3" t="n">
        <v>49</v>
      </c>
      <c r="B39" s="7" t="n">
        <v>343</v>
      </c>
      <c r="C39" s="8" t="s">
        <v>53</v>
      </c>
      <c r="D39" s="8" t="str">
        <f aca="false">VLOOKUP(B39,[1]查询时间段分门店销售汇总!$E$1:$H$1048576,4,0)</f>
        <v>西北片区</v>
      </c>
      <c r="E39" s="9" t="n">
        <v>2</v>
      </c>
      <c r="F39" s="10"/>
      <c r="G39" s="3"/>
    </row>
    <row r="40" customFormat="false" ht="14.25" hidden="false" customHeight="false" outlineLevel="0" collapsed="false">
      <c r="A40" s="3" t="n">
        <v>50</v>
      </c>
      <c r="B40" s="7" t="n">
        <v>365</v>
      </c>
      <c r="C40" s="8" t="s">
        <v>54</v>
      </c>
      <c r="D40" s="8" t="str">
        <f aca="false">VLOOKUP(B40,[1]查询时间段分门店销售汇总!$E$1:$H$1048576,4,0)</f>
        <v>西北片区</v>
      </c>
      <c r="E40" s="9" t="n">
        <v>2</v>
      </c>
      <c r="F40" s="10"/>
      <c r="G40" s="3"/>
    </row>
    <row r="41" customFormat="false" ht="14.25" hidden="false" customHeight="false" outlineLevel="0" collapsed="false">
      <c r="A41" s="3" t="n">
        <v>51</v>
      </c>
      <c r="B41" s="7" t="n">
        <v>570</v>
      </c>
      <c r="C41" s="8" t="s">
        <v>55</v>
      </c>
      <c r="D41" s="8" t="str">
        <f aca="false">VLOOKUP(B41,[1]查询时间段分门店销售汇总!$E$1:$H$1048576,4,0)</f>
        <v>西北片区</v>
      </c>
      <c r="E41" s="9"/>
      <c r="F41" s="10"/>
      <c r="G41" s="3"/>
    </row>
    <row r="42" customFormat="false" ht="14.25" hidden="false" customHeight="false" outlineLevel="0" collapsed="false">
      <c r="A42" s="3" t="n">
        <v>52</v>
      </c>
      <c r="B42" s="7" t="n">
        <v>359</v>
      </c>
      <c r="C42" s="8" t="s">
        <v>56</v>
      </c>
      <c r="D42" s="8" t="str">
        <f aca="false">VLOOKUP(B42,[1]查询时间段分门店销售汇总!$E$1:$H$1048576,4,0)</f>
        <v>西北片区</v>
      </c>
      <c r="E42" s="9" t="n">
        <v>2</v>
      </c>
      <c r="F42" s="10"/>
      <c r="G42" s="3"/>
    </row>
    <row r="43" customFormat="false" ht="14.25" hidden="false" customHeight="false" outlineLevel="0" collapsed="false">
      <c r="A43" s="3" t="n">
        <v>55</v>
      </c>
      <c r="B43" s="7" t="n">
        <v>357</v>
      </c>
      <c r="C43" s="8" t="s">
        <v>57</v>
      </c>
      <c r="D43" s="8" t="str">
        <f aca="false">VLOOKUP(B43,[1]查询时间段分门店销售汇总!$E$1:$H$1048576,4,0)</f>
        <v>西北片区</v>
      </c>
      <c r="E43" s="9"/>
      <c r="F43" s="10"/>
      <c r="G43" s="3"/>
    </row>
    <row r="44" customFormat="false" ht="14.25" hidden="false" customHeight="false" outlineLevel="0" collapsed="false">
      <c r="A44" s="3" t="n">
        <v>56</v>
      </c>
      <c r="B44" s="11" t="n">
        <v>347</v>
      </c>
      <c r="C44" s="12" t="s">
        <v>58</v>
      </c>
      <c r="D44" s="8" t="str">
        <f aca="false">VLOOKUP(B44,[1]查询时间段分门店销售汇总!$E$1:$H$1048576,4,0)</f>
        <v>西北片区</v>
      </c>
      <c r="E44" s="9"/>
      <c r="F44" s="10"/>
      <c r="G44" s="3" t="n">
        <v>7</v>
      </c>
    </row>
    <row r="45" customFormat="false" ht="14.25" hidden="false" customHeight="false" outlineLevel="0" collapsed="false">
      <c r="A45" s="3" t="n">
        <v>57</v>
      </c>
      <c r="B45" s="11" t="n">
        <v>745</v>
      </c>
      <c r="C45" s="12" t="s">
        <v>59</v>
      </c>
      <c r="D45" s="8" t="str">
        <f aca="false">VLOOKUP(B45,[1]查询时间段分门店销售汇总!$E$1:$H$1048576,4,0)</f>
        <v>西北片区</v>
      </c>
      <c r="E45" s="9" t="n">
        <v>1</v>
      </c>
      <c r="F45" s="10"/>
      <c r="G45" s="3"/>
    </row>
    <row r="46" customFormat="false" ht="14.25" hidden="false" customHeight="false" outlineLevel="0" collapsed="false">
      <c r="A46" s="3" t="n">
        <v>58</v>
      </c>
      <c r="B46" s="13" t="n">
        <v>329</v>
      </c>
      <c r="C46" s="14" t="s">
        <v>60</v>
      </c>
      <c r="D46" s="8" t="str">
        <f aca="false">VLOOKUP(B46,[1]查询时间段分门店销售汇总!$E$1:$H$1048576,4,0)</f>
        <v>城郊二片</v>
      </c>
      <c r="E46" s="9" t="n">
        <v>1</v>
      </c>
      <c r="F46" s="15" t="s">
        <v>61</v>
      </c>
      <c r="G46" s="3" t="n">
        <v>1</v>
      </c>
    </row>
    <row r="47" customFormat="false" ht="14.25" hidden="false" customHeight="false" outlineLevel="0" collapsed="false">
      <c r="A47" s="3" t="n">
        <v>60</v>
      </c>
      <c r="B47" s="7" t="n">
        <v>311</v>
      </c>
      <c r="C47" s="8" t="s">
        <v>62</v>
      </c>
      <c r="D47" s="8" t="str">
        <f aca="false">VLOOKUP(B47,[1]查询时间段分门店销售汇总!$E$1:$H$1048576,4,0)</f>
        <v>西北片区</v>
      </c>
      <c r="E47" s="9"/>
      <c r="F47" s="10" t="s">
        <v>63</v>
      </c>
      <c r="G47" s="3"/>
    </row>
    <row r="48" customFormat="false" ht="14.25" hidden="false" customHeight="false" outlineLevel="0" collapsed="false">
      <c r="A48" s="3" t="n">
        <v>61</v>
      </c>
      <c r="B48" s="7" t="n">
        <v>339</v>
      </c>
      <c r="C48" s="8" t="s">
        <v>64</v>
      </c>
      <c r="D48" s="8" t="str">
        <f aca="false">VLOOKUP(B48,[1]查询时间段分门店销售汇总!$E$1:$H$1048576,4,0)</f>
        <v>西北片区</v>
      </c>
      <c r="E48" s="9"/>
      <c r="F48" s="10"/>
      <c r="G48" s="3"/>
    </row>
    <row r="49" customFormat="false" ht="14.25" hidden="false" customHeight="false" outlineLevel="0" collapsed="false">
      <c r="A49" s="3" t="n">
        <v>62</v>
      </c>
      <c r="B49" s="7" t="n">
        <v>726</v>
      </c>
      <c r="C49" s="8" t="s">
        <v>65</v>
      </c>
      <c r="D49" s="8" t="str">
        <f aca="false">VLOOKUP(B49,[1]查询时间段分门店销售汇总!$E$1:$H$1048576,4,0)</f>
        <v>西北片区</v>
      </c>
      <c r="E49" s="9" t="n">
        <v>1</v>
      </c>
      <c r="F49" s="10"/>
      <c r="G49" s="3" t="n">
        <v>3</v>
      </c>
    </row>
    <row r="50" customFormat="false" ht="14.25" hidden="false" customHeight="false" outlineLevel="0" collapsed="false">
      <c r="A50" s="3" t="n">
        <v>63</v>
      </c>
      <c r="B50" s="7" t="n">
        <v>585</v>
      </c>
      <c r="C50" s="8" t="s">
        <v>66</v>
      </c>
      <c r="D50" s="8" t="str">
        <f aca="false">VLOOKUP(B50,[1]查询时间段分门店销售汇总!$E$1:$H$1048576,4,0)</f>
        <v>西北片区</v>
      </c>
      <c r="E50" s="9" t="n">
        <v>1</v>
      </c>
      <c r="F50" s="10"/>
      <c r="G50" s="3"/>
    </row>
    <row r="51" customFormat="false" ht="14.25" hidden="false" customHeight="false" outlineLevel="0" collapsed="false">
      <c r="A51" s="3" t="n">
        <v>64</v>
      </c>
      <c r="B51" s="7" t="n">
        <v>581</v>
      </c>
      <c r="C51" s="8" t="s">
        <v>67</v>
      </c>
      <c r="D51" s="8" t="str">
        <f aca="false">VLOOKUP(B51,[1]查询时间段分门店销售汇总!$E$1:$H$1048576,4,0)</f>
        <v>西北片区</v>
      </c>
      <c r="E51" s="9" t="n">
        <v>1</v>
      </c>
      <c r="F51" s="10"/>
      <c r="G51" s="3"/>
    </row>
    <row r="52" customFormat="false" ht="14.25" hidden="false" customHeight="false" outlineLevel="0" collapsed="false">
      <c r="A52" s="3" t="n">
        <v>65</v>
      </c>
      <c r="B52" s="7" t="n">
        <v>741</v>
      </c>
      <c r="C52" s="19" t="s">
        <v>68</v>
      </c>
      <c r="D52" s="8" t="str">
        <f aca="false">VLOOKUP(B52,[1]查询时间段分门店销售汇总!$E$1:$H$1048576,4,0)</f>
        <v>西北片区</v>
      </c>
      <c r="E52" s="9"/>
      <c r="F52" s="10"/>
      <c r="G52" s="3"/>
    </row>
    <row r="53" customFormat="false" ht="14.25" hidden="false" customHeight="false" outlineLevel="0" collapsed="false">
      <c r="A53" s="3" t="n">
        <v>66</v>
      </c>
      <c r="B53" s="7" t="n">
        <v>727</v>
      </c>
      <c r="C53" s="8" t="s">
        <v>69</v>
      </c>
      <c r="D53" s="8" t="str">
        <f aca="false">VLOOKUP(B53,[1]查询时间段分门店销售汇总!$E$1:$H$1048576,4,0)</f>
        <v>西北片区</v>
      </c>
      <c r="E53" s="9"/>
      <c r="F53" s="10"/>
      <c r="G53" s="3"/>
    </row>
    <row r="54" customFormat="false" ht="14.25" hidden="false" customHeight="false" outlineLevel="0" collapsed="false">
      <c r="A54" s="3" t="n">
        <v>67</v>
      </c>
      <c r="B54" s="7" t="n">
        <v>391</v>
      </c>
      <c r="C54" s="8" t="s">
        <v>70</v>
      </c>
      <c r="D54" s="8" t="str">
        <f aca="false">VLOOKUP(B54,[1]查询时间段分门店销售汇总!$E$1:$H$1048576,4,0)</f>
        <v>城中片区</v>
      </c>
      <c r="E54" s="9"/>
      <c r="F54" s="10" t="s">
        <v>71</v>
      </c>
      <c r="G54" s="3"/>
    </row>
    <row r="55" customFormat="false" ht="14.25" hidden="false" customHeight="false" outlineLevel="0" collapsed="false">
      <c r="A55" s="3" t="n">
        <v>68</v>
      </c>
      <c r="B55" s="7" t="n">
        <v>349</v>
      </c>
      <c r="C55" s="8" t="s">
        <v>72</v>
      </c>
      <c r="D55" s="8" t="str">
        <f aca="false">VLOOKUP(B55,[1]查询时间段分门店销售汇总!$E$1:$H$1048576,4,0)</f>
        <v>城中片区</v>
      </c>
      <c r="E55" s="9"/>
      <c r="F55" s="10"/>
      <c r="G55" s="3"/>
    </row>
    <row r="56" customFormat="false" ht="14.25" hidden="false" customHeight="false" outlineLevel="0" collapsed="false">
      <c r="A56" s="3" t="n">
        <v>69</v>
      </c>
      <c r="B56" s="7" t="n">
        <v>742</v>
      </c>
      <c r="C56" s="8" t="s">
        <v>73</v>
      </c>
      <c r="D56" s="8" t="str">
        <f aca="false">VLOOKUP(B56,[1]查询时间段分门店销售汇总!$E$1:$H$1048576,4,0)</f>
        <v>城中片区</v>
      </c>
      <c r="E56" s="9" t="n">
        <v>1</v>
      </c>
      <c r="F56" s="10"/>
      <c r="G56" s="3"/>
    </row>
    <row r="57" customFormat="false" ht="14.25" hidden="false" customHeight="false" outlineLevel="0" collapsed="false">
      <c r="A57" s="3" t="n">
        <v>70</v>
      </c>
      <c r="B57" s="7" t="n">
        <v>517</v>
      </c>
      <c r="C57" s="8" t="s">
        <v>74</v>
      </c>
      <c r="D57" s="8" t="str">
        <f aca="false">VLOOKUP(B57,[1]查询时间段分门店销售汇总!$E$1:$H$1048576,4,0)</f>
        <v>城中片区</v>
      </c>
      <c r="E57" s="9" t="n">
        <v>3</v>
      </c>
      <c r="F57" s="10"/>
      <c r="G57" s="3" t="n">
        <v>4</v>
      </c>
    </row>
    <row r="58" customFormat="false" ht="14.25" hidden="false" customHeight="false" outlineLevel="0" collapsed="false">
      <c r="A58" s="3" t="n">
        <v>71</v>
      </c>
      <c r="B58" s="13" t="n">
        <v>730</v>
      </c>
      <c r="C58" s="14" t="s">
        <v>75</v>
      </c>
      <c r="D58" s="8" t="str">
        <f aca="false">VLOOKUP(B58,[1]查询时间段分门店销售汇总!$E$1:$H$1048576,4,0)</f>
        <v>西北片区</v>
      </c>
      <c r="E58" s="9" t="n">
        <v>1</v>
      </c>
      <c r="F58" s="15" t="s">
        <v>76</v>
      </c>
      <c r="G58" s="3" t="n">
        <v>1</v>
      </c>
    </row>
    <row r="59" customFormat="false" ht="14.25" hidden="false" customHeight="false" outlineLevel="0" collapsed="false">
      <c r="A59" s="3" t="n">
        <v>72</v>
      </c>
      <c r="B59" s="13" t="n">
        <v>709</v>
      </c>
      <c r="C59" s="14" t="s">
        <v>77</v>
      </c>
      <c r="D59" s="8" t="str">
        <f aca="false">VLOOKUP(B59,[1]查询时间段分门店销售汇总!$E$1:$H$1048576,4,0)</f>
        <v>西北片区</v>
      </c>
      <c r="E59" s="9"/>
      <c r="F59" s="15" t="s">
        <v>78</v>
      </c>
      <c r="G59" s="3"/>
    </row>
    <row r="60" customFormat="false" ht="14.25" hidden="false" customHeight="false" outlineLevel="0" collapsed="false">
      <c r="A60" s="3" t="n">
        <v>73</v>
      </c>
      <c r="B60" s="7" t="n">
        <v>307</v>
      </c>
      <c r="C60" s="8" t="s">
        <v>79</v>
      </c>
      <c r="D60" s="8" t="str">
        <f aca="false">VLOOKUP(B60,[1]查询时间段分门店销售汇总!$E$1:$H$1048576,4,0)</f>
        <v>旗舰片区</v>
      </c>
      <c r="E60" s="9" t="n">
        <v>4</v>
      </c>
      <c r="F60" s="8" t="s">
        <v>80</v>
      </c>
      <c r="G60" s="3" t="n">
        <v>4</v>
      </c>
    </row>
    <row r="61" customFormat="false" ht="14.25" hidden="false" customHeight="false" outlineLevel="0" collapsed="false">
      <c r="A61" s="3" t="n">
        <v>74</v>
      </c>
      <c r="B61" s="7" t="n">
        <v>351</v>
      </c>
      <c r="C61" s="8" t="s">
        <v>81</v>
      </c>
      <c r="D61" s="8" t="str">
        <f aca="false">VLOOKUP(B61,[1]查询时间段分门店销售汇总!$E$1:$H$1048576,4,0)</f>
        <v>城郊二片</v>
      </c>
      <c r="E61" s="9" t="n">
        <v>1</v>
      </c>
      <c r="F61" s="10" t="s">
        <v>82</v>
      </c>
      <c r="G61" s="3" t="n">
        <v>7</v>
      </c>
    </row>
    <row r="62" customFormat="false" ht="14.25" hidden="false" customHeight="false" outlineLevel="0" collapsed="false">
      <c r="A62" s="3" t="n">
        <v>75</v>
      </c>
      <c r="B62" s="7" t="n">
        <v>738</v>
      </c>
      <c r="C62" s="8" t="s">
        <v>83</v>
      </c>
      <c r="D62" s="8" t="str">
        <f aca="false">VLOOKUP(B62,[1]查询时间段分门店销售汇总!$E$1:$H$1048576,4,0)</f>
        <v>城郊二片</v>
      </c>
      <c r="E62" s="9" t="n">
        <v>2</v>
      </c>
      <c r="F62" s="10"/>
      <c r="G62" s="3"/>
    </row>
    <row r="63" customFormat="false" ht="14.25" hidden="false" customHeight="false" outlineLevel="0" collapsed="false">
      <c r="A63" s="3" t="n">
        <v>76</v>
      </c>
      <c r="B63" s="7" t="n">
        <v>587</v>
      </c>
      <c r="C63" s="8" t="s">
        <v>84</v>
      </c>
      <c r="D63" s="8" t="str">
        <f aca="false">VLOOKUP(B63,[1]查询时间段分门店销售汇总!$E$1:$H$1048576,4,0)</f>
        <v>城郊二片</v>
      </c>
      <c r="E63" s="9" t="n">
        <v>2</v>
      </c>
      <c r="F63" s="10"/>
      <c r="G63" s="3"/>
    </row>
    <row r="64" customFormat="false" ht="14.25" hidden="false" customHeight="false" outlineLevel="0" collapsed="false">
      <c r="A64" s="3" t="n">
        <v>78</v>
      </c>
      <c r="B64" s="7" t="n">
        <v>704</v>
      </c>
      <c r="C64" s="8" t="s">
        <v>85</v>
      </c>
      <c r="D64" s="8" t="str">
        <f aca="false">VLOOKUP(B64,[1]查询时间段分门店销售汇总!$E$1:$H$1048576,4,0)</f>
        <v>城郊二片</v>
      </c>
      <c r="E64" s="9" t="n">
        <v>2</v>
      </c>
      <c r="F64" s="10"/>
      <c r="G64" s="3"/>
    </row>
    <row r="65" customFormat="false" ht="14.25" hidden="false" customHeight="false" outlineLevel="0" collapsed="false">
      <c r="A65" s="3" t="n">
        <v>79</v>
      </c>
      <c r="B65" s="7" t="n">
        <v>706</v>
      </c>
      <c r="C65" s="8" t="s">
        <v>86</v>
      </c>
      <c r="D65" s="8" t="str">
        <f aca="false">VLOOKUP(B65,[1]查询时间段分门店销售汇总!$E$1:$H$1048576,4,0)</f>
        <v>城郊二片</v>
      </c>
      <c r="E65" s="9"/>
      <c r="F65" s="10"/>
      <c r="G65" s="3"/>
    </row>
    <row r="66" customFormat="false" ht="14.25" hidden="false" customHeight="false" outlineLevel="0" collapsed="false">
      <c r="A66" s="3" t="n">
        <v>80</v>
      </c>
      <c r="B66" s="7" t="n">
        <v>713</v>
      </c>
      <c r="C66" s="8" t="s">
        <v>87</v>
      </c>
      <c r="D66" s="8" t="str">
        <f aca="false">VLOOKUP(B66,[1]查询时间段分门店销售汇总!$E$1:$H$1048576,4,0)</f>
        <v>城郊二片</v>
      </c>
      <c r="E66" s="9"/>
      <c r="F66" s="10"/>
      <c r="G66" s="3"/>
    </row>
    <row r="67" customFormat="false" ht="14.25" hidden="false" customHeight="false" outlineLevel="0" collapsed="false">
      <c r="A67" s="3"/>
      <c r="B67" s="14" t="s">
        <v>88</v>
      </c>
      <c r="C67" s="14"/>
      <c r="D67" s="13"/>
      <c r="E67" s="9" t="n">
        <f aca="false">SUM(E2:E66)</f>
        <v>50</v>
      </c>
      <c r="F67" s="13"/>
      <c r="G67" s="3" t="n">
        <f aca="false">SUM(G2:G66)</f>
        <v>50</v>
      </c>
    </row>
  </sheetData>
  <mergeCells count="12">
    <mergeCell ref="F2:F3"/>
    <mergeCell ref="F4:F5"/>
    <mergeCell ref="F6:F7"/>
    <mergeCell ref="F8:F15"/>
    <mergeCell ref="F16:F20"/>
    <mergeCell ref="F21:F27"/>
    <mergeCell ref="F28:F33"/>
    <mergeCell ref="F35:F37"/>
    <mergeCell ref="F38:F45"/>
    <mergeCell ref="F47:F53"/>
    <mergeCell ref="F54:F57"/>
    <mergeCell ref="F61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4-26T09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