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G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794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r>
      <rPr>
        <sz val="10"/>
        <rFont val="宋体"/>
        <family val="0"/>
        <charset val="134"/>
      </rPr>
      <t xml:space="preserve">4.26-5.25</t>
    </r>
    <r>
      <rPr>
        <sz val="10"/>
        <rFont val="Noto Sans"/>
        <family val="2"/>
      </rPr>
      <t xml:space="preserve">日销售任务</t>
    </r>
  </si>
  <si>
    <r>
      <rPr>
        <sz val="10"/>
        <rFont val="宋体"/>
        <family val="0"/>
        <charset val="134"/>
      </rPr>
      <t xml:space="preserve">4.26-5.25</t>
    </r>
    <r>
      <rPr>
        <sz val="10"/>
        <rFont val="Noto Sans"/>
        <family val="2"/>
      </rPr>
      <t xml:space="preserve">日毛利任务</t>
    </r>
  </si>
  <si>
    <t xml:space="preserve">不参与日均排名</t>
  </si>
  <si>
    <t xml:space="preserve">不参与月均排名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何晓蝶</t>
  </si>
  <si>
    <t xml:space="preserve">梅茜</t>
  </si>
  <si>
    <t xml:space="preserve">主收银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r>
      <rPr>
        <sz val="12"/>
        <rFont val="Noto Sans"/>
        <family val="2"/>
      </rPr>
      <t xml:space="preserve">新加入团队（原系数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但任务只核算一一个月的即一半）</t>
    </r>
  </si>
  <si>
    <t xml:space="preserve">张玲</t>
  </si>
  <si>
    <t xml:space="preserve">代珍慧</t>
  </si>
  <si>
    <t xml:space="preserve">申彩文</t>
  </si>
  <si>
    <t xml:space="preserve">V</t>
  </si>
  <si>
    <t xml:space="preserve">谭庆娟</t>
  </si>
  <si>
    <t xml:space="preserve">冯梅</t>
  </si>
  <si>
    <t xml:space="preserve">合计</t>
  </si>
  <si>
    <t xml:space="preserve">成药总任务</t>
  </si>
  <si>
    <t xml:space="preserve">张娟娟</t>
  </si>
  <si>
    <t xml:space="preserve">中药组</t>
  </si>
  <si>
    <t xml:space="preserve">吴凤兰</t>
  </si>
  <si>
    <t xml:space="preserve">秦睿熹</t>
  </si>
  <si>
    <t xml:space="preserve">何玉莲</t>
  </si>
  <si>
    <t xml:space="preserve">谢琴</t>
  </si>
  <si>
    <t xml:space="preserve">肖尚珍</t>
  </si>
  <si>
    <t xml:space="preserve">阴静</t>
  </si>
  <si>
    <t xml:space="preserve">翁全丽</t>
  </si>
  <si>
    <t xml:space="preserve">彭关敏</t>
  </si>
  <si>
    <t xml:space="preserve">医生组</t>
  </si>
  <si>
    <t xml:space="preserve">中药组总任务</t>
  </si>
  <si>
    <t xml:space="preserve">门店总任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89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E26" activeCellId="0" sqref="E26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7.12"/>
    <col collapsed="false" customWidth="true" hidden="false" outlineLevel="0" max="3" min="3" style="100" width="11.87"/>
    <col collapsed="false" customWidth="true" hidden="false" outlineLevel="0" max="4" min="4" style="100" width="7.24"/>
    <col collapsed="false" customWidth="true" hidden="false" outlineLevel="0" max="5" min="5" style="101" width="7.62"/>
    <col collapsed="false" customWidth="true" hidden="false" outlineLevel="0" max="6" min="6" style="101" width="7.37"/>
    <col collapsed="false" customWidth="true" hidden="false" outlineLevel="0" max="7" min="7" style="101" width="8.74"/>
    <col collapsed="false" customWidth="true" hidden="false" outlineLevel="0" max="9" min="8" style="100" width="11.12"/>
    <col collapsed="false" customWidth="false" hidden="false" outlineLevel="0" max="192" min="10" style="100" width="8.99"/>
    <col collapsed="false" customWidth="false" hidden="false" outlineLevel="0" max="257" min="193" style="102" width="8.99"/>
  </cols>
  <sheetData>
    <row r="1" s="105" customFormat="true" ht="13" hidden="false" customHeight="true" outlineLevel="0" collapsed="false">
      <c r="A1" s="103"/>
      <c r="B1" s="103"/>
      <c r="C1" s="103"/>
      <c r="D1" s="103"/>
      <c r="E1" s="104"/>
      <c r="F1" s="104"/>
      <c r="G1" s="104"/>
    </row>
    <row r="2" s="110" customFormat="true" ht="39" hidden="false" customHeight="true" outlineLevel="0" collapsed="false">
      <c r="A2" s="106" t="s">
        <v>744</v>
      </c>
      <c r="B2" s="106" t="s">
        <v>745</v>
      </c>
      <c r="C2" s="106" t="s">
        <v>746</v>
      </c>
      <c r="D2" s="106" t="s">
        <v>747</v>
      </c>
      <c r="E2" s="106" t="s">
        <v>748</v>
      </c>
      <c r="F2" s="107" t="s">
        <v>749</v>
      </c>
      <c r="G2" s="107" t="s">
        <v>22</v>
      </c>
      <c r="H2" s="108" t="s">
        <v>750</v>
      </c>
      <c r="I2" s="108" t="s">
        <v>751</v>
      </c>
      <c r="J2" s="109" t="s">
        <v>752</v>
      </c>
      <c r="K2" s="109" t="s">
        <v>753</v>
      </c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</row>
    <row r="3" s="100" customFormat="true" ht="13" hidden="false" customHeight="true" outlineLevel="0" collapsed="false">
      <c r="A3" s="111" t="n">
        <v>2</v>
      </c>
      <c r="B3" s="111" t="n">
        <v>307</v>
      </c>
      <c r="C3" s="112" t="s">
        <v>754</v>
      </c>
      <c r="D3" s="113" t="n">
        <v>991617</v>
      </c>
      <c r="E3" s="114" t="s">
        <v>755</v>
      </c>
      <c r="F3" s="113" t="n">
        <v>1.3</v>
      </c>
      <c r="G3" s="113"/>
      <c r="H3" s="100" t="n">
        <f aca="false">1604500*F3/13</f>
        <v>160450</v>
      </c>
      <c r="I3" s="100" t="n">
        <f aca="false">H3*0.2832</f>
        <v>45439.44</v>
      </c>
    </row>
    <row r="4" s="100" customFormat="true" ht="13" hidden="false" customHeight="true" outlineLevel="0" collapsed="false">
      <c r="A4" s="111" t="n">
        <v>3</v>
      </c>
      <c r="B4" s="111" t="n">
        <v>307</v>
      </c>
      <c r="C4" s="112" t="s">
        <v>754</v>
      </c>
      <c r="D4" s="113" t="n">
        <v>9563</v>
      </c>
      <c r="E4" s="114" t="s">
        <v>756</v>
      </c>
      <c r="F4" s="113" t="n">
        <v>1.3</v>
      </c>
      <c r="G4" s="113"/>
      <c r="H4" s="100" t="n">
        <f aca="false">1604500*F4/13</f>
        <v>160450</v>
      </c>
      <c r="I4" s="100" t="n">
        <f aca="false">H4*0.2832</f>
        <v>45439.44</v>
      </c>
    </row>
    <row r="5" s="100" customFormat="true" ht="13" hidden="false" customHeight="true" outlineLevel="0" collapsed="false">
      <c r="A5" s="111" t="n">
        <v>4</v>
      </c>
      <c r="B5" s="111" t="n">
        <v>307</v>
      </c>
      <c r="C5" s="112" t="s">
        <v>754</v>
      </c>
      <c r="D5" s="113" t="n">
        <v>9669</v>
      </c>
      <c r="E5" s="114" t="s">
        <v>757</v>
      </c>
      <c r="F5" s="113" t="n">
        <v>1.3</v>
      </c>
      <c r="G5" s="113"/>
      <c r="H5" s="100" t="n">
        <f aca="false">1604500*F5/13</f>
        <v>160450</v>
      </c>
      <c r="I5" s="100" t="n">
        <f aca="false">H5*0.2832</f>
        <v>45439.44</v>
      </c>
    </row>
    <row r="6" s="100" customFormat="true" ht="13" hidden="false" customHeight="true" outlineLevel="0" collapsed="false">
      <c r="A6" s="111" t="n">
        <v>5</v>
      </c>
      <c r="B6" s="111" t="n">
        <v>307</v>
      </c>
      <c r="C6" s="112" t="s">
        <v>754</v>
      </c>
      <c r="D6" s="113" t="n">
        <v>991137</v>
      </c>
      <c r="E6" s="114" t="s">
        <v>758</v>
      </c>
      <c r="F6" s="113" t="n">
        <v>1</v>
      </c>
      <c r="G6" s="113"/>
      <c r="H6" s="100" t="n">
        <f aca="false">1604500*F6/13</f>
        <v>123423.076923077</v>
      </c>
      <c r="I6" s="100" t="n">
        <f aca="false">H6*0.2832</f>
        <v>34953.4153846154</v>
      </c>
    </row>
    <row r="7" s="100" customFormat="true" ht="13" hidden="false" customHeight="true" outlineLevel="0" collapsed="false">
      <c r="A7" s="111" t="n">
        <v>6</v>
      </c>
      <c r="B7" s="111" t="n">
        <v>307</v>
      </c>
      <c r="C7" s="112" t="s">
        <v>754</v>
      </c>
      <c r="D7" s="113" t="n">
        <v>990264</v>
      </c>
      <c r="E7" s="114" t="s">
        <v>759</v>
      </c>
      <c r="F7" s="113" t="n">
        <v>1</v>
      </c>
      <c r="G7" s="113"/>
      <c r="H7" s="100" t="n">
        <f aca="false">1604500*F7/13</f>
        <v>123423.076923077</v>
      </c>
      <c r="I7" s="100" t="n">
        <f aca="false">H7*0.2832</f>
        <v>34953.4153846154</v>
      </c>
    </row>
    <row r="8" s="100" customFormat="true" ht="13" hidden="false" customHeight="true" outlineLevel="0" collapsed="false">
      <c r="A8" s="111" t="n">
        <v>7</v>
      </c>
      <c r="B8" s="111" t="n">
        <v>307</v>
      </c>
      <c r="C8" s="112" t="s">
        <v>754</v>
      </c>
      <c r="D8" s="113" t="n">
        <v>995301</v>
      </c>
      <c r="E8" s="114" t="s">
        <v>760</v>
      </c>
      <c r="F8" s="113" t="n">
        <v>1</v>
      </c>
      <c r="G8" s="113"/>
      <c r="H8" s="100" t="n">
        <f aca="false">1604500*F8/13</f>
        <v>123423.076923077</v>
      </c>
      <c r="I8" s="100" t="n">
        <f aca="false">H8*0.2832</f>
        <v>34953.4153846154</v>
      </c>
    </row>
    <row r="9" s="100" customFormat="true" ht="13" hidden="false" customHeight="true" outlineLevel="0" collapsed="false">
      <c r="A9" s="111" t="n">
        <v>8</v>
      </c>
      <c r="B9" s="111" t="n">
        <v>307</v>
      </c>
      <c r="C9" s="112" t="s">
        <v>754</v>
      </c>
      <c r="D9" s="115" t="n">
        <v>10613</v>
      </c>
      <c r="E9" s="116" t="s">
        <v>761</v>
      </c>
      <c r="F9" s="115" t="n">
        <v>0.6</v>
      </c>
      <c r="G9" s="115"/>
      <c r="H9" s="100" t="n">
        <f aca="false">1604500*F9/13</f>
        <v>74053.8461538462</v>
      </c>
      <c r="I9" s="100" t="n">
        <f aca="false">H9*0.2832</f>
        <v>20972.0492307692</v>
      </c>
    </row>
    <row r="10" s="100" customFormat="true" ht="13" hidden="false" customHeight="true" outlineLevel="0" collapsed="false">
      <c r="A10" s="111" t="n">
        <v>9</v>
      </c>
      <c r="B10" s="111" t="n">
        <v>307</v>
      </c>
      <c r="C10" s="112" t="s">
        <v>754</v>
      </c>
      <c r="D10" s="113" t="n">
        <v>5880</v>
      </c>
      <c r="E10" s="114" t="s">
        <v>762</v>
      </c>
      <c r="F10" s="113" t="n">
        <v>1</v>
      </c>
      <c r="G10" s="113"/>
      <c r="H10" s="100" t="n">
        <f aca="false">1604500*F10/13</f>
        <v>123423.076923077</v>
      </c>
      <c r="I10" s="100" t="n">
        <f aca="false">H10*0.2832</f>
        <v>34953.4153846154</v>
      </c>
    </row>
    <row r="11" s="100" customFormat="true" ht="13" hidden="false" customHeight="true" outlineLevel="0" collapsed="false">
      <c r="A11" s="111" t="n">
        <v>10</v>
      </c>
      <c r="B11" s="111" t="n">
        <v>307</v>
      </c>
      <c r="C11" s="112" t="s">
        <v>754</v>
      </c>
      <c r="D11" s="113" t="n">
        <v>10886</v>
      </c>
      <c r="E11" s="114" t="s">
        <v>763</v>
      </c>
      <c r="F11" s="113" t="n">
        <v>1</v>
      </c>
      <c r="G11" s="113"/>
      <c r="H11" s="100" t="n">
        <f aca="false">1604500*F11/13</f>
        <v>123423.076923077</v>
      </c>
      <c r="I11" s="100" t="n">
        <f aca="false">H11*0.2832</f>
        <v>34953.4153846154</v>
      </c>
    </row>
    <row r="12" s="100" customFormat="true" ht="13" hidden="false" customHeight="true" outlineLevel="0" collapsed="false">
      <c r="A12" s="111" t="n">
        <v>11</v>
      </c>
      <c r="B12" s="111" t="n">
        <v>307</v>
      </c>
      <c r="C12" s="112" t="s">
        <v>754</v>
      </c>
      <c r="D12" s="113" t="n">
        <v>10922</v>
      </c>
      <c r="E12" s="114" t="s">
        <v>764</v>
      </c>
      <c r="F12" s="113" t="n">
        <v>1</v>
      </c>
      <c r="G12" s="113"/>
      <c r="H12" s="100" t="n">
        <f aca="false">1604500*F12/13</f>
        <v>123423.076923077</v>
      </c>
      <c r="I12" s="100" t="n">
        <f aca="false">H12*0.2832</f>
        <v>34953.4153846154</v>
      </c>
    </row>
    <row r="13" s="100" customFormat="true" ht="13" hidden="false" customHeight="true" outlineLevel="0" collapsed="false">
      <c r="A13" s="111" t="n">
        <v>12</v>
      </c>
      <c r="B13" s="111" t="n">
        <v>307</v>
      </c>
      <c r="C13" s="112" t="s">
        <v>754</v>
      </c>
      <c r="D13" s="113" t="n">
        <v>9895</v>
      </c>
      <c r="E13" s="114" t="s">
        <v>765</v>
      </c>
      <c r="F13" s="113" t="n">
        <v>0.18</v>
      </c>
      <c r="G13" s="114" t="s">
        <v>766</v>
      </c>
      <c r="H13" s="100" t="n">
        <f aca="false">1604500*F13/13</f>
        <v>22216.1538461538</v>
      </c>
      <c r="I13" s="100" t="n">
        <f aca="false">H13*0.2832</f>
        <v>6291.61476923077</v>
      </c>
    </row>
    <row r="14" s="100" customFormat="true" ht="13" hidden="false" customHeight="true" outlineLevel="0" collapsed="false">
      <c r="A14" s="111" t="n">
        <v>13</v>
      </c>
      <c r="B14" s="111" t="n">
        <v>307</v>
      </c>
      <c r="C14" s="112" t="s">
        <v>754</v>
      </c>
      <c r="D14" s="113" t="n">
        <v>7588</v>
      </c>
      <c r="E14" s="114" t="s">
        <v>767</v>
      </c>
      <c r="F14" s="113" t="n">
        <v>0.18</v>
      </c>
      <c r="G14" s="114" t="s">
        <v>766</v>
      </c>
      <c r="H14" s="100" t="n">
        <f aca="false">1604500*F14/13</f>
        <v>22216.1538461538</v>
      </c>
      <c r="I14" s="100" t="n">
        <f aca="false">H14*0.2832</f>
        <v>6291.61476923077</v>
      </c>
    </row>
    <row r="15" s="100" customFormat="true" ht="13" hidden="false" customHeight="true" outlineLevel="0" collapsed="false">
      <c r="A15" s="111" t="n">
        <v>14</v>
      </c>
      <c r="B15" s="111" t="n">
        <v>307</v>
      </c>
      <c r="C15" s="112" t="s">
        <v>754</v>
      </c>
      <c r="D15" s="113" t="n">
        <v>9679</v>
      </c>
      <c r="E15" s="114" t="s">
        <v>768</v>
      </c>
      <c r="F15" s="113" t="n">
        <v>0.18</v>
      </c>
      <c r="G15" s="114" t="s">
        <v>766</v>
      </c>
      <c r="H15" s="100" t="n">
        <f aca="false">1604500*F15/13</f>
        <v>22216.1538461538</v>
      </c>
      <c r="I15" s="100" t="n">
        <f aca="false">H15*0.2832</f>
        <v>6291.61476923077</v>
      </c>
    </row>
    <row r="16" s="100" customFormat="true" ht="13" hidden="false" customHeight="true" outlineLevel="0" collapsed="false">
      <c r="A16" s="111" t="n">
        <v>15</v>
      </c>
      <c r="B16" s="111" t="n">
        <v>307</v>
      </c>
      <c r="C16" s="112" t="s">
        <v>754</v>
      </c>
      <c r="D16" s="113" t="n">
        <v>7551</v>
      </c>
      <c r="E16" s="114" t="s">
        <v>769</v>
      </c>
      <c r="F16" s="113" t="n">
        <v>0.18</v>
      </c>
      <c r="G16" s="114" t="s">
        <v>766</v>
      </c>
      <c r="H16" s="100" t="n">
        <f aca="false">1604500*F16/13</f>
        <v>22216.1538461538</v>
      </c>
      <c r="I16" s="100" t="n">
        <f aca="false">H16*0.2832</f>
        <v>6291.61476923077</v>
      </c>
    </row>
    <row r="17" s="100" customFormat="true" ht="13" hidden="false" customHeight="true" outlineLevel="0" collapsed="false">
      <c r="A17" s="111" t="n">
        <v>16</v>
      </c>
      <c r="B17" s="111" t="n">
        <v>307</v>
      </c>
      <c r="C17" s="112" t="s">
        <v>754</v>
      </c>
      <c r="D17" s="113" t="n">
        <v>8527</v>
      </c>
      <c r="E17" s="114" t="s">
        <v>770</v>
      </c>
      <c r="F17" s="113" t="n">
        <v>0.18</v>
      </c>
      <c r="G17" s="114" t="s">
        <v>766</v>
      </c>
      <c r="H17" s="100" t="n">
        <f aca="false">1604500*F17/13</f>
        <v>22216.1538461538</v>
      </c>
      <c r="I17" s="100" t="n">
        <f aca="false">H17*0.2832</f>
        <v>6291.61476923077</v>
      </c>
    </row>
    <row r="18" s="100" customFormat="true" ht="13" hidden="false" customHeight="true" outlineLevel="0" collapsed="false">
      <c r="A18" s="111" t="n">
        <v>17</v>
      </c>
      <c r="B18" s="111" t="n">
        <v>307</v>
      </c>
      <c r="C18" s="112" t="s">
        <v>754</v>
      </c>
      <c r="D18" s="113" t="n">
        <v>10989</v>
      </c>
      <c r="E18" s="114" t="s">
        <v>771</v>
      </c>
      <c r="F18" s="113" t="n">
        <v>0.5</v>
      </c>
      <c r="G18" s="117" t="s">
        <v>772</v>
      </c>
      <c r="H18" s="100" t="n">
        <f aca="false">1604500*F18/13</f>
        <v>61711.5384615385</v>
      </c>
      <c r="I18" s="100" t="n">
        <f aca="false">H18*0.2832</f>
        <v>17476.7076923077</v>
      </c>
    </row>
    <row r="19" s="100" customFormat="true" ht="13" hidden="false" customHeight="true" outlineLevel="0" collapsed="false">
      <c r="A19" s="111" t="n">
        <v>18</v>
      </c>
      <c r="B19" s="111" t="n">
        <v>307</v>
      </c>
      <c r="C19" s="112" t="s">
        <v>754</v>
      </c>
      <c r="D19" s="113" t="n">
        <v>10890</v>
      </c>
      <c r="E19" s="114" t="s">
        <v>773</v>
      </c>
      <c r="F19" s="113" t="n">
        <v>0.1</v>
      </c>
      <c r="G19" s="117" t="s">
        <v>766</v>
      </c>
      <c r="H19" s="100" t="n">
        <f aca="false">1604500*F19/13</f>
        <v>12342.3076923077</v>
      </c>
      <c r="I19" s="100" t="n">
        <f aca="false">H19*0.2832</f>
        <v>3495.34153846154</v>
      </c>
    </row>
    <row r="20" s="100" customFormat="true" ht="13" hidden="false" customHeight="true" outlineLevel="0" collapsed="false">
      <c r="A20" s="111" t="n">
        <v>19</v>
      </c>
      <c r="B20" s="111" t="n">
        <v>307</v>
      </c>
      <c r="C20" s="112" t="s">
        <v>754</v>
      </c>
      <c r="D20" s="113" t="n">
        <v>10892</v>
      </c>
      <c r="E20" s="114" t="s">
        <v>774</v>
      </c>
      <c r="F20" s="113" t="n">
        <v>0.1</v>
      </c>
      <c r="G20" s="117" t="s">
        <v>766</v>
      </c>
      <c r="H20" s="100" t="n">
        <f aca="false">1604500*F20/13</f>
        <v>12342.3076923077</v>
      </c>
      <c r="I20" s="100" t="n">
        <f aca="false">H20*0.2832</f>
        <v>3495.34153846154</v>
      </c>
    </row>
    <row r="21" s="100" customFormat="true" ht="13" hidden="false" customHeight="true" outlineLevel="0" collapsed="false">
      <c r="A21" s="111" t="n">
        <v>20</v>
      </c>
      <c r="B21" s="111" t="n">
        <v>307</v>
      </c>
      <c r="C21" s="112" t="s">
        <v>754</v>
      </c>
      <c r="D21" s="113" t="n">
        <v>990280</v>
      </c>
      <c r="E21" s="114" t="s">
        <v>775</v>
      </c>
      <c r="F21" s="113" t="n">
        <v>0.5</v>
      </c>
      <c r="G21" s="117"/>
      <c r="H21" s="100" t="n">
        <f aca="false">1604500*F21/13</f>
        <v>61711.5384615385</v>
      </c>
      <c r="I21" s="100" t="n">
        <f aca="false">H21*0.2832</f>
        <v>17476.7076923077</v>
      </c>
      <c r="J21" s="100" t="s">
        <v>776</v>
      </c>
    </row>
    <row r="22" s="100" customFormat="true" ht="13" hidden="false" customHeight="true" outlineLevel="0" collapsed="false">
      <c r="A22" s="111" t="n">
        <v>21</v>
      </c>
      <c r="B22" s="111" t="n">
        <v>307</v>
      </c>
      <c r="C22" s="112" t="s">
        <v>754</v>
      </c>
      <c r="D22" s="113" t="n">
        <v>4529</v>
      </c>
      <c r="E22" s="114" t="s">
        <v>777</v>
      </c>
      <c r="F22" s="113" t="n">
        <v>0.2</v>
      </c>
      <c r="G22" s="117"/>
      <c r="H22" s="100" t="n">
        <f aca="false">1604500*F22/13</f>
        <v>24684.6153846154</v>
      </c>
      <c r="I22" s="100" t="n">
        <f aca="false">H22*0.2832</f>
        <v>6990.68307692308</v>
      </c>
      <c r="J22" s="100" t="s">
        <v>776</v>
      </c>
      <c r="K22" s="100" t="s">
        <v>776</v>
      </c>
    </row>
    <row r="23" s="100" customFormat="true" ht="13" hidden="false" customHeight="true" outlineLevel="0" collapsed="false">
      <c r="A23" s="111" t="n">
        <v>22</v>
      </c>
      <c r="B23" s="111" t="n">
        <v>307</v>
      </c>
      <c r="C23" s="112" t="s">
        <v>754</v>
      </c>
      <c r="D23" s="113" t="n">
        <v>4746</v>
      </c>
      <c r="E23" s="114" t="s">
        <v>778</v>
      </c>
      <c r="F23" s="113" t="n">
        <v>0.2</v>
      </c>
      <c r="G23" s="117"/>
      <c r="H23" s="100" t="n">
        <f aca="false">1604500*F23/13</f>
        <v>24684.6153846154</v>
      </c>
      <c r="I23" s="100" t="n">
        <f aca="false">H23*0.2832</f>
        <v>6990.68307692308</v>
      </c>
      <c r="J23" s="100" t="s">
        <v>776</v>
      </c>
      <c r="K23" s="100" t="s">
        <v>776</v>
      </c>
    </row>
    <row r="24" s="100" customFormat="true" ht="13" hidden="false" customHeight="true" outlineLevel="0" collapsed="false">
      <c r="A24" s="111"/>
      <c r="B24" s="111"/>
      <c r="C24" s="112" t="s">
        <v>779</v>
      </c>
      <c r="D24" s="113"/>
      <c r="E24" s="113"/>
      <c r="F24" s="113" t="n">
        <f aca="false">SUM(F3:F23)</f>
        <v>13</v>
      </c>
      <c r="G24" s="117"/>
      <c r="H24" s="100" t="n">
        <f aca="false">1604500*F24/13</f>
        <v>1604500</v>
      </c>
      <c r="I24" s="100" t="n">
        <f aca="false">H24*0.2832</f>
        <v>454394.4</v>
      </c>
    </row>
    <row r="25" s="100" customFormat="true" ht="13" hidden="false" customHeight="true" outlineLevel="0" collapsed="false">
      <c r="A25" s="111"/>
      <c r="B25" s="111"/>
      <c r="C25" s="112" t="s">
        <v>780</v>
      </c>
      <c r="D25" s="113"/>
      <c r="E25" s="113"/>
      <c r="F25" s="113"/>
      <c r="G25" s="117"/>
      <c r="H25" s="100" t="n">
        <v>1604500</v>
      </c>
      <c r="I25" s="100" t="n">
        <v>454394.4</v>
      </c>
    </row>
    <row r="26" customFormat="false" ht="13" hidden="false" customHeight="true" outlineLevel="0" collapsed="false">
      <c r="A26" s="111" t="n">
        <v>23</v>
      </c>
      <c r="B26" s="111" t="n">
        <v>307</v>
      </c>
      <c r="C26" s="112" t="s">
        <v>754</v>
      </c>
      <c r="D26" s="113" t="n">
        <v>8592</v>
      </c>
      <c r="E26" s="114" t="s">
        <v>781</v>
      </c>
      <c r="F26" s="113"/>
      <c r="G26" s="114" t="s">
        <v>782</v>
      </c>
      <c r="H26" s="118" t="n">
        <v>6000</v>
      </c>
      <c r="I26" s="118" t="n">
        <f aca="false">H26*0.2832</f>
        <v>1699.2</v>
      </c>
    </row>
    <row r="27" customFormat="false" ht="13" hidden="false" customHeight="true" outlineLevel="0" collapsed="false">
      <c r="A27" s="111" t="n">
        <v>24</v>
      </c>
      <c r="B27" s="111" t="n">
        <v>307</v>
      </c>
      <c r="C27" s="112" t="s">
        <v>754</v>
      </c>
      <c r="D27" s="113" t="n">
        <v>8022</v>
      </c>
      <c r="E27" s="114" t="s">
        <v>783</v>
      </c>
      <c r="F27" s="113"/>
      <c r="G27" s="114" t="s">
        <v>782</v>
      </c>
      <c r="H27" s="118" t="n">
        <v>6000</v>
      </c>
      <c r="I27" s="118" t="n">
        <f aca="false">H27*0.2832</f>
        <v>1699.2</v>
      </c>
    </row>
    <row r="28" customFormat="false" ht="13" hidden="false" customHeight="true" outlineLevel="0" collapsed="false">
      <c r="A28" s="111" t="n">
        <v>25</v>
      </c>
      <c r="B28" s="111" t="n">
        <v>307</v>
      </c>
      <c r="C28" s="112" t="s">
        <v>754</v>
      </c>
      <c r="D28" s="113" t="n">
        <v>4449</v>
      </c>
      <c r="E28" s="114" t="s">
        <v>784</v>
      </c>
      <c r="F28" s="113"/>
      <c r="G28" s="114" t="s">
        <v>782</v>
      </c>
      <c r="H28" s="118" t="n">
        <v>6000</v>
      </c>
      <c r="I28" s="118" t="n">
        <f aca="false">H28*0.2832</f>
        <v>1699.2</v>
      </c>
    </row>
    <row r="29" customFormat="false" ht="13" hidden="false" customHeight="true" outlineLevel="0" collapsed="false">
      <c r="A29" s="111" t="n">
        <v>26</v>
      </c>
      <c r="B29" s="111" t="n">
        <v>307</v>
      </c>
      <c r="C29" s="112" t="s">
        <v>754</v>
      </c>
      <c r="D29" s="113" t="n">
        <v>4292</v>
      </c>
      <c r="E29" s="114" t="s">
        <v>785</v>
      </c>
      <c r="F29" s="113"/>
      <c r="G29" s="114" t="s">
        <v>782</v>
      </c>
      <c r="H29" s="118" t="n">
        <v>6000</v>
      </c>
      <c r="I29" s="118" t="n">
        <f aca="false">H29*0.2832</f>
        <v>1699.2</v>
      </c>
    </row>
    <row r="30" customFormat="false" ht="13" hidden="false" customHeight="true" outlineLevel="0" collapsed="false">
      <c r="A30" s="111" t="n">
        <v>27</v>
      </c>
      <c r="B30" s="111" t="n">
        <v>307</v>
      </c>
      <c r="C30" s="112" t="s">
        <v>754</v>
      </c>
      <c r="D30" s="113" t="n">
        <v>4291</v>
      </c>
      <c r="E30" s="114" t="s">
        <v>786</v>
      </c>
      <c r="F30" s="113"/>
      <c r="G30" s="114" t="s">
        <v>782</v>
      </c>
      <c r="H30" s="118" t="n">
        <v>6000</v>
      </c>
      <c r="I30" s="118" t="n">
        <f aca="false">H30*0.2832</f>
        <v>1699.2</v>
      </c>
    </row>
    <row r="31" customFormat="false" ht="13" hidden="false" customHeight="true" outlineLevel="0" collapsed="false">
      <c r="A31" s="111" t="n">
        <v>28</v>
      </c>
      <c r="B31" s="111" t="n">
        <v>307</v>
      </c>
      <c r="C31" s="112" t="s">
        <v>754</v>
      </c>
      <c r="D31" s="113" t="n">
        <v>991617</v>
      </c>
      <c r="E31" s="114" t="s">
        <v>787</v>
      </c>
      <c r="F31" s="113"/>
      <c r="G31" s="114" t="s">
        <v>782</v>
      </c>
      <c r="H31" s="118" t="n">
        <v>6000</v>
      </c>
      <c r="I31" s="118" t="n">
        <f aca="false">H31*0.2832</f>
        <v>1699.2</v>
      </c>
    </row>
    <row r="32" customFormat="false" ht="13" hidden="false" customHeight="true" outlineLevel="0" collapsed="false">
      <c r="A32" s="111" t="n">
        <v>29</v>
      </c>
      <c r="B32" s="111" t="n">
        <v>307</v>
      </c>
      <c r="C32" s="112" t="s">
        <v>754</v>
      </c>
      <c r="D32" s="113" t="n">
        <v>9190</v>
      </c>
      <c r="E32" s="114" t="s">
        <v>788</v>
      </c>
      <c r="F32" s="113"/>
      <c r="G32" s="114" t="s">
        <v>782</v>
      </c>
      <c r="H32" s="118" t="n">
        <v>6000</v>
      </c>
      <c r="I32" s="118" t="n">
        <f aca="false">H32*0.2832</f>
        <v>1699.2</v>
      </c>
    </row>
    <row r="33" customFormat="false" ht="13" hidden="false" customHeight="true" outlineLevel="0" collapsed="false">
      <c r="A33" s="111" t="n">
        <v>34</v>
      </c>
      <c r="B33" s="111" t="n">
        <v>307</v>
      </c>
      <c r="C33" s="112" t="s">
        <v>754</v>
      </c>
      <c r="D33" s="113" t="n">
        <v>10891</v>
      </c>
      <c r="E33" s="114" t="s">
        <v>789</v>
      </c>
      <c r="F33" s="113"/>
      <c r="G33" s="117" t="s">
        <v>782</v>
      </c>
      <c r="H33" s="118" t="n">
        <v>6000</v>
      </c>
      <c r="I33" s="118" t="n">
        <f aca="false">H33*0.2832</f>
        <v>1699.2</v>
      </c>
    </row>
    <row r="34" customFormat="false" ht="13" hidden="false" customHeight="true" outlineLevel="0" collapsed="false">
      <c r="A34" s="111" t="n">
        <v>35</v>
      </c>
      <c r="B34" s="111" t="n">
        <v>307</v>
      </c>
      <c r="C34" s="112" t="s">
        <v>754</v>
      </c>
      <c r="D34" s="113" t="n">
        <v>10902</v>
      </c>
      <c r="E34" s="114" t="s">
        <v>790</v>
      </c>
      <c r="F34" s="113"/>
      <c r="G34" s="117" t="s">
        <v>782</v>
      </c>
      <c r="H34" s="118" t="n">
        <v>6000</v>
      </c>
      <c r="I34" s="118" t="n">
        <f aca="false">H34*0.2832</f>
        <v>1699.2</v>
      </c>
    </row>
    <row r="35" customFormat="false" ht="13" hidden="false" customHeight="true" outlineLevel="0" collapsed="false">
      <c r="A35" s="111"/>
      <c r="B35" s="111"/>
      <c r="C35" s="119"/>
      <c r="D35" s="120"/>
      <c r="E35" s="121" t="s">
        <v>791</v>
      </c>
      <c r="F35" s="120"/>
      <c r="G35" s="117" t="s">
        <v>782</v>
      </c>
      <c r="H35" s="118" t="n">
        <v>504500</v>
      </c>
      <c r="I35" s="118" t="n">
        <f aca="false">H35*0.2832</f>
        <v>142874.4</v>
      </c>
      <c r="J35" s="100" t="s">
        <v>776</v>
      </c>
      <c r="K35" s="100" t="s">
        <v>776</v>
      </c>
    </row>
    <row r="36" customFormat="false" ht="13" hidden="false" customHeight="true" outlineLevel="0" collapsed="false">
      <c r="A36" s="122"/>
      <c r="B36" s="122"/>
      <c r="C36" s="123" t="s">
        <v>792</v>
      </c>
      <c r="D36" s="113"/>
      <c r="E36" s="113"/>
      <c r="F36" s="113"/>
      <c r="G36" s="113"/>
      <c r="H36" s="100" t="n">
        <v>558500</v>
      </c>
      <c r="I36" s="100" t="n">
        <f aca="false">H36*0.2832</f>
        <v>158167.2</v>
      </c>
    </row>
    <row r="37" customFormat="false" ht="13" hidden="false" customHeight="true" outlineLevel="0" collapsed="false">
      <c r="C37" s="124" t="s">
        <v>793</v>
      </c>
      <c r="H37" s="100" t="n">
        <v>2163000</v>
      </c>
      <c r="I37" s="100" t="n">
        <v>612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27T11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