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销售任务" sheetId="1" state="visible" r:id="rId2"/>
    <sheet name="片区" sheetId="2" state="visible" r:id="rId3"/>
  </sheets>
  <definedNames>
    <definedName function="false" hidden="false" localSheetId="0" name="Excel_BuiltIn__FilterDatabase" vbProcedure="false">5月销售任务!$A$1:$Z$89</definedName>
    <definedName function="false" hidden="false" localSheetId="0" name="Print_Titles" vbProcedure="false">5月销售任务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206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日均</t>
    </r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宋体"/>
        <family val="0"/>
        <charset val="134"/>
      </rPr>
      <t xml:space="preserve">20%</t>
    </r>
  </si>
  <si>
    <r>
      <rPr>
        <b val="true"/>
        <sz val="10"/>
        <rFont val="宋体"/>
        <family val="0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基础任务（</t>
    </r>
    <r>
      <rPr>
        <b val="true"/>
        <sz val="10"/>
        <rFont val="宋体"/>
        <family val="0"/>
        <charset val="134"/>
      </rPr>
      <t xml:space="preserve">30</t>
    </r>
    <r>
      <rPr>
        <b val="true"/>
        <sz val="10"/>
        <rFont val="Noto Sans"/>
        <family val="2"/>
      </rPr>
      <t xml:space="preserve">天）</t>
    </r>
  </si>
  <si>
    <t xml:space="preserve">增长率</t>
  </si>
  <si>
    <t xml:space="preserve">毛利率</t>
  </si>
  <si>
    <r>
      <rPr>
        <b val="true"/>
        <sz val="10"/>
        <rFont val="Arial"/>
        <family val="2"/>
        <charset val="134"/>
      </rPr>
      <t xml:space="preserve">2016</t>
    </r>
    <r>
      <rPr>
        <b val="true"/>
        <sz val="10"/>
        <rFont val="Noto Sans"/>
        <family val="2"/>
      </rPr>
      <t xml:space="preserve">利润</t>
    </r>
  </si>
  <si>
    <t xml:space="preserve">保本点</t>
  </si>
  <si>
    <t xml:space="preserve">中药销售占比</t>
  </si>
  <si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t xml:space="preserve">客单价</t>
  </si>
  <si>
    <t xml:space="preserve">笔数任务日均</t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t xml:space="preserve">挑战等级</t>
  </si>
  <si>
    <t xml:space="preserve">对应销售额任务</t>
  </si>
  <si>
    <t xml:space="preserve">对应毛利额任务</t>
  </si>
  <si>
    <t xml:space="preserve">邛崃羊安镇永康大道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片</t>
    </r>
  </si>
  <si>
    <t xml:space="preserve">32.08%</t>
  </si>
  <si>
    <t xml:space="preserve">大邑沙渠镇方圆路药店</t>
  </si>
  <si>
    <t xml:space="preserve">32.53%</t>
  </si>
  <si>
    <t xml:space="preserve">大邑晋源镇东壕沟段药店</t>
  </si>
  <si>
    <t xml:space="preserve">28.95%</t>
  </si>
  <si>
    <t xml:space="preserve">大邑新场镇文昌街药店</t>
  </si>
  <si>
    <t xml:space="preserve">32.11%</t>
  </si>
  <si>
    <t xml:space="preserve">大邑子龙路店</t>
  </si>
  <si>
    <t xml:space="preserve">31.08%</t>
  </si>
  <si>
    <t xml:space="preserve">邛崃临邛镇洪川小区药店</t>
  </si>
  <si>
    <t xml:space="preserve">35.13%</t>
  </si>
  <si>
    <t xml:space="preserve">邛崃临邛镇长安大道药店</t>
  </si>
  <si>
    <t xml:space="preserve">34.08%</t>
  </si>
  <si>
    <t xml:space="preserve">大邑通达东路五段药店</t>
  </si>
  <si>
    <t xml:space="preserve">34.98%</t>
  </si>
  <si>
    <t xml:space="preserve">大邑安仁镇千禧街药店</t>
  </si>
  <si>
    <t xml:space="preserve">32.27%</t>
  </si>
  <si>
    <t xml:space="preserve">邛崃中心药店</t>
  </si>
  <si>
    <t xml:space="preserve">32.61%</t>
  </si>
  <si>
    <t xml:space="preserve">大邑桃源店</t>
  </si>
  <si>
    <t xml:space="preserve">32.6%</t>
  </si>
  <si>
    <t xml:space="preserve">兴义镇万兴路药店</t>
  </si>
  <si>
    <t xml:space="preserve">34.49%</t>
  </si>
  <si>
    <t xml:space="preserve">新津邓双镇岷江店</t>
  </si>
  <si>
    <t xml:space="preserve">34.41%</t>
  </si>
  <si>
    <t xml:space="preserve">五津西路药店</t>
  </si>
  <si>
    <t xml:space="preserve">28.66%</t>
  </si>
  <si>
    <t xml:space="preserve">大邑东街店</t>
  </si>
  <si>
    <t xml:space="preserve">35.44%</t>
  </si>
  <si>
    <t xml:space="preserve">合计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片</t>
    </r>
  </si>
  <si>
    <t xml:space="preserve">都江堰聚源镇药店</t>
  </si>
  <si>
    <r>
      <rPr>
        <sz val="10"/>
        <rFont val="Noto Sans"/>
        <family val="2"/>
      </rPr>
      <t xml:space="preserve">城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片</t>
    </r>
  </si>
  <si>
    <t xml:space="preserve">35.01%</t>
  </si>
  <si>
    <t xml:space="preserve">都江堰蒲阳镇堰问道西路药店</t>
  </si>
  <si>
    <t xml:space="preserve">33.12%</t>
  </si>
  <si>
    <t xml:space="preserve">都江堰奎光路中段药店</t>
  </si>
  <si>
    <t xml:space="preserve">28.89%</t>
  </si>
  <si>
    <t xml:space="preserve">都江堰蒲阳路药店</t>
  </si>
  <si>
    <t xml:space="preserve">28.24%</t>
  </si>
  <si>
    <t xml:space="preserve">三江店</t>
  </si>
  <si>
    <t xml:space="preserve">都江堰景中路店</t>
  </si>
  <si>
    <t xml:space="preserve">30.45%</t>
  </si>
  <si>
    <t xml:space="preserve">都江堰幸福镇翔凤路药店</t>
  </si>
  <si>
    <t xml:space="preserve">34.01%</t>
  </si>
  <si>
    <t xml:space="preserve">金带街药店</t>
  </si>
  <si>
    <t xml:space="preserve">都江堰药店</t>
  </si>
  <si>
    <t xml:space="preserve">33.29%</t>
  </si>
  <si>
    <t xml:space="preserve">怀远店</t>
  </si>
  <si>
    <t xml:space="preserve">33.97%</t>
  </si>
  <si>
    <t xml:space="preserve">崇州中心店</t>
  </si>
  <si>
    <t xml:space="preserve">32.15%</t>
  </si>
  <si>
    <t xml:space="preserve">温江区柳城街道同兴东路药店</t>
  </si>
  <si>
    <t xml:space="preserve">33.14%</t>
  </si>
  <si>
    <t xml:space="preserve">温江店</t>
  </si>
  <si>
    <t xml:space="preserve">31.98%</t>
  </si>
  <si>
    <r>
      <rPr>
        <b val="true"/>
        <sz val="10"/>
        <rFont val="Noto Sans"/>
        <family val="2"/>
      </rPr>
      <t xml:space="preserve">城郊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片</t>
    </r>
  </si>
  <si>
    <t xml:space="preserve">龙泉驿区龙泉街道驿生路药店</t>
  </si>
  <si>
    <t xml:space="preserve">城中片区</t>
  </si>
  <si>
    <t xml:space="preserve">26.24%</t>
  </si>
  <si>
    <t xml:space="preserve">郫郫筒镇东大街药店</t>
  </si>
  <si>
    <t xml:space="preserve">31.15%</t>
  </si>
  <si>
    <t xml:space="preserve">锦江区柳翠路药店</t>
  </si>
  <si>
    <t xml:space="preserve">32.81%</t>
  </si>
  <si>
    <t xml:space="preserve">成华杉板桥南一路店</t>
  </si>
  <si>
    <t xml:space="preserve">31.72%</t>
  </si>
  <si>
    <t xml:space="preserve">崔家店路药店</t>
  </si>
  <si>
    <t xml:space="preserve">30.41%</t>
  </si>
  <si>
    <t xml:space="preserve">华油路药店</t>
  </si>
  <si>
    <t xml:space="preserve">34.75%</t>
  </si>
  <si>
    <t xml:space="preserve">通盈街药店</t>
  </si>
  <si>
    <t xml:space="preserve">32.57%</t>
  </si>
  <si>
    <t xml:space="preserve">双林路药店</t>
  </si>
  <si>
    <t xml:space="preserve">31.89%</t>
  </si>
  <si>
    <t xml:space="preserve">郫郫筒镇一环路东南段药店</t>
  </si>
  <si>
    <t xml:space="preserve">30.98%</t>
  </si>
  <si>
    <t xml:space="preserve">浆洗街药店</t>
  </si>
  <si>
    <t xml:space="preserve">28.38%</t>
  </si>
  <si>
    <t xml:space="preserve">人民中路店</t>
  </si>
  <si>
    <t xml:space="preserve">33.36%</t>
  </si>
  <si>
    <t xml:space="preserve">金丝街药店</t>
  </si>
  <si>
    <t xml:space="preserve">34.16%</t>
  </si>
  <si>
    <t xml:space="preserve">锦江区庆云南街药店</t>
  </si>
  <si>
    <t xml:space="preserve">28.04%</t>
  </si>
  <si>
    <t xml:space="preserve">青羊区北东街店</t>
  </si>
  <si>
    <t xml:space="preserve">32.94%</t>
  </si>
  <si>
    <t xml:space="preserve">红星店</t>
  </si>
  <si>
    <t xml:space="preserve">34.14%</t>
  </si>
  <si>
    <t xml:space="preserve">武侯区科华街药店</t>
  </si>
  <si>
    <t xml:space="preserve">26.16%</t>
  </si>
  <si>
    <t xml:space="preserve">万宇路药店</t>
  </si>
  <si>
    <t xml:space="preserve">东南片区</t>
  </si>
  <si>
    <t xml:space="preserve">32.25%</t>
  </si>
  <si>
    <t xml:space="preserve">华康路药店</t>
  </si>
  <si>
    <t xml:space="preserve">29.97%</t>
  </si>
  <si>
    <t xml:space="preserve">锦江区水杉街药店</t>
  </si>
  <si>
    <t xml:space="preserve">34.76%</t>
  </si>
  <si>
    <t xml:space="preserve">龙潭西路店</t>
  </si>
  <si>
    <t xml:space="preserve">31.59%</t>
  </si>
  <si>
    <t xml:space="preserve">锦江区观音桥街药店</t>
  </si>
  <si>
    <t xml:space="preserve">29.12%</t>
  </si>
  <si>
    <t xml:space="preserve">万科路药店</t>
  </si>
  <si>
    <t xml:space="preserve">30.7%</t>
  </si>
  <si>
    <t xml:space="preserve">华泰路药店</t>
  </si>
  <si>
    <t xml:space="preserve">33.39%</t>
  </si>
  <si>
    <t xml:space="preserve">大源北街药店</t>
  </si>
  <si>
    <t xml:space="preserve">32.39%</t>
  </si>
  <si>
    <t xml:space="preserve">锦江区榕声路店</t>
  </si>
  <si>
    <t xml:space="preserve">34.62%</t>
  </si>
  <si>
    <t xml:space="preserve">双流西航港街道锦华路一段药店</t>
  </si>
  <si>
    <t xml:space="preserve">高新天久北巷药店</t>
  </si>
  <si>
    <t xml:space="preserve">27.63%</t>
  </si>
  <si>
    <t xml:space="preserve">中和街道柳荫街药店</t>
  </si>
  <si>
    <t xml:space="preserve">32.85%</t>
  </si>
  <si>
    <t xml:space="preserve">新乐中街药店</t>
  </si>
  <si>
    <t xml:space="preserve">29.24%</t>
  </si>
  <si>
    <t xml:space="preserve">府城大道西段店</t>
  </si>
  <si>
    <t xml:space="preserve">33.45%</t>
  </si>
  <si>
    <t xml:space="preserve">民丰大道西段药店</t>
  </si>
  <si>
    <t xml:space="preserve">32.41%</t>
  </si>
  <si>
    <t xml:space="preserve">双流区东升街道三强西路药店</t>
  </si>
  <si>
    <t xml:space="preserve">28.36%</t>
  </si>
  <si>
    <t xml:space="preserve">新园大道店</t>
  </si>
  <si>
    <t xml:space="preserve">33.19%</t>
  </si>
  <si>
    <t xml:space="preserve">旗舰店</t>
  </si>
  <si>
    <t xml:space="preserve">旗舰片区</t>
  </si>
  <si>
    <t xml:space="preserve">28.32%</t>
  </si>
  <si>
    <t xml:space="preserve">清江东路药店</t>
  </si>
  <si>
    <t xml:space="preserve">西北片区</t>
  </si>
  <si>
    <t xml:space="preserve">23.16%</t>
  </si>
  <si>
    <t xml:space="preserve">青羊区浣花滨河路药店</t>
  </si>
  <si>
    <t xml:space="preserve">32.47%</t>
  </si>
  <si>
    <t xml:space="preserve">土龙路药店</t>
  </si>
  <si>
    <t xml:space="preserve">30.07%</t>
  </si>
  <si>
    <t xml:space="preserve">武侯区顺和街店</t>
  </si>
  <si>
    <t xml:space="preserve">33.22%</t>
  </si>
  <si>
    <t xml:space="preserve">枣子巷药店</t>
  </si>
  <si>
    <t xml:space="preserve">30.31%</t>
  </si>
  <si>
    <t xml:space="preserve">光华村街药店</t>
  </si>
  <si>
    <t xml:space="preserve">31.3%</t>
  </si>
  <si>
    <t xml:space="preserve">青羊区十二桥药店</t>
  </si>
  <si>
    <t xml:space="preserve">24.12%</t>
  </si>
  <si>
    <t xml:space="preserve">光华药店</t>
  </si>
  <si>
    <t xml:space="preserve">30.61%</t>
  </si>
  <si>
    <r>
      <rPr>
        <sz val="10"/>
        <rFont val="Noto Sans"/>
        <family val="2"/>
      </rPr>
      <t xml:space="preserve">清江东路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药店</t>
    </r>
  </si>
  <si>
    <t xml:space="preserve">27.54%</t>
  </si>
  <si>
    <t xml:space="preserve">金牛区金沙路药店</t>
  </si>
  <si>
    <t xml:space="preserve">31.48%</t>
  </si>
  <si>
    <t xml:space="preserve">金牛区黄苑东街药店</t>
  </si>
  <si>
    <t xml:space="preserve">新怡路店</t>
  </si>
  <si>
    <t xml:space="preserve">29.8%</t>
  </si>
  <si>
    <t xml:space="preserve">新都区马超东路店</t>
  </si>
  <si>
    <t xml:space="preserve">31.04%</t>
  </si>
  <si>
    <t xml:space="preserve">沙河源药店</t>
  </si>
  <si>
    <t xml:space="preserve">28.15%</t>
  </si>
  <si>
    <t xml:space="preserve">二环路北四段药店（汇融名城）</t>
  </si>
  <si>
    <t xml:space="preserve">32.02%</t>
  </si>
  <si>
    <t xml:space="preserve">新都区新繁镇繁江北路药店</t>
  </si>
  <si>
    <t xml:space="preserve">29.78%</t>
  </si>
  <si>
    <t xml:space="preserve">金牛区交大路第三药店</t>
  </si>
  <si>
    <t xml:space="preserve">33.6%</t>
  </si>
  <si>
    <t xml:space="preserve">羊子山西路药店（兴元华盛）</t>
  </si>
  <si>
    <t xml:space="preserve">32.12%</t>
  </si>
  <si>
    <t xml:space="preserve">西部店</t>
  </si>
  <si>
    <t xml:space="preserve">24.56%</t>
  </si>
  <si>
    <t xml:space="preserve">总计</t>
  </si>
  <si>
    <r>
      <rPr>
        <b val="true"/>
        <sz val="10"/>
        <rFont val="Noto Sans"/>
        <family val="2"/>
      </rPr>
      <t xml:space="preserve">增长</t>
    </r>
    <r>
      <rPr>
        <b val="true"/>
        <sz val="10"/>
        <rFont val="Arial"/>
        <family val="2"/>
        <charset val="134"/>
      </rPr>
      <t xml:space="preserve">20%</t>
    </r>
  </si>
  <si>
    <r>
      <rPr>
        <b val="true"/>
        <sz val="10"/>
        <rFont val="Arial"/>
        <family val="2"/>
        <charset val="134"/>
      </rPr>
      <t xml:space="preserve">3.26-4.20</t>
    </r>
    <r>
      <rPr>
        <b val="true"/>
        <sz val="10"/>
        <rFont val="Noto Sans"/>
        <family val="2"/>
      </rPr>
      <t xml:space="preserve">日均</t>
    </r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基础任务日均</t>
    </r>
  </si>
  <si>
    <r>
      <rPr>
        <b val="true"/>
        <sz val="10"/>
        <rFont val="Arial"/>
        <family val="2"/>
        <charset val="134"/>
      </rPr>
      <t xml:space="preserve">5</t>
    </r>
    <r>
      <rPr>
        <b val="true"/>
        <sz val="10"/>
        <rFont val="Noto Sans"/>
        <family val="2"/>
      </rPr>
      <t xml:space="preserve">月中药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Arial"/>
        <family val="2"/>
        <charset val="134"/>
      </rPr>
      <t xml:space="preserve">1</t>
    </r>
    <r>
      <rPr>
        <b val="true"/>
        <sz val="10"/>
        <rFont val="Noto Sans"/>
        <family val="2"/>
      </rPr>
      <t xml:space="preserve">毛利额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Arial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销售任务日均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Arial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销售任务</t>
    </r>
  </si>
  <si>
    <r>
      <rPr>
        <b val="true"/>
        <sz val="10"/>
        <rFont val="Noto Sans"/>
        <family val="2"/>
      </rPr>
      <t xml:space="preserve">挑</t>
    </r>
    <r>
      <rPr>
        <b val="true"/>
        <sz val="10"/>
        <rFont val="Arial"/>
        <family val="2"/>
        <charset val="134"/>
      </rPr>
      <t xml:space="preserve">2</t>
    </r>
    <r>
      <rPr>
        <b val="true"/>
        <sz val="10"/>
        <rFont val="Noto Sans"/>
        <family val="2"/>
      </rPr>
      <t xml:space="preserve">毛利额任务</t>
    </r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1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城郊</t>
    </r>
    <r>
      <rPr>
        <sz val="10"/>
        <rFont val="Arial"/>
        <family val="2"/>
        <charset val="134"/>
      </rPr>
      <t xml:space="preserve">2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_ "/>
    <numFmt numFmtId="167" formatCode="0.0%"/>
    <numFmt numFmtId="168" formatCode="0.00%"/>
    <numFmt numFmtId="169" formatCode="General"/>
  </numFmts>
  <fonts count="14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FF0000"/>
      <name val="Arial"/>
      <family val="2"/>
      <charset val="134"/>
    </font>
    <font>
      <sz val="10"/>
      <color rgb="FF000000"/>
      <name val="Tahoma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百分比 2" xfId="23"/>
    <cellStyle name="百分比 3" xfId="24"/>
    <cellStyle name="百分比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P64" activePane="bottomRight" state="frozen"/>
      <selection pane="topLeft" activeCell="A1" activeCellId="0" sqref="A1"/>
      <selection pane="topRight" activeCell="P1" activeCellId="0" sqref="P1"/>
      <selection pane="bottomLeft" activeCell="A64" activeCellId="0" sqref="A64"/>
      <selection pane="bottomRight" activeCell="I2" activeCellId="0" sqref="I2:I8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85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2" width="7.7"/>
    <col collapsed="false" customWidth="true" hidden="false" outlineLevel="0" max="6" min="6" style="1" width="7.42"/>
    <col collapsed="false" customWidth="true" hidden="false" outlineLevel="0" max="7" min="7" style="1" width="9.56"/>
    <col collapsed="false" customWidth="true" hidden="false" outlineLevel="0" max="9" min="8" style="1" width="9.41"/>
    <col collapsed="false" customWidth="true" hidden="false" outlineLevel="0" max="10" min="10" style="1" width="8.85"/>
    <col collapsed="false" customWidth="true" hidden="false" outlineLevel="0" max="11" min="11" style="2" width="8.28"/>
    <col collapsed="false" customWidth="true" hidden="false" outlineLevel="0" max="12" min="12" style="1" width="10.41"/>
    <col collapsed="false" customWidth="true" hidden="false" outlineLevel="0" max="13" min="13" style="1" width="6.7"/>
    <col collapsed="false" customWidth="true" hidden="false" outlineLevel="0" max="14" min="14" style="1" width="8.85"/>
    <col collapsed="false" customWidth="true" hidden="false" outlineLevel="0" max="15" min="15" style="1" width="8.28"/>
    <col collapsed="false" customWidth="true" hidden="false" outlineLevel="0" max="16" min="16" style="1" width="5.71"/>
    <col collapsed="false" customWidth="true" hidden="false" outlineLevel="0" max="17" min="17" style="2" width="7.28"/>
    <col collapsed="false" customWidth="true" hidden="false" outlineLevel="0" max="18" min="18" style="2" width="8.99"/>
    <col collapsed="false" customWidth="true" hidden="false" outlineLevel="0" max="20" min="19" style="1" width="8.85"/>
    <col collapsed="false" customWidth="true" hidden="false" outlineLevel="0" max="21" min="21" style="1" width="9.28"/>
    <col collapsed="false" customWidth="true" hidden="false" outlineLevel="0" max="22" min="22" style="1" width="8.85"/>
    <col collapsed="false" customWidth="true" hidden="false" outlineLevel="0" max="23" min="23" style="1" width="8.56"/>
    <col collapsed="false" customWidth="true" hidden="false" outlineLevel="0" max="24" min="24" style="2" width="5.99"/>
    <col collapsed="false" customWidth="true" hidden="false" outlineLevel="0" max="25" min="25" style="1" width="9.56"/>
    <col collapsed="false" customWidth="true" hidden="false" outlineLevel="0" max="26" min="26" style="1" width="12.85"/>
    <col collapsed="false" customWidth="false" hidden="false" outlineLevel="0" max="257" min="27" style="1" width="9.14"/>
  </cols>
  <sheetData>
    <row r="1" customFormat="false" ht="29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6" t="s">
        <v>10</v>
      </c>
      <c r="L1" s="7" t="s">
        <v>11</v>
      </c>
      <c r="M1" s="3" t="s">
        <v>12</v>
      </c>
      <c r="N1" s="3" t="s">
        <v>13</v>
      </c>
      <c r="O1" s="5" t="s">
        <v>14</v>
      </c>
      <c r="P1" s="3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</row>
    <row r="2" s="19" customFormat="true" ht="15" hidden="false" customHeight="true" outlineLevel="0" collapsed="false">
      <c r="A2" s="9" t="n">
        <v>1</v>
      </c>
      <c r="B2" s="9" t="n">
        <v>732</v>
      </c>
      <c r="C2" s="10" t="s">
        <v>26</v>
      </c>
      <c r="D2" s="10" t="s">
        <v>27</v>
      </c>
      <c r="E2" s="11" t="n">
        <v>1814</v>
      </c>
      <c r="F2" s="12" t="n">
        <f aca="false">E2*1.2</f>
        <v>2176.8</v>
      </c>
      <c r="G2" s="12" t="n">
        <v>3055</v>
      </c>
      <c r="H2" s="13" t="n">
        <v>2700</v>
      </c>
      <c r="I2" s="13" t="n">
        <f aca="false">H2*30</f>
        <v>81000</v>
      </c>
      <c r="J2" s="14" t="n">
        <f aca="false">(H2-E2)/E2</f>
        <v>0.488423373759647</v>
      </c>
      <c r="K2" s="15" t="s">
        <v>28</v>
      </c>
      <c r="L2" s="13" t="n">
        <v>-7048.30000000002</v>
      </c>
      <c r="M2" s="12" t="n">
        <v>1919.75983729496</v>
      </c>
      <c r="N2" s="16" t="n">
        <v>0.0360901988432177</v>
      </c>
      <c r="O2" s="12" t="n">
        <v>3507.96732756076</v>
      </c>
      <c r="P2" s="12" t="n">
        <v>68.12</v>
      </c>
      <c r="Q2" s="17" t="n">
        <v>40</v>
      </c>
      <c r="R2" s="17" t="n">
        <f aca="false">H2*1.07</f>
        <v>2889</v>
      </c>
      <c r="S2" s="13" t="n">
        <f aca="false">R2*30</f>
        <v>86670</v>
      </c>
      <c r="T2" s="12" t="n">
        <f aca="false">S2*K2</f>
        <v>27803.736</v>
      </c>
      <c r="U2" s="13" t="n">
        <f aca="false">H2*1.14</f>
        <v>3078</v>
      </c>
      <c r="V2" s="13" t="n">
        <f aca="false">U2*30</f>
        <v>92340</v>
      </c>
      <c r="W2" s="12" t="n">
        <f aca="false">V2*K2</f>
        <v>29622.672</v>
      </c>
      <c r="X2" s="15" t="n">
        <v>1</v>
      </c>
      <c r="Y2" s="18" t="n">
        <f aca="false">S2</f>
        <v>86670</v>
      </c>
      <c r="Z2" s="18" t="n">
        <f aca="false">T2</f>
        <v>27803.736</v>
      </c>
    </row>
    <row r="3" customFormat="false" ht="12.75" hidden="false" customHeight="false" outlineLevel="0" collapsed="false">
      <c r="A3" s="9" t="n">
        <v>2</v>
      </c>
      <c r="B3" s="9" t="n">
        <v>716</v>
      </c>
      <c r="C3" s="10" t="s">
        <v>29</v>
      </c>
      <c r="D3" s="10" t="s">
        <v>27</v>
      </c>
      <c r="E3" s="11" t="n">
        <v>2429</v>
      </c>
      <c r="F3" s="12" t="n">
        <f aca="false">E3*1.2</f>
        <v>2914.8</v>
      </c>
      <c r="G3" s="12" t="n">
        <v>2931</v>
      </c>
      <c r="H3" s="13" t="n">
        <v>2900</v>
      </c>
      <c r="I3" s="13" t="n">
        <f aca="false">H3*30</f>
        <v>87000</v>
      </c>
      <c r="J3" s="14" t="n">
        <f aca="false">(H3-E3)/E3</f>
        <v>0.193906957595718</v>
      </c>
      <c r="K3" s="15" t="s">
        <v>30</v>
      </c>
      <c r="L3" s="13" t="n">
        <v>43799.89</v>
      </c>
      <c r="M3" s="12" t="n">
        <v>2114.75649821406</v>
      </c>
      <c r="N3" s="16" t="n">
        <v>0.0245476956119733</v>
      </c>
      <c r="O3" s="12" t="n">
        <v>2562.77942189001</v>
      </c>
      <c r="P3" s="12" t="n">
        <v>72.4</v>
      </c>
      <c r="Q3" s="17" t="n">
        <v>40</v>
      </c>
      <c r="R3" s="17" t="n">
        <f aca="false">H3*1.07</f>
        <v>3103</v>
      </c>
      <c r="S3" s="13" t="n">
        <f aca="false">R3*30</f>
        <v>93090</v>
      </c>
      <c r="T3" s="12" t="n">
        <f aca="false">S3*K3</f>
        <v>30282.177</v>
      </c>
      <c r="U3" s="13" t="n">
        <f aca="false">H3*1.14</f>
        <v>3306</v>
      </c>
      <c r="V3" s="13" t="n">
        <f aca="false">U3*30</f>
        <v>99180</v>
      </c>
      <c r="W3" s="12" t="n">
        <f aca="false">V3*K3</f>
        <v>32263.254</v>
      </c>
      <c r="X3" s="17" t="n">
        <v>1</v>
      </c>
      <c r="Y3" s="18" t="n">
        <f aca="false">S3</f>
        <v>93090</v>
      </c>
      <c r="Z3" s="18" t="n">
        <f aca="false">T3</f>
        <v>30282.177</v>
      </c>
    </row>
    <row r="4" customFormat="false" ht="12.75" hidden="false" customHeight="false" outlineLevel="0" collapsed="false">
      <c r="A4" s="9" t="n">
        <v>3</v>
      </c>
      <c r="B4" s="9" t="n">
        <v>549</v>
      </c>
      <c r="C4" s="10" t="s">
        <v>31</v>
      </c>
      <c r="D4" s="10" t="s">
        <v>27</v>
      </c>
      <c r="E4" s="11" t="n">
        <v>2231</v>
      </c>
      <c r="F4" s="12" t="n">
        <f aca="false">E4*1.2</f>
        <v>2677.2</v>
      </c>
      <c r="G4" s="12" t="n">
        <v>3233</v>
      </c>
      <c r="H4" s="13" t="n">
        <v>3200</v>
      </c>
      <c r="I4" s="13" t="n">
        <f aca="false">H4*30</f>
        <v>96000</v>
      </c>
      <c r="J4" s="14" t="n">
        <f aca="false">(H4-E4)/E4</f>
        <v>0.434334379202152</v>
      </c>
      <c r="K4" s="15" t="s">
        <v>32</v>
      </c>
      <c r="L4" s="13" t="n">
        <v>10362.35</v>
      </c>
      <c r="M4" s="12" t="n">
        <v>2391.77112217694</v>
      </c>
      <c r="N4" s="16" t="n">
        <v>0.0391348819578521</v>
      </c>
      <c r="O4" s="12" t="n">
        <v>4508.33840154456</v>
      </c>
      <c r="P4" s="12" t="n">
        <v>80.85</v>
      </c>
      <c r="Q4" s="17" t="n">
        <v>40</v>
      </c>
      <c r="R4" s="17" t="n">
        <f aca="false">H4*1.06</f>
        <v>3392</v>
      </c>
      <c r="S4" s="13" t="n">
        <f aca="false">R4*30</f>
        <v>101760</v>
      </c>
      <c r="T4" s="12" t="n">
        <f aca="false">S4*K4</f>
        <v>29459.52</v>
      </c>
      <c r="U4" s="13" t="n">
        <f aca="false">H4*1.12</f>
        <v>3584</v>
      </c>
      <c r="V4" s="13" t="n">
        <f aca="false">U4*30</f>
        <v>107520</v>
      </c>
      <c r="W4" s="12" t="n">
        <f aca="false">V4*K4</f>
        <v>31127.04</v>
      </c>
      <c r="X4" s="15" t="n">
        <v>1</v>
      </c>
      <c r="Y4" s="18" t="n">
        <f aca="false">S4</f>
        <v>101760</v>
      </c>
      <c r="Z4" s="18" t="n">
        <f aca="false">T4</f>
        <v>29459.52</v>
      </c>
    </row>
    <row r="5" customFormat="false" ht="12.75" hidden="false" customHeight="false" outlineLevel="0" collapsed="false">
      <c r="A5" s="9" t="n">
        <v>4</v>
      </c>
      <c r="B5" s="9" t="n">
        <v>720</v>
      </c>
      <c r="C5" s="10" t="s">
        <v>33</v>
      </c>
      <c r="D5" s="10" t="s">
        <v>27</v>
      </c>
      <c r="E5" s="11" t="n">
        <v>2622</v>
      </c>
      <c r="F5" s="12" t="n">
        <f aca="false">E5*1.2</f>
        <v>3146.4</v>
      </c>
      <c r="G5" s="12" t="n">
        <v>2400</v>
      </c>
      <c r="H5" s="13" t="n">
        <v>2500</v>
      </c>
      <c r="I5" s="13" t="n">
        <f aca="false">H5*30</f>
        <v>75000</v>
      </c>
      <c r="J5" s="14" t="n">
        <f aca="false">(H5-E5)/E5</f>
        <v>-0.0465293668954996</v>
      </c>
      <c r="K5" s="15" t="s">
        <v>34</v>
      </c>
      <c r="L5" s="13" t="n">
        <v>496.950000000041</v>
      </c>
      <c r="M5" s="12" t="n">
        <v>2498.84801948661</v>
      </c>
      <c r="N5" s="16" t="n">
        <v>0.0338393050973163</v>
      </c>
      <c r="O5" s="12" t="n">
        <v>3411.00195380948</v>
      </c>
      <c r="P5" s="12" t="n">
        <v>67.46</v>
      </c>
      <c r="Q5" s="17" t="n">
        <v>37</v>
      </c>
      <c r="R5" s="17" t="n">
        <f aca="false">H5*1.07</f>
        <v>2675</v>
      </c>
      <c r="S5" s="13" t="n">
        <f aca="false">R5*30</f>
        <v>80250</v>
      </c>
      <c r="T5" s="12" t="n">
        <f aca="false">S5*K5</f>
        <v>25768.275</v>
      </c>
      <c r="U5" s="13" t="n">
        <f aca="false">H5*1.14</f>
        <v>2850</v>
      </c>
      <c r="V5" s="13" t="n">
        <f aca="false">U5*30</f>
        <v>85500</v>
      </c>
      <c r="W5" s="12" t="n">
        <f aca="false">V5*K5</f>
        <v>27454.05</v>
      </c>
      <c r="X5" s="17" t="n">
        <v>1</v>
      </c>
      <c r="Y5" s="18" t="n">
        <f aca="false">S5</f>
        <v>80250</v>
      </c>
      <c r="Z5" s="18" t="n">
        <f aca="false">T5</f>
        <v>25768.275</v>
      </c>
    </row>
    <row r="6" customFormat="false" ht="12.75" hidden="false" customHeight="false" outlineLevel="0" collapsed="false">
      <c r="A6" s="9" t="n">
        <v>5</v>
      </c>
      <c r="B6" s="9" t="n">
        <v>539</v>
      </c>
      <c r="C6" s="10" t="s">
        <v>35</v>
      </c>
      <c r="D6" s="10" t="s">
        <v>27</v>
      </c>
      <c r="E6" s="11" t="n">
        <v>2143</v>
      </c>
      <c r="F6" s="12" t="n">
        <f aca="false">E6*1.2</f>
        <v>2571.6</v>
      </c>
      <c r="G6" s="12" t="n">
        <v>3440</v>
      </c>
      <c r="H6" s="13" t="n">
        <v>3200</v>
      </c>
      <c r="I6" s="13" t="n">
        <f aca="false">H6*30</f>
        <v>96000</v>
      </c>
      <c r="J6" s="14" t="n">
        <f aca="false">(H6-E6)/E6</f>
        <v>0.493233784414372</v>
      </c>
      <c r="K6" s="15" t="s">
        <v>36</v>
      </c>
      <c r="L6" s="13" t="n">
        <v>51106.09</v>
      </c>
      <c r="M6" s="12" t="n">
        <v>2102.01147132666</v>
      </c>
      <c r="N6" s="16" t="n">
        <v>0.052336325081369</v>
      </c>
      <c r="O6" s="12" t="n">
        <v>6029.14464937371</v>
      </c>
      <c r="P6" s="12" t="n">
        <v>71.42</v>
      </c>
      <c r="Q6" s="17" t="n">
        <v>45</v>
      </c>
      <c r="R6" s="17" t="n">
        <f aca="false">H6*1.06</f>
        <v>3392</v>
      </c>
      <c r="S6" s="13" t="n">
        <f aca="false">R6*30</f>
        <v>101760</v>
      </c>
      <c r="T6" s="12" t="n">
        <f aca="false">S6*K6</f>
        <v>31627.008</v>
      </c>
      <c r="U6" s="13" t="n">
        <f aca="false">H6*1.12</f>
        <v>3584</v>
      </c>
      <c r="V6" s="13" t="n">
        <f aca="false">U6*30</f>
        <v>107520</v>
      </c>
      <c r="W6" s="12" t="n">
        <f aca="false">V6*K6</f>
        <v>33417.216</v>
      </c>
      <c r="X6" s="15" t="n">
        <v>1</v>
      </c>
      <c r="Y6" s="18" t="n">
        <f aca="false">S6</f>
        <v>101760</v>
      </c>
      <c r="Z6" s="18" t="n">
        <f aca="false">T6</f>
        <v>31627.008</v>
      </c>
    </row>
    <row r="7" customFormat="false" ht="12.75" hidden="false" customHeight="false" outlineLevel="0" collapsed="false">
      <c r="A7" s="9" t="n">
        <v>6</v>
      </c>
      <c r="B7" s="9" t="n">
        <v>721</v>
      </c>
      <c r="C7" s="10" t="s">
        <v>37</v>
      </c>
      <c r="D7" s="10" t="s">
        <v>27</v>
      </c>
      <c r="E7" s="11" t="n">
        <v>2767</v>
      </c>
      <c r="F7" s="12" t="n">
        <f aca="false">E7*1.2</f>
        <v>3320.4</v>
      </c>
      <c r="G7" s="12" t="n">
        <v>3782</v>
      </c>
      <c r="H7" s="13" t="n">
        <v>3700</v>
      </c>
      <c r="I7" s="13" t="n">
        <f aca="false">H7*30</f>
        <v>111000</v>
      </c>
      <c r="J7" s="14" t="n">
        <f aca="false">(H7-E7)/E7</f>
        <v>0.337188290567402</v>
      </c>
      <c r="K7" s="15" t="s">
        <v>38</v>
      </c>
      <c r="L7" s="13" t="n">
        <v>8162.26999999996</v>
      </c>
      <c r="M7" s="12" t="n">
        <v>2792.54174848838</v>
      </c>
      <c r="N7" s="16" t="n">
        <v>0.0302268900365056</v>
      </c>
      <c r="O7" s="12" t="n">
        <v>4026.22175286255</v>
      </c>
      <c r="P7" s="12" t="n">
        <v>58.59</v>
      </c>
      <c r="Q7" s="17" t="n">
        <v>63</v>
      </c>
      <c r="R7" s="17" t="n">
        <f aca="false">H7*1.06</f>
        <v>3922</v>
      </c>
      <c r="S7" s="13" t="n">
        <f aca="false">R7*30</f>
        <v>117660</v>
      </c>
      <c r="T7" s="12" t="n">
        <f aca="false">S7*K7</f>
        <v>41333.958</v>
      </c>
      <c r="U7" s="13" t="n">
        <f aca="false">H7*1.12</f>
        <v>4144</v>
      </c>
      <c r="V7" s="13" t="n">
        <f aca="false">U7*30</f>
        <v>124320</v>
      </c>
      <c r="W7" s="12" t="n">
        <f aca="false">V7*K7</f>
        <v>43673.616</v>
      </c>
      <c r="X7" s="17" t="n">
        <v>1</v>
      </c>
      <c r="Y7" s="18" t="n">
        <f aca="false">S7</f>
        <v>117660</v>
      </c>
      <c r="Z7" s="18" t="n">
        <f aca="false">T7</f>
        <v>41333.958</v>
      </c>
    </row>
    <row r="8" customFormat="false" ht="12.75" hidden="false" customHeight="false" outlineLevel="0" collapsed="false">
      <c r="A8" s="9" t="n">
        <v>7</v>
      </c>
      <c r="B8" s="9" t="n">
        <v>591</v>
      </c>
      <c r="C8" s="10" t="s">
        <v>39</v>
      </c>
      <c r="D8" s="10" t="s">
        <v>27</v>
      </c>
      <c r="E8" s="11" t="n">
        <v>3986</v>
      </c>
      <c r="F8" s="12" t="n">
        <f aca="false">E8*1.2</f>
        <v>4783.2</v>
      </c>
      <c r="G8" s="12" t="n">
        <v>4520</v>
      </c>
      <c r="H8" s="13" t="n">
        <v>4800</v>
      </c>
      <c r="I8" s="13" t="n">
        <f aca="false">H8*30</f>
        <v>144000</v>
      </c>
      <c r="J8" s="14" t="n">
        <f aca="false">(H8-E8)/E8</f>
        <v>0.204214751630708</v>
      </c>
      <c r="K8" s="15" t="s">
        <v>40</v>
      </c>
      <c r="L8" s="13" t="n">
        <v>112004.09</v>
      </c>
      <c r="M8" s="12" t="n">
        <v>2856.57579418282</v>
      </c>
      <c r="N8" s="16" t="n">
        <v>0.0285730291848982</v>
      </c>
      <c r="O8" s="12" t="n">
        <v>4628.83072795352</v>
      </c>
      <c r="P8" s="12" t="n">
        <v>69.21</v>
      </c>
      <c r="Q8" s="17" t="n">
        <v>69</v>
      </c>
      <c r="R8" s="17" t="n">
        <f aca="false">H8*1.06</f>
        <v>5088</v>
      </c>
      <c r="S8" s="13" t="n">
        <f aca="false">R8*30</f>
        <v>152640</v>
      </c>
      <c r="T8" s="12" t="n">
        <f aca="false">S8*K8</f>
        <v>52019.712</v>
      </c>
      <c r="U8" s="13" t="n">
        <f aca="false">H8*1.12</f>
        <v>5376</v>
      </c>
      <c r="V8" s="13" t="n">
        <f aca="false">U8*30</f>
        <v>161280</v>
      </c>
      <c r="W8" s="12" t="n">
        <f aca="false">V8*K8</f>
        <v>54964.224</v>
      </c>
      <c r="X8" s="15" t="n">
        <v>1</v>
      </c>
      <c r="Y8" s="18" t="n">
        <f aca="false">S8</f>
        <v>152640</v>
      </c>
      <c r="Z8" s="18" t="n">
        <f aca="false">T8</f>
        <v>52019.712</v>
      </c>
    </row>
    <row r="9" customFormat="false" ht="12.75" hidden="false" customHeight="false" outlineLevel="0" collapsed="false">
      <c r="A9" s="9" t="n">
        <v>8</v>
      </c>
      <c r="B9" s="9" t="n">
        <v>717</v>
      </c>
      <c r="C9" s="10" t="s">
        <v>41</v>
      </c>
      <c r="D9" s="10" t="s">
        <v>27</v>
      </c>
      <c r="E9" s="11" t="n">
        <v>3554</v>
      </c>
      <c r="F9" s="12" t="n">
        <f aca="false">E9*1.2</f>
        <v>4264.8</v>
      </c>
      <c r="G9" s="12" t="n">
        <v>4146</v>
      </c>
      <c r="H9" s="13" t="n">
        <v>4300</v>
      </c>
      <c r="I9" s="13" t="n">
        <f aca="false">H9*30</f>
        <v>129000</v>
      </c>
      <c r="J9" s="14" t="n">
        <f aca="false">(H9-E9)/E9</f>
        <v>0.209904333145751</v>
      </c>
      <c r="K9" s="15" t="s">
        <v>42</v>
      </c>
      <c r="L9" s="13" t="n">
        <v>44467.5700000001</v>
      </c>
      <c r="M9" s="12" t="n">
        <v>3350.08748950373</v>
      </c>
      <c r="N9" s="16" t="n">
        <v>0.0622174942119726</v>
      </c>
      <c r="O9" s="12" t="n">
        <v>9631.26810401335</v>
      </c>
      <c r="P9" s="12" t="n">
        <v>68.89</v>
      </c>
      <c r="Q9" s="17" t="n">
        <v>62</v>
      </c>
      <c r="R9" s="17" t="n">
        <f aca="false">H9*1.06</f>
        <v>4558</v>
      </c>
      <c r="S9" s="13" t="n">
        <f aca="false">R9*30</f>
        <v>136740</v>
      </c>
      <c r="T9" s="12" t="n">
        <f aca="false">S9*K9</f>
        <v>47831.652</v>
      </c>
      <c r="U9" s="13" t="n">
        <f aca="false">H9*1.12</f>
        <v>4816</v>
      </c>
      <c r="V9" s="13" t="n">
        <f aca="false">U9*30</f>
        <v>144480</v>
      </c>
      <c r="W9" s="12" t="n">
        <f aca="false">V9*K9</f>
        <v>50539.104</v>
      </c>
      <c r="X9" s="17" t="n">
        <v>1</v>
      </c>
      <c r="Y9" s="18" t="n">
        <f aca="false">S9</f>
        <v>136740</v>
      </c>
      <c r="Z9" s="18" t="n">
        <f aca="false">T9</f>
        <v>47831.652</v>
      </c>
    </row>
    <row r="10" customFormat="false" ht="12.75" hidden="false" customHeight="false" outlineLevel="0" collapsed="false">
      <c r="A10" s="9" t="n">
        <v>9</v>
      </c>
      <c r="B10" s="9" t="n">
        <v>594</v>
      </c>
      <c r="C10" s="10" t="s">
        <v>43</v>
      </c>
      <c r="D10" s="10" t="s">
        <v>27</v>
      </c>
      <c r="E10" s="11" t="n">
        <v>3507</v>
      </c>
      <c r="F10" s="12" t="n">
        <f aca="false">E10*1.2</f>
        <v>4208.4</v>
      </c>
      <c r="G10" s="12" t="n">
        <v>2767</v>
      </c>
      <c r="H10" s="13" t="n">
        <v>3100</v>
      </c>
      <c r="I10" s="13" t="n">
        <f aca="false">H10*30</f>
        <v>93000</v>
      </c>
      <c r="J10" s="14" t="n">
        <f aca="false">(H10-E10)/E10</f>
        <v>-0.116053607071571</v>
      </c>
      <c r="K10" s="15" t="s">
        <v>44</v>
      </c>
      <c r="L10" s="13" t="n">
        <v>11226.2199999999</v>
      </c>
      <c r="M10" s="12" t="n">
        <v>3117.24377248071</v>
      </c>
      <c r="N10" s="16" t="n">
        <v>0.016993913751533</v>
      </c>
      <c r="O10" s="12" t="n">
        <v>1896.52077467109</v>
      </c>
      <c r="P10" s="12" t="n">
        <v>65.43</v>
      </c>
      <c r="Q10" s="17" t="n">
        <v>47</v>
      </c>
      <c r="R10" s="17" t="n">
        <f aca="false">H10*1.06</f>
        <v>3286</v>
      </c>
      <c r="S10" s="13" t="n">
        <f aca="false">R10*30</f>
        <v>98580</v>
      </c>
      <c r="T10" s="12" t="n">
        <f aca="false">S10*K10</f>
        <v>31811.766</v>
      </c>
      <c r="U10" s="13" t="n">
        <f aca="false">H10*1.12</f>
        <v>3472</v>
      </c>
      <c r="V10" s="13" t="n">
        <f aca="false">U10*30</f>
        <v>104160</v>
      </c>
      <c r="W10" s="12" t="n">
        <f aca="false">V10*K10</f>
        <v>33612.432</v>
      </c>
      <c r="X10" s="15" t="n">
        <v>1</v>
      </c>
      <c r="Y10" s="18" t="n">
        <f aca="false">S10</f>
        <v>98580</v>
      </c>
      <c r="Z10" s="18" t="n">
        <f aca="false">T10</f>
        <v>31811.766</v>
      </c>
    </row>
    <row r="11" customFormat="false" ht="12.75" hidden="false" customHeight="false" outlineLevel="0" collapsed="false">
      <c r="A11" s="9" t="n">
        <v>10</v>
      </c>
      <c r="B11" s="9" t="n">
        <v>341</v>
      </c>
      <c r="C11" s="10" t="s">
        <v>45</v>
      </c>
      <c r="D11" s="10" t="s">
        <v>27</v>
      </c>
      <c r="E11" s="11" t="n">
        <v>13947</v>
      </c>
      <c r="F11" s="12" t="n">
        <f aca="false">E11*1.2</f>
        <v>16736.4</v>
      </c>
      <c r="G11" s="12" t="n">
        <v>15708</v>
      </c>
      <c r="H11" s="13" t="n">
        <v>16000</v>
      </c>
      <c r="I11" s="13" t="n">
        <f aca="false">H11*30</f>
        <v>480000</v>
      </c>
      <c r="J11" s="14" t="n">
        <f aca="false">(H11-E11)/E11</f>
        <v>0.147200114720011</v>
      </c>
      <c r="K11" s="15" t="s">
        <v>46</v>
      </c>
      <c r="L11" s="13" t="n">
        <v>168144.189999999</v>
      </c>
      <c r="M11" s="12" t="n">
        <v>12458.9091949004</v>
      </c>
      <c r="N11" s="16" t="n">
        <v>0.187753101348689</v>
      </c>
      <c r="O11" s="12" t="n">
        <v>108145.786376845</v>
      </c>
      <c r="P11" s="12" t="n">
        <v>80.77</v>
      </c>
      <c r="Q11" s="17" t="n">
        <v>198</v>
      </c>
      <c r="R11" s="17" t="n">
        <f aca="false">H11*1.03</f>
        <v>16480</v>
      </c>
      <c r="S11" s="13" t="n">
        <f aca="false">R11*30</f>
        <v>494400</v>
      </c>
      <c r="T11" s="12" t="n">
        <f aca="false">S11*K11</f>
        <v>161223.84</v>
      </c>
      <c r="U11" s="13" t="n">
        <f aca="false">H11*1.06</f>
        <v>16960</v>
      </c>
      <c r="V11" s="13" t="n">
        <f aca="false">U11*30</f>
        <v>508800</v>
      </c>
      <c r="W11" s="12" t="n">
        <f aca="false">V11*K11</f>
        <v>165919.68</v>
      </c>
      <c r="X11" s="17" t="n">
        <v>1</v>
      </c>
      <c r="Y11" s="18" t="n">
        <f aca="false">S11</f>
        <v>494400</v>
      </c>
      <c r="Z11" s="18" t="n">
        <f aca="false">T11</f>
        <v>161223.84</v>
      </c>
    </row>
    <row r="12" customFormat="false" ht="12.75" hidden="false" customHeight="false" outlineLevel="0" collapsed="false">
      <c r="A12" s="9" t="n">
        <v>11</v>
      </c>
      <c r="B12" s="13" t="n">
        <v>746</v>
      </c>
      <c r="C12" s="10" t="s">
        <v>47</v>
      </c>
      <c r="D12" s="10" t="s">
        <v>27</v>
      </c>
      <c r="E12" s="17" t="n">
        <v>5124</v>
      </c>
      <c r="F12" s="12" t="n">
        <f aca="false">E12*1.2</f>
        <v>6148.8</v>
      </c>
      <c r="G12" s="12" t="n">
        <v>4827</v>
      </c>
      <c r="H12" s="13" t="n">
        <v>4800</v>
      </c>
      <c r="I12" s="13" t="n">
        <f aca="false">H12*30</f>
        <v>144000</v>
      </c>
      <c r="J12" s="14" t="n">
        <f aca="false">(H12-E12)/E12</f>
        <v>-0.063231850117096</v>
      </c>
      <c r="K12" s="15" t="s">
        <v>48</v>
      </c>
      <c r="L12" s="13" t="n">
        <v>-752.04</v>
      </c>
      <c r="M12" s="12" t="n">
        <v>0</v>
      </c>
      <c r="N12" s="16" t="n">
        <v>0.0861790123939685</v>
      </c>
      <c r="O12" s="12" t="n">
        <v>14891.7333416778</v>
      </c>
      <c r="P12" s="12" t="n">
        <v>69.38</v>
      </c>
      <c r="Q12" s="17" t="n">
        <v>69</v>
      </c>
      <c r="R12" s="17" t="n">
        <f aca="false">H12*1.06</f>
        <v>5088</v>
      </c>
      <c r="S12" s="13" t="n">
        <f aca="false">R12*30</f>
        <v>152640</v>
      </c>
      <c r="T12" s="12" t="n">
        <f aca="false">S12*K12</f>
        <v>49760.64</v>
      </c>
      <c r="U12" s="13" t="n">
        <f aca="false">H12*1.12</f>
        <v>5376</v>
      </c>
      <c r="V12" s="13" t="n">
        <f aca="false">U12*30</f>
        <v>161280</v>
      </c>
      <c r="W12" s="12" t="n">
        <f aca="false">V12*K12</f>
        <v>52577.28</v>
      </c>
      <c r="X12" s="15" t="n">
        <v>1</v>
      </c>
      <c r="Y12" s="18" t="n">
        <f aca="false">S12</f>
        <v>152640</v>
      </c>
      <c r="Z12" s="18" t="n">
        <f aca="false">T12</f>
        <v>49760.64</v>
      </c>
    </row>
    <row r="13" s="20" customFormat="true" ht="12.75" hidden="false" customHeight="false" outlineLevel="0" collapsed="false">
      <c r="A13" s="9" t="n">
        <v>12</v>
      </c>
      <c r="B13" s="9" t="n">
        <v>371</v>
      </c>
      <c r="C13" s="10" t="s">
        <v>49</v>
      </c>
      <c r="D13" s="10" t="s">
        <v>27</v>
      </c>
      <c r="E13" s="11" t="n">
        <v>2455</v>
      </c>
      <c r="F13" s="12" t="n">
        <f aca="false">E13*1.2</f>
        <v>2946</v>
      </c>
      <c r="G13" s="12" t="n">
        <v>2339</v>
      </c>
      <c r="H13" s="13" t="n">
        <v>2400</v>
      </c>
      <c r="I13" s="13" t="n">
        <f aca="false">H13*30</f>
        <v>72000</v>
      </c>
      <c r="J13" s="14" t="n">
        <f aca="false">(H13-E13)/E13</f>
        <v>-0.0224032586558045</v>
      </c>
      <c r="K13" s="15" t="s">
        <v>50</v>
      </c>
      <c r="L13" s="13" t="n">
        <v>68662.81</v>
      </c>
      <c r="M13" s="12" t="n">
        <v>1804.37401394611</v>
      </c>
      <c r="N13" s="16" t="n">
        <v>0.0269551790700368</v>
      </c>
      <c r="O13" s="12" t="n">
        <v>2328.92747165118</v>
      </c>
      <c r="P13" s="12" t="n">
        <v>52.68</v>
      </c>
      <c r="Q13" s="17" t="n">
        <v>46</v>
      </c>
      <c r="R13" s="17" t="n">
        <f aca="false">H13*1.07</f>
        <v>2568</v>
      </c>
      <c r="S13" s="13" t="n">
        <f aca="false">R13*30</f>
        <v>77040</v>
      </c>
      <c r="T13" s="12" t="n">
        <f aca="false">S13*K13</f>
        <v>26571.096</v>
      </c>
      <c r="U13" s="13" t="n">
        <f aca="false">H13*1.14</f>
        <v>2736</v>
      </c>
      <c r="V13" s="13" t="n">
        <f aca="false">U13*30</f>
        <v>82080</v>
      </c>
      <c r="W13" s="12" t="n">
        <f aca="false">V13*K13</f>
        <v>28309.392</v>
      </c>
      <c r="X13" s="17" t="n">
        <v>1</v>
      </c>
      <c r="Y13" s="18" t="n">
        <f aca="false">S13</f>
        <v>77040</v>
      </c>
      <c r="Z13" s="18" t="n">
        <f aca="false">T13</f>
        <v>26571.096</v>
      </c>
    </row>
    <row r="14" customFormat="false" ht="12.75" hidden="false" customHeight="false" outlineLevel="0" collapsed="false">
      <c r="A14" s="9" t="n">
        <v>13</v>
      </c>
      <c r="B14" s="9" t="n">
        <v>514</v>
      </c>
      <c r="C14" s="10" t="s">
        <v>51</v>
      </c>
      <c r="D14" s="10" t="s">
        <v>27</v>
      </c>
      <c r="E14" s="11" t="n">
        <v>4707</v>
      </c>
      <c r="F14" s="12" t="n">
        <f aca="false">E14*1.2</f>
        <v>5648.4</v>
      </c>
      <c r="G14" s="12" t="n">
        <v>9513</v>
      </c>
      <c r="H14" s="13" t="n">
        <v>6500</v>
      </c>
      <c r="I14" s="13" t="n">
        <f aca="false">H14*30</f>
        <v>195000</v>
      </c>
      <c r="J14" s="14" t="n">
        <f aca="false">(H14-E14)/E14</f>
        <v>0.380922031017633</v>
      </c>
      <c r="K14" s="15" t="s">
        <v>52</v>
      </c>
      <c r="L14" s="13" t="n">
        <v>244294.26</v>
      </c>
      <c r="M14" s="12" t="n">
        <v>2870.06335792658</v>
      </c>
      <c r="N14" s="16" t="n">
        <v>0.0426262633182432</v>
      </c>
      <c r="O14" s="12" t="n">
        <v>9974.54561646892</v>
      </c>
      <c r="P14" s="12" t="n">
        <v>70.96</v>
      </c>
      <c r="Q14" s="17" t="n">
        <v>92</v>
      </c>
      <c r="R14" s="17" t="n">
        <f aca="false">H14*1.05</f>
        <v>6825</v>
      </c>
      <c r="S14" s="13" t="n">
        <f aca="false">R14*30</f>
        <v>204750</v>
      </c>
      <c r="T14" s="12" t="n">
        <f aca="false">S14*K14</f>
        <v>70454.475</v>
      </c>
      <c r="U14" s="13" t="n">
        <f aca="false">H14*1.1</f>
        <v>7150</v>
      </c>
      <c r="V14" s="13" t="n">
        <f aca="false">U14*30</f>
        <v>214500</v>
      </c>
      <c r="W14" s="12" t="n">
        <f aca="false">V14*K14</f>
        <v>73809.45</v>
      </c>
      <c r="X14" s="15" t="n">
        <v>1</v>
      </c>
      <c r="Y14" s="18" t="n">
        <f aca="false">S14</f>
        <v>204750</v>
      </c>
      <c r="Z14" s="18" t="n">
        <f aca="false">T14</f>
        <v>70454.475</v>
      </c>
    </row>
    <row r="15" customFormat="false" ht="12.75" hidden="false" customHeight="false" outlineLevel="0" collapsed="false">
      <c r="A15" s="9" t="n">
        <v>14</v>
      </c>
      <c r="B15" s="9" t="n">
        <v>385</v>
      </c>
      <c r="C15" s="10" t="s">
        <v>53</v>
      </c>
      <c r="D15" s="10" t="s">
        <v>27</v>
      </c>
      <c r="E15" s="11" t="n">
        <v>7095</v>
      </c>
      <c r="F15" s="12" t="n">
        <f aca="false">E15*1.2</f>
        <v>8514</v>
      </c>
      <c r="G15" s="12" t="n">
        <v>10006</v>
      </c>
      <c r="H15" s="13" t="n">
        <v>9700</v>
      </c>
      <c r="I15" s="13" t="n">
        <f aca="false">H15*30</f>
        <v>291000</v>
      </c>
      <c r="J15" s="14" t="n">
        <f aca="false">(H15-E15)/E15</f>
        <v>0.367159971811135</v>
      </c>
      <c r="K15" s="15" t="s">
        <v>54</v>
      </c>
      <c r="L15" s="13" t="n">
        <v>209633.56</v>
      </c>
      <c r="M15" s="12" t="n">
        <v>5559.14694861926</v>
      </c>
      <c r="N15" s="16" t="n">
        <v>0.0213783206279392</v>
      </c>
      <c r="O15" s="12" t="n">
        <v>7465.30956327638</v>
      </c>
      <c r="P15" s="12" t="n">
        <v>87.61</v>
      </c>
      <c r="Q15" s="17" t="n">
        <v>111</v>
      </c>
      <c r="R15" s="17" t="n">
        <f aca="false">H15*1.04</f>
        <v>10088</v>
      </c>
      <c r="S15" s="13" t="n">
        <f aca="false">R15*30</f>
        <v>302640</v>
      </c>
      <c r="T15" s="12" t="n">
        <f aca="false">S15*K15</f>
        <v>86736.624</v>
      </c>
      <c r="U15" s="13" t="n">
        <f aca="false">H15*1.08</f>
        <v>10476</v>
      </c>
      <c r="V15" s="13" t="n">
        <f aca="false">U15*30</f>
        <v>314280</v>
      </c>
      <c r="W15" s="12" t="n">
        <f aca="false">V15*K15</f>
        <v>90072.648</v>
      </c>
      <c r="X15" s="17" t="n">
        <v>1</v>
      </c>
      <c r="Y15" s="18" t="n">
        <f aca="false">S15</f>
        <v>302640</v>
      </c>
      <c r="Z15" s="18" t="n">
        <f aca="false">T15</f>
        <v>86736.624</v>
      </c>
    </row>
    <row r="16" customFormat="false" ht="12.75" hidden="false" customHeight="false" outlineLevel="0" collapsed="false">
      <c r="A16" s="9" t="n">
        <v>15</v>
      </c>
      <c r="B16" s="9" t="n">
        <v>748</v>
      </c>
      <c r="C16" s="10" t="s">
        <v>55</v>
      </c>
      <c r="D16" s="10" t="s">
        <v>27</v>
      </c>
      <c r="E16" s="11"/>
      <c r="F16" s="12"/>
      <c r="G16" s="12" t="n">
        <v>2334</v>
      </c>
      <c r="H16" s="13" t="n">
        <v>2400</v>
      </c>
      <c r="I16" s="13" t="n">
        <f aca="false">H16*30</f>
        <v>72000</v>
      </c>
      <c r="J16" s="14" t="e">
        <f aca="false">(H16-E16)/E16</f>
        <v>#DIV/0!</v>
      </c>
      <c r="K16" s="21" t="s">
        <v>56</v>
      </c>
      <c r="L16" s="13"/>
      <c r="M16" s="12"/>
      <c r="N16" s="16" t="n">
        <v>0.0465319963092891</v>
      </c>
      <c r="O16" s="12" t="n">
        <v>3685.33410769569</v>
      </c>
      <c r="P16" s="12" t="n">
        <v>57.02</v>
      </c>
      <c r="Q16" s="17" t="n">
        <v>42</v>
      </c>
      <c r="R16" s="17" t="n">
        <f aca="false">H16*1.07</f>
        <v>2568</v>
      </c>
      <c r="S16" s="13" t="n">
        <f aca="false">R16*30</f>
        <v>77040</v>
      </c>
      <c r="T16" s="12" t="n">
        <f aca="false">S16*K16</f>
        <v>27302.976</v>
      </c>
      <c r="U16" s="13" t="n">
        <f aca="false">H16*1.14</f>
        <v>2736</v>
      </c>
      <c r="V16" s="13" t="n">
        <f aca="false">U16*30</f>
        <v>82080</v>
      </c>
      <c r="W16" s="12" t="n">
        <f aca="false">V16*K16</f>
        <v>29089.152</v>
      </c>
      <c r="X16" s="15" t="n">
        <v>1</v>
      </c>
      <c r="Y16" s="18" t="n">
        <f aca="false">S16</f>
        <v>77040</v>
      </c>
      <c r="Z16" s="18" t="n">
        <f aca="false">T16</f>
        <v>27302.976</v>
      </c>
    </row>
    <row r="17" s="30" customFormat="true" ht="12.75" hidden="false" customHeight="false" outlineLevel="0" collapsed="false">
      <c r="A17" s="22"/>
      <c r="B17" s="22"/>
      <c r="C17" s="23" t="s">
        <v>57</v>
      </c>
      <c r="D17" s="23" t="s">
        <v>58</v>
      </c>
      <c r="E17" s="24" t="n">
        <f aca="false">SUM(E2:E16)</f>
        <v>58381</v>
      </c>
      <c r="F17" s="25" t="n">
        <f aca="false">SUM(F2:F16)</f>
        <v>70057.2</v>
      </c>
      <c r="G17" s="25" t="n">
        <f aca="false">SUM(G2:G16)</f>
        <v>75001</v>
      </c>
      <c r="H17" s="25" t="n">
        <f aca="false">SUM(H2:H16)</f>
        <v>72200</v>
      </c>
      <c r="I17" s="13" t="n">
        <f aca="false">H17*30</f>
        <v>2166000</v>
      </c>
      <c r="J17" s="26" t="n">
        <f aca="false">(H17-E17)/E17</f>
        <v>0.236703722101369</v>
      </c>
      <c r="K17" s="27" t="n">
        <f aca="false">T17/S17</f>
        <v>0.324889340375649</v>
      </c>
      <c r="L17" s="25" t="n">
        <f aca="false">SUM(L2:L16)</f>
        <v>964559.909999999</v>
      </c>
      <c r="M17" s="25" t="n">
        <f aca="false">SUM(M2:M16)</f>
        <v>45836.0892685473</v>
      </c>
      <c r="N17" s="16"/>
      <c r="O17" s="25" t="n">
        <f aca="false">SUM(O2:O16)</f>
        <v>186693.709591294</v>
      </c>
      <c r="P17" s="12"/>
      <c r="Q17" s="28" t="n">
        <v>1001</v>
      </c>
      <c r="R17" s="25" t="n">
        <f aca="false">SUM(R2:R16)</f>
        <v>75922</v>
      </c>
      <c r="S17" s="25" t="n">
        <f aca="false">SUM(S2:S16)</f>
        <v>2277660</v>
      </c>
      <c r="T17" s="25" t="n">
        <f aca="false">SUM(T2:T16)</f>
        <v>739987.455</v>
      </c>
      <c r="U17" s="25" t="n">
        <f aca="false">SUM(U2:U16)</f>
        <v>79644</v>
      </c>
      <c r="V17" s="25" t="n">
        <f aca="false">SUM(V2:V16)</f>
        <v>2389320</v>
      </c>
      <c r="W17" s="25" t="n">
        <f aca="false">SUM(W2:W16)</f>
        <v>776451.21</v>
      </c>
      <c r="X17" s="29" t="n">
        <v>1</v>
      </c>
      <c r="Y17" s="18" t="n">
        <f aca="false">S17</f>
        <v>2277660</v>
      </c>
      <c r="Z17" s="18" t="n">
        <f aca="false">T17</f>
        <v>739987.455</v>
      </c>
    </row>
    <row r="18" customFormat="false" ht="12.75" hidden="false" customHeight="false" outlineLevel="0" collapsed="false">
      <c r="A18" s="9" t="n">
        <v>16</v>
      </c>
      <c r="B18" s="9" t="n">
        <v>713</v>
      </c>
      <c r="C18" s="10" t="s">
        <v>59</v>
      </c>
      <c r="D18" s="10" t="s">
        <v>60</v>
      </c>
      <c r="E18" s="11" t="n">
        <v>1960</v>
      </c>
      <c r="F18" s="12" t="n">
        <f aca="false">E18*1.2</f>
        <v>2352</v>
      </c>
      <c r="G18" s="12" t="n">
        <v>1768</v>
      </c>
      <c r="H18" s="31" t="n">
        <v>2000</v>
      </c>
      <c r="I18" s="13" t="n">
        <f aca="false">H18*30</f>
        <v>60000</v>
      </c>
      <c r="J18" s="14" t="n">
        <f aca="false">(H18-E18)/E18</f>
        <v>0.0204081632653061</v>
      </c>
      <c r="K18" s="15" t="s">
        <v>61</v>
      </c>
      <c r="L18" s="13" t="n">
        <v>28380.5</v>
      </c>
      <c r="M18" s="12" t="n">
        <v>1548.49110586447</v>
      </c>
      <c r="N18" s="16" t="n">
        <v>0.0202953795262293</v>
      </c>
      <c r="O18" s="12" t="n">
        <v>1680.45742477178</v>
      </c>
      <c r="P18" s="12" t="n">
        <v>66.38</v>
      </c>
      <c r="Q18" s="17" t="n">
        <v>30</v>
      </c>
      <c r="R18" s="17" t="n">
        <f aca="false">H18*1.07</f>
        <v>2140</v>
      </c>
      <c r="S18" s="13" t="n">
        <f aca="false">R18*30</f>
        <v>64200</v>
      </c>
      <c r="T18" s="12" t="n">
        <f aca="false">S18*K18</f>
        <v>22476.42</v>
      </c>
      <c r="U18" s="13" t="n">
        <f aca="false">H18*1.14</f>
        <v>2280</v>
      </c>
      <c r="V18" s="13" t="n">
        <f aca="false">U18*30</f>
        <v>68400</v>
      </c>
      <c r="W18" s="12" t="n">
        <f aca="false">V18*K18</f>
        <v>23946.84</v>
      </c>
      <c r="X18" s="17" t="n">
        <v>1</v>
      </c>
      <c r="Y18" s="18" t="n">
        <f aca="false">S18</f>
        <v>64200</v>
      </c>
      <c r="Z18" s="18" t="n">
        <f aca="false">T18</f>
        <v>22476.42</v>
      </c>
    </row>
    <row r="19" customFormat="false" ht="12.75" hidden="false" customHeight="false" outlineLevel="0" collapsed="false">
      <c r="A19" s="9" t="n">
        <v>17</v>
      </c>
      <c r="B19" s="9" t="n">
        <v>710</v>
      </c>
      <c r="C19" s="10" t="s">
        <v>62</v>
      </c>
      <c r="D19" s="10" t="s">
        <v>60</v>
      </c>
      <c r="E19" s="11" t="n">
        <v>2019</v>
      </c>
      <c r="F19" s="12" t="n">
        <f aca="false">E19*1.2</f>
        <v>2422.8</v>
      </c>
      <c r="G19" s="12" t="n">
        <v>2712</v>
      </c>
      <c r="H19" s="31" t="n">
        <v>3000</v>
      </c>
      <c r="I19" s="13" t="n">
        <f aca="false">H19*30</f>
        <v>90000</v>
      </c>
      <c r="J19" s="14" t="n">
        <f aca="false">(H19-E19)/E19</f>
        <v>0.485884101040119</v>
      </c>
      <c r="K19" s="15" t="s">
        <v>63</v>
      </c>
      <c r="L19" s="13" t="n">
        <v>-2200.25</v>
      </c>
      <c r="M19" s="12" t="n">
        <v>2243.74768578962</v>
      </c>
      <c r="N19" s="16" t="n">
        <v>0.0444415513329711</v>
      </c>
      <c r="O19" s="12" t="n">
        <v>4319.71878956479</v>
      </c>
      <c r="P19" s="12" t="n">
        <v>62.32</v>
      </c>
      <c r="Q19" s="17" t="n">
        <v>48</v>
      </c>
      <c r="R19" s="17" t="n">
        <f aca="false">H19*1.06</f>
        <v>3180</v>
      </c>
      <c r="S19" s="13" t="n">
        <f aca="false">R19*30</f>
        <v>95400</v>
      </c>
      <c r="T19" s="12" t="n">
        <f aca="false">S19*K19</f>
        <v>31596.48</v>
      </c>
      <c r="U19" s="13" t="n">
        <f aca="false">H19*1.12</f>
        <v>3360</v>
      </c>
      <c r="V19" s="13" t="n">
        <f aca="false">U19*30</f>
        <v>100800</v>
      </c>
      <c r="W19" s="12" t="n">
        <f aca="false">V19*K19</f>
        <v>33384.96</v>
      </c>
      <c r="X19" s="17" t="n">
        <v>1</v>
      </c>
      <c r="Y19" s="18" t="n">
        <f aca="false">S19</f>
        <v>95400</v>
      </c>
      <c r="Z19" s="18" t="n">
        <f aca="false">T19</f>
        <v>31596.48</v>
      </c>
    </row>
    <row r="20" customFormat="false" ht="12.75" hidden="false" customHeight="false" outlineLevel="0" collapsed="false">
      <c r="A20" s="9" t="n">
        <v>18</v>
      </c>
      <c r="B20" s="9" t="n">
        <v>704</v>
      </c>
      <c r="C20" s="10" t="s">
        <v>64</v>
      </c>
      <c r="D20" s="10" t="s">
        <v>60</v>
      </c>
      <c r="E20" s="11" t="n">
        <v>2484</v>
      </c>
      <c r="F20" s="12" t="n">
        <f aca="false">E20*1.2</f>
        <v>2980.8</v>
      </c>
      <c r="G20" s="12" t="n">
        <v>3856</v>
      </c>
      <c r="H20" s="31" t="n">
        <v>3600</v>
      </c>
      <c r="I20" s="13" t="n">
        <f aca="false">H20*30</f>
        <v>108000</v>
      </c>
      <c r="J20" s="14" t="n">
        <f aca="false">(H20-E20)/E20</f>
        <v>0.449275362318841</v>
      </c>
      <c r="K20" s="15" t="s">
        <v>65</v>
      </c>
      <c r="L20" s="13" t="n">
        <v>-86917.92</v>
      </c>
      <c r="M20" s="12" t="n">
        <v>3321.57281246274</v>
      </c>
      <c r="N20" s="16" t="n">
        <v>0.0238565235552609</v>
      </c>
      <c r="O20" s="12" t="n">
        <v>3091.80545276181</v>
      </c>
      <c r="P20" s="12" t="n">
        <v>76.41</v>
      </c>
      <c r="Q20" s="17" t="n">
        <v>47</v>
      </c>
      <c r="R20" s="17" t="n">
        <f aca="false">H20*1.06</f>
        <v>3816</v>
      </c>
      <c r="S20" s="13" t="n">
        <f aca="false">R20*30</f>
        <v>114480</v>
      </c>
      <c r="T20" s="12" t="n">
        <f aca="false">S20*K20</f>
        <v>33073.272</v>
      </c>
      <c r="U20" s="13" t="n">
        <f aca="false">H20*1.12</f>
        <v>4032</v>
      </c>
      <c r="V20" s="13" t="n">
        <f aca="false">U20*30</f>
        <v>120960</v>
      </c>
      <c r="W20" s="12" t="n">
        <f aca="false">V20*K20</f>
        <v>34945.344</v>
      </c>
      <c r="X20" s="17" t="n">
        <v>1</v>
      </c>
      <c r="Y20" s="18" t="n">
        <f aca="false">S20</f>
        <v>114480</v>
      </c>
      <c r="Z20" s="18" t="n">
        <f aca="false">T20</f>
        <v>33073.272</v>
      </c>
    </row>
    <row r="21" customFormat="false" ht="12.75" hidden="false" customHeight="false" outlineLevel="0" collapsed="false">
      <c r="A21" s="9" t="n">
        <v>19</v>
      </c>
      <c r="B21" s="9" t="n">
        <v>738</v>
      </c>
      <c r="C21" s="10" t="s">
        <v>66</v>
      </c>
      <c r="D21" s="10" t="s">
        <v>60</v>
      </c>
      <c r="E21" s="11" t="n">
        <v>2412</v>
      </c>
      <c r="F21" s="12" t="n">
        <f aca="false">E21*1.2</f>
        <v>2894.4</v>
      </c>
      <c r="G21" s="12" t="n">
        <v>3244</v>
      </c>
      <c r="H21" s="31" t="n">
        <v>3300</v>
      </c>
      <c r="I21" s="13" t="n">
        <f aca="false">H21*30</f>
        <v>99000</v>
      </c>
      <c r="J21" s="14" t="n">
        <f aca="false">(H21-E21)/E21</f>
        <v>0.3681592039801</v>
      </c>
      <c r="K21" s="15" t="s">
        <v>67</v>
      </c>
      <c r="L21" s="13" t="n">
        <v>-34676.77</v>
      </c>
      <c r="M21" s="12" t="n">
        <v>2941.63853387353</v>
      </c>
      <c r="N21" s="16" t="n">
        <v>0.0259261171608995</v>
      </c>
      <c r="O21" s="12" t="n">
        <v>3080.02271871486</v>
      </c>
      <c r="P21" s="12" t="n">
        <v>74.09</v>
      </c>
      <c r="Q21" s="17" t="n">
        <v>45</v>
      </c>
      <c r="R21" s="17" t="n">
        <f aca="false">H21*1.06</f>
        <v>3498</v>
      </c>
      <c r="S21" s="13" t="n">
        <f aca="false">R21*30</f>
        <v>104940</v>
      </c>
      <c r="T21" s="12" t="n">
        <f aca="false">S21*K21</f>
        <v>29635.056</v>
      </c>
      <c r="U21" s="13" t="n">
        <f aca="false">H21*1.12</f>
        <v>3696</v>
      </c>
      <c r="V21" s="13" t="n">
        <f aca="false">U21*30</f>
        <v>110880</v>
      </c>
      <c r="W21" s="12" t="n">
        <f aca="false">V21*K21</f>
        <v>31312.512</v>
      </c>
      <c r="X21" s="17" t="n">
        <v>1</v>
      </c>
      <c r="Y21" s="18" t="n">
        <f aca="false">S21</f>
        <v>104940</v>
      </c>
      <c r="Z21" s="18" t="n">
        <f aca="false">T21</f>
        <v>29635.056</v>
      </c>
    </row>
    <row r="22" customFormat="false" ht="12.75" hidden="false" customHeight="false" outlineLevel="0" collapsed="false">
      <c r="A22" s="9" t="n">
        <v>20</v>
      </c>
      <c r="B22" s="9" t="n">
        <v>56</v>
      </c>
      <c r="C22" s="10" t="s">
        <v>68</v>
      </c>
      <c r="D22" s="10" t="s">
        <v>60</v>
      </c>
      <c r="E22" s="11" t="n">
        <v>2981</v>
      </c>
      <c r="F22" s="12" t="n">
        <f aca="false">E22*1.2</f>
        <v>3577.2</v>
      </c>
      <c r="G22" s="12" t="n">
        <v>3358</v>
      </c>
      <c r="H22" s="31" t="n">
        <v>3600</v>
      </c>
      <c r="I22" s="13" t="n">
        <f aca="false">H22*30</f>
        <v>108000</v>
      </c>
      <c r="J22" s="14" t="n">
        <f aca="false">(H22-E22)/E22</f>
        <v>0.207648440120765</v>
      </c>
      <c r="K22" s="15" t="s">
        <v>34</v>
      </c>
      <c r="L22" s="13" t="n">
        <v>22754.6500000001</v>
      </c>
      <c r="M22" s="12" t="n">
        <v>2499.09473154739</v>
      </c>
      <c r="N22" s="16" t="n">
        <v>0.0239102659057155</v>
      </c>
      <c r="O22" s="12" t="n">
        <v>3098.77046138073</v>
      </c>
      <c r="P22" s="12" t="n">
        <v>76.22</v>
      </c>
      <c r="Q22" s="17" t="n">
        <v>47</v>
      </c>
      <c r="R22" s="17" t="n">
        <f aca="false">H22*1.06</f>
        <v>3816</v>
      </c>
      <c r="S22" s="13" t="n">
        <f aca="false">R22*30</f>
        <v>114480</v>
      </c>
      <c r="T22" s="12" t="n">
        <f aca="false">S22*K22</f>
        <v>36759.528</v>
      </c>
      <c r="U22" s="13" t="n">
        <f aca="false">H22*1.12</f>
        <v>4032</v>
      </c>
      <c r="V22" s="13" t="n">
        <f aca="false">U22*30</f>
        <v>120960</v>
      </c>
      <c r="W22" s="12" t="n">
        <f aca="false">V22*K22</f>
        <v>38840.256</v>
      </c>
      <c r="X22" s="17" t="n">
        <v>1</v>
      </c>
      <c r="Y22" s="18" t="n">
        <f aca="false">S22</f>
        <v>114480</v>
      </c>
      <c r="Z22" s="18" t="n">
        <f aca="false">T22</f>
        <v>36759.528</v>
      </c>
    </row>
    <row r="23" customFormat="false" ht="12.75" hidden="false" customHeight="false" outlineLevel="0" collapsed="false">
      <c r="A23" s="9" t="n">
        <v>21</v>
      </c>
      <c r="B23" s="9" t="n">
        <v>587</v>
      </c>
      <c r="C23" s="10" t="s">
        <v>69</v>
      </c>
      <c r="D23" s="10" t="s">
        <v>60</v>
      </c>
      <c r="E23" s="11" t="n">
        <v>2528</v>
      </c>
      <c r="F23" s="12" t="n">
        <f aca="false">E23*1.2</f>
        <v>3033.6</v>
      </c>
      <c r="G23" s="12" t="n">
        <v>4550</v>
      </c>
      <c r="H23" s="31" t="n">
        <v>4600</v>
      </c>
      <c r="I23" s="13" t="n">
        <f aca="false">H23*30</f>
        <v>138000</v>
      </c>
      <c r="J23" s="14" t="n">
        <f aca="false">(H23-E23)/E23</f>
        <v>0.819620253164557</v>
      </c>
      <c r="K23" s="15" t="s">
        <v>70</v>
      </c>
      <c r="L23" s="13" t="n">
        <v>-46984.52</v>
      </c>
      <c r="M23" s="12" t="n">
        <v>3273.89931438704</v>
      </c>
      <c r="N23" s="16" t="n">
        <v>0.030368801359697</v>
      </c>
      <c r="O23" s="12" t="n">
        <v>5029.07350516583</v>
      </c>
      <c r="P23" s="12" t="n">
        <v>79.31</v>
      </c>
      <c r="Q23" s="17" t="n">
        <v>58</v>
      </c>
      <c r="R23" s="17" t="n">
        <f aca="false">H23*1.06</f>
        <v>4876</v>
      </c>
      <c r="S23" s="13" t="n">
        <f aca="false">R23*30</f>
        <v>146280</v>
      </c>
      <c r="T23" s="12" t="n">
        <f aca="false">S23*K23</f>
        <v>44542.26</v>
      </c>
      <c r="U23" s="13" t="n">
        <f aca="false">H23*1.12</f>
        <v>5152</v>
      </c>
      <c r="V23" s="13" t="n">
        <f aca="false">U23*30</f>
        <v>154560</v>
      </c>
      <c r="W23" s="12" t="n">
        <f aca="false">V23*K23</f>
        <v>47063.52</v>
      </c>
      <c r="X23" s="17" t="n">
        <v>1</v>
      </c>
      <c r="Y23" s="18" t="n">
        <f aca="false">S23</f>
        <v>146280</v>
      </c>
      <c r="Z23" s="18" t="n">
        <f aca="false">T23</f>
        <v>44542.26</v>
      </c>
    </row>
    <row r="24" customFormat="false" ht="12.75" hidden="false" customHeight="false" outlineLevel="0" collapsed="false">
      <c r="A24" s="9" t="n">
        <v>22</v>
      </c>
      <c r="B24" s="9" t="n">
        <v>706</v>
      </c>
      <c r="C24" s="10" t="s">
        <v>71</v>
      </c>
      <c r="D24" s="10" t="s">
        <v>60</v>
      </c>
      <c r="E24" s="11" t="n">
        <v>2353</v>
      </c>
      <c r="F24" s="12" t="n">
        <f aca="false">E24*1.2</f>
        <v>2823.6</v>
      </c>
      <c r="G24" s="12" t="n">
        <v>2639</v>
      </c>
      <c r="H24" s="31" t="n">
        <v>3000</v>
      </c>
      <c r="I24" s="13" t="n">
        <f aca="false">H24*30</f>
        <v>90000</v>
      </c>
      <c r="J24" s="14" t="n">
        <f aca="false">(H24-E24)/E24</f>
        <v>0.274968125796855</v>
      </c>
      <c r="K24" s="15" t="s">
        <v>72</v>
      </c>
      <c r="L24" s="13" t="n">
        <v>10805.16</v>
      </c>
      <c r="M24" s="12" t="n">
        <v>2508.68256075956</v>
      </c>
      <c r="N24" s="16" t="n">
        <v>0.0320862927958466</v>
      </c>
      <c r="O24" s="12" t="n">
        <v>3465.31962195143</v>
      </c>
      <c r="P24" s="12" t="n">
        <v>63.14</v>
      </c>
      <c r="Q24" s="17" t="n">
        <v>48</v>
      </c>
      <c r="R24" s="17" t="n">
        <f aca="false">H24*1.06</f>
        <v>3180</v>
      </c>
      <c r="S24" s="13" t="n">
        <f aca="false">R24*30</f>
        <v>95400</v>
      </c>
      <c r="T24" s="12" t="n">
        <f aca="false">S24*K24</f>
        <v>32445.54</v>
      </c>
      <c r="U24" s="13" t="n">
        <f aca="false">H24*1.12</f>
        <v>3360</v>
      </c>
      <c r="V24" s="13" t="n">
        <f aca="false">U24*30</f>
        <v>100800</v>
      </c>
      <c r="W24" s="12" t="n">
        <f aca="false">V24*K24</f>
        <v>34282.08</v>
      </c>
      <c r="X24" s="17" t="n">
        <v>1</v>
      </c>
      <c r="Y24" s="18" t="n">
        <f aca="false">S24</f>
        <v>95400</v>
      </c>
      <c r="Z24" s="18" t="n">
        <f aca="false">T24</f>
        <v>32445.54</v>
      </c>
    </row>
    <row r="25" customFormat="false" ht="12.75" hidden="false" customHeight="false" outlineLevel="0" collapsed="false">
      <c r="A25" s="9" t="n">
        <v>23</v>
      </c>
      <c r="B25" s="9" t="n">
        <v>367</v>
      </c>
      <c r="C25" s="10" t="s">
        <v>73</v>
      </c>
      <c r="D25" s="10" t="s">
        <v>60</v>
      </c>
      <c r="E25" s="11" t="n">
        <v>3274</v>
      </c>
      <c r="F25" s="12" t="n">
        <f aca="false">E25*1.2</f>
        <v>3928.8</v>
      </c>
      <c r="G25" s="12" t="n">
        <v>5307</v>
      </c>
      <c r="H25" s="31" t="n">
        <v>5000</v>
      </c>
      <c r="I25" s="13" t="n">
        <f aca="false">H25*30</f>
        <v>150000</v>
      </c>
      <c r="J25" s="14" t="n">
        <f aca="false">(H25-E25)/E25</f>
        <v>0.527183872938302</v>
      </c>
      <c r="K25" s="15" t="s">
        <v>63</v>
      </c>
      <c r="L25" s="13" t="n">
        <v>51930.9599999999</v>
      </c>
      <c r="M25" s="12" t="n">
        <v>3271.7311513329</v>
      </c>
      <c r="N25" s="16" t="n">
        <v>0.0596477714873894</v>
      </c>
      <c r="O25" s="12" t="n">
        <v>10736.5988677301</v>
      </c>
      <c r="P25" s="12" t="n">
        <v>60.38</v>
      </c>
      <c r="Q25" s="17" t="n">
        <v>83</v>
      </c>
      <c r="R25" s="17" t="n">
        <f aca="false">H25*1.05</f>
        <v>5250</v>
      </c>
      <c r="S25" s="13" t="n">
        <f aca="false">R25*30</f>
        <v>157500</v>
      </c>
      <c r="T25" s="12" t="n">
        <f aca="false">S25*K25</f>
        <v>52164</v>
      </c>
      <c r="U25" s="13" t="n">
        <f aca="false">H25*1.14</f>
        <v>5700</v>
      </c>
      <c r="V25" s="13" t="n">
        <f aca="false">U25*30</f>
        <v>171000</v>
      </c>
      <c r="W25" s="12" t="n">
        <f aca="false">V25*K25</f>
        <v>56635.2</v>
      </c>
      <c r="X25" s="17" t="n">
        <v>1</v>
      </c>
      <c r="Y25" s="18" t="n">
        <f aca="false">S25</f>
        <v>157500</v>
      </c>
      <c r="Z25" s="18" t="n">
        <f aca="false">T25</f>
        <v>52164</v>
      </c>
    </row>
    <row r="26" s="20" customFormat="true" ht="12.75" hidden="false" customHeight="false" outlineLevel="0" collapsed="false">
      <c r="A26" s="9" t="n">
        <v>24</v>
      </c>
      <c r="B26" s="9" t="n">
        <v>351</v>
      </c>
      <c r="C26" s="10" t="s">
        <v>74</v>
      </c>
      <c r="D26" s="10" t="s">
        <v>60</v>
      </c>
      <c r="E26" s="11" t="n">
        <v>3499</v>
      </c>
      <c r="F26" s="12" t="n">
        <f aca="false">E26*1.2</f>
        <v>4198.8</v>
      </c>
      <c r="G26" s="12" t="n">
        <v>4779</v>
      </c>
      <c r="H26" s="31" t="n">
        <v>4700</v>
      </c>
      <c r="I26" s="13" t="n">
        <f aca="false">H26*30</f>
        <v>141000</v>
      </c>
      <c r="J26" s="14" t="n">
        <f aca="false">(H26-E26)/E26</f>
        <v>0.343240925978851</v>
      </c>
      <c r="K26" s="15" t="s">
        <v>75</v>
      </c>
      <c r="L26" s="13" t="n">
        <v>-46446.14</v>
      </c>
      <c r="M26" s="12" t="n">
        <v>4446.20883176655</v>
      </c>
      <c r="N26" s="16" t="n">
        <v>0.179569278894096</v>
      </c>
      <c r="O26" s="12" t="n">
        <v>30383.121988881</v>
      </c>
      <c r="P26" s="12" t="n">
        <v>87.88</v>
      </c>
      <c r="Q26" s="17" t="n">
        <v>53</v>
      </c>
      <c r="R26" s="17" t="n">
        <f aca="false">H26*1.06</f>
        <v>4982</v>
      </c>
      <c r="S26" s="13" t="n">
        <f aca="false">R26*30</f>
        <v>149460</v>
      </c>
      <c r="T26" s="12" t="n">
        <f aca="false">S26*K26</f>
        <v>49755.234</v>
      </c>
      <c r="U26" s="13" t="n">
        <f aca="false">H26*1.12</f>
        <v>5264</v>
      </c>
      <c r="V26" s="13" t="n">
        <f aca="false">U26*30</f>
        <v>157920</v>
      </c>
      <c r="W26" s="12" t="n">
        <f aca="false">V26*K26</f>
        <v>52571.568</v>
      </c>
      <c r="X26" s="17" t="n">
        <v>1</v>
      </c>
      <c r="Y26" s="18" t="n">
        <f aca="false">S26</f>
        <v>149460</v>
      </c>
      <c r="Z26" s="18" t="n">
        <f aca="false">T26</f>
        <v>49755.234</v>
      </c>
    </row>
    <row r="27" customFormat="false" ht="12.75" hidden="false" customHeight="false" outlineLevel="0" collapsed="false">
      <c r="A27" s="9" t="n">
        <v>25</v>
      </c>
      <c r="B27" s="9" t="n">
        <v>54</v>
      </c>
      <c r="C27" s="10" t="s">
        <v>76</v>
      </c>
      <c r="D27" s="10" t="s">
        <v>60</v>
      </c>
      <c r="E27" s="11" t="n">
        <v>5050</v>
      </c>
      <c r="F27" s="12" t="n">
        <f aca="false">E27*1.2</f>
        <v>6060</v>
      </c>
      <c r="G27" s="12" t="n">
        <v>5607</v>
      </c>
      <c r="H27" s="31" t="n">
        <v>6200</v>
      </c>
      <c r="I27" s="13" t="n">
        <f aca="false">H27*30</f>
        <v>186000</v>
      </c>
      <c r="J27" s="14" t="n">
        <f aca="false">(H27-E27)/E27</f>
        <v>0.227722772277228</v>
      </c>
      <c r="K27" s="15" t="s">
        <v>77</v>
      </c>
      <c r="L27" s="13" t="n">
        <v>101794.89</v>
      </c>
      <c r="M27" s="12" t="n">
        <v>4203.60812361764</v>
      </c>
      <c r="N27" s="16" t="n">
        <v>0.0364564927750326</v>
      </c>
      <c r="O27" s="12" t="n">
        <v>8137.08918738727</v>
      </c>
      <c r="P27" s="12" t="n">
        <v>64.09</v>
      </c>
      <c r="Q27" s="17" t="n">
        <v>97</v>
      </c>
      <c r="R27" s="17" t="n">
        <f aca="false">H27*1.06</f>
        <v>6572</v>
      </c>
      <c r="S27" s="13" t="n">
        <f aca="false">R27*30</f>
        <v>197160</v>
      </c>
      <c r="T27" s="12" t="n">
        <f aca="false">S27*K27</f>
        <v>66975.252</v>
      </c>
      <c r="U27" s="13" t="n">
        <f aca="false">H27*1.1</f>
        <v>6820</v>
      </c>
      <c r="V27" s="13" t="n">
        <f aca="false">U27*30</f>
        <v>204600</v>
      </c>
      <c r="W27" s="12" t="n">
        <f aca="false">V27*K27</f>
        <v>69502.62</v>
      </c>
      <c r="X27" s="17" t="n">
        <v>1</v>
      </c>
      <c r="Y27" s="18" t="n">
        <f aca="false">S27</f>
        <v>197160</v>
      </c>
      <c r="Z27" s="18" t="n">
        <f aca="false">T27</f>
        <v>66975.252</v>
      </c>
    </row>
    <row r="28" customFormat="false" ht="12.75" hidden="false" customHeight="false" outlineLevel="0" collapsed="false">
      <c r="A28" s="9" t="n">
        <v>26</v>
      </c>
      <c r="B28" s="9" t="n">
        <v>52</v>
      </c>
      <c r="C28" s="10" t="s">
        <v>78</v>
      </c>
      <c r="D28" s="10" t="s">
        <v>60</v>
      </c>
      <c r="E28" s="11" t="n">
        <v>5212</v>
      </c>
      <c r="F28" s="12" t="n">
        <f aca="false">E28*1.2</f>
        <v>6254.4</v>
      </c>
      <c r="G28" s="12" t="n">
        <v>5387</v>
      </c>
      <c r="H28" s="31" t="n">
        <v>6200</v>
      </c>
      <c r="I28" s="13" t="n">
        <f aca="false">H28*30</f>
        <v>186000</v>
      </c>
      <c r="J28" s="14" t="n">
        <f aca="false">(H28-E28)/E28</f>
        <v>0.189562547966232</v>
      </c>
      <c r="K28" s="15" t="s">
        <v>79</v>
      </c>
      <c r="L28" s="13" t="n">
        <v>112916.21</v>
      </c>
      <c r="M28" s="12" t="n">
        <v>4061.94248489271</v>
      </c>
      <c r="N28" s="16" t="n">
        <v>0.0395623608309917</v>
      </c>
      <c r="O28" s="12" t="n">
        <v>8830.31893747735</v>
      </c>
      <c r="P28" s="12" t="n">
        <v>69.67</v>
      </c>
      <c r="Q28" s="17" t="n">
        <v>89</v>
      </c>
      <c r="R28" s="17" t="n">
        <f aca="false">H28*1.06</f>
        <v>6572</v>
      </c>
      <c r="S28" s="13" t="n">
        <f aca="false">R28*30</f>
        <v>197160</v>
      </c>
      <c r="T28" s="12" t="n">
        <f aca="false">S28*K28</f>
        <v>63386.94</v>
      </c>
      <c r="U28" s="13" t="n">
        <f aca="false">H28*1.1</f>
        <v>6820</v>
      </c>
      <c r="V28" s="13" t="n">
        <f aca="false">U28*30</f>
        <v>204600</v>
      </c>
      <c r="W28" s="12" t="n">
        <f aca="false">V28*K28</f>
        <v>65778.9</v>
      </c>
      <c r="X28" s="17" t="n">
        <v>1</v>
      </c>
      <c r="Y28" s="18" t="n">
        <f aca="false">S28</f>
        <v>197160</v>
      </c>
      <c r="Z28" s="18" t="n">
        <f aca="false">T28</f>
        <v>63386.94</v>
      </c>
    </row>
    <row r="29" customFormat="false" ht="12.75" hidden="false" customHeight="false" outlineLevel="0" collapsed="false">
      <c r="A29" s="9" t="n">
        <v>27</v>
      </c>
      <c r="B29" s="9" t="n">
        <v>734</v>
      </c>
      <c r="C29" s="10" t="s">
        <v>80</v>
      </c>
      <c r="D29" s="10" t="s">
        <v>60</v>
      </c>
      <c r="E29" s="11" t="n">
        <v>4817</v>
      </c>
      <c r="F29" s="12" t="n">
        <f aca="false">E29*1.2</f>
        <v>5780.4</v>
      </c>
      <c r="G29" s="12" t="n">
        <v>5300</v>
      </c>
      <c r="H29" s="31" t="n">
        <v>5600</v>
      </c>
      <c r="I29" s="13" t="n">
        <f aca="false">H29*30</f>
        <v>168000</v>
      </c>
      <c r="J29" s="14" t="n">
        <f aca="false">(H29-E29)/E29</f>
        <v>0.162549304546398</v>
      </c>
      <c r="K29" s="15" t="s">
        <v>81</v>
      </c>
      <c r="L29" s="13" t="n">
        <v>22799.6300000001</v>
      </c>
      <c r="M29" s="12" t="n">
        <v>4019.87198419474</v>
      </c>
      <c r="N29" s="16" t="n">
        <v>0.0535684597826557</v>
      </c>
      <c r="O29" s="12" t="n">
        <v>10028.0156713131</v>
      </c>
      <c r="P29" s="12" t="n">
        <v>58.14</v>
      </c>
      <c r="Q29" s="17" t="n">
        <v>96</v>
      </c>
      <c r="R29" s="17" t="n">
        <f aca="false">H29*1.06</f>
        <v>5936</v>
      </c>
      <c r="S29" s="13" t="n">
        <f aca="false">R29*30</f>
        <v>178080</v>
      </c>
      <c r="T29" s="12" t="n">
        <f aca="false">S29*K29</f>
        <v>59015.712</v>
      </c>
      <c r="U29" s="13" t="n">
        <f aca="false">H29*1.14</f>
        <v>6384</v>
      </c>
      <c r="V29" s="13" t="n">
        <f aca="false">U29*30</f>
        <v>191520</v>
      </c>
      <c r="W29" s="12" t="n">
        <f aca="false">V29*K29</f>
        <v>63469.728</v>
      </c>
      <c r="X29" s="17" t="n">
        <v>1</v>
      </c>
      <c r="Y29" s="18" t="n">
        <f aca="false">S29</f>
        <v>178080</v>
      </c>
      <c r="Z29" s="18" t="n">
        <f aca="false">T29</f>
        <v>59015.712</v>
      </c>
    </row>
    <row r="30" customFormat="false" ht="12.75" hidden="false" customHeight="false" outlineLevel="0" collapsed="false">
      <c r="A30" s="9" t="n">
        <v>28</v>
      </c>
      <c r="B30" s="9" t="n">
        <v>329</v>
      </c>
      <c r="C30" s="10" t="s">
        <v>82</v>
      </c>
      <c r="D30" s="10" t="s">
        <v>60</v>
      </c>
      <c r="E30" s="11" t="n">
        <v>4437</v>
      </c>
      <c r="F30" s="12" t="n">
        <f aca="false">E30*1.2</f>
        <v>5324.4</v>
      </c>
      <c r="G30" s="12" t="n">
        <v>5032</v>
      </c>
      <c r="H30" s="31" t="n">
        <v>5300</v>
      </c>
      <c r="I30" s="13" t="n">
        <f aca="false">H30*30</f>
        <v>159000</v>
      </c>
      <c r="J30" s="14" t="n">
        <f aca="false">(H30-E30)/E30</f>
        <v>0.194500788821276</v>
      </c>
      <c r="K30" s="15" t="s">
        <v>83</v>
      </c>
      <c r="L30" s="13" t="n">
        <v>-91686.5200000001</v>
      </c>
      <c r="M30" s="12" t="n">
        <v>4729.5956180031</v>
      </c>
      <c r="N30" s="16" t="n">
        <v>0.0606257277346756</v>
      </c>
      <c r="O30" s="12" t="n">
        <v>11567.3888517761</v>
      </c>
      <c r="P30" s="12" t="n">
        <v>94.65</v>
      </c>
      <c r="Q30" s="17" t="n">
        <v>56</v>
      </c>
      <c r="R30" s="17" t="n">
        <f aca="false">H30*1.06</f>
        <v>5618</v>
      </c>
      <c r="S30" s="13" t="n">
        <f aca="false">R30*30</f>
        <v>168540</v>
      </c>
      <c r="T30" s="12" t="n">
        <f aca="false">S30*K30</f>
        <v>53899.092</v>
      </c>
      <c r="U30" s="13" t="n">
        <f aca="false">H30*1.1</f>
        <v>5830</v>
      </c>
      <c r="V30" s="13" t="n">
        <f aca="false">U30*30</f>
        <v>174900</v>
      </c>
      <c r="W30" s="12" t="n">
        <f aca="false">V30*K30</f>
        <v>55933.02</v>
      </c>
      <c r="X30" s="17" t="n">
        <v>1</v>
      </c>
      <c r="Y30" s="18" t="n">
        <f aca="false">S30</f>
        <v>168540</v>
      </c>
      <c r="Z30" s="18" t="n">
        <f aca="false">T30</f>
        <v>53899.092</v>
      </c>
    </row>
    <row r="31" s="35" customFormat="true" ht="12.75" hidden="false" customHeight="false" outlineLevel="0" collapsed="false">
      <c r="A31" s="23"/>
      <c r="B31" s="23"/>
      <c r="C31" s="23" t="s">
        <v>57</v>
      </c>
      <c r="D31" s="23" t="s">
        <v>84</v>
      </c>
      <c r="E31" s="29" t="n">
        <f aca="false">SUM(E18:E30)</f>
        <v>43026</v>
      </c>
      <c r="F31" s="32" t="n">
        <f aca="false">SUM(F18:F30)</f>
        <v>51631.2</v>
      </c>
      <c r="G31" s="32" t="n">
        <f aca="false">SUM(G18:G30)</f>
        <v>53539</v>
      </c>
      <c r="H31" s="32" t="n">
        <f aca="false">SUM(H18:H30)</f>
        <v>56100</v>
      </c>
      <c r="I31" s="13" t="n">
        <f aca="false">H31*30</f>
        <v>1683000</v>
      </c>
      <c r="J31" s="26" t="n">
        <f aca="false">(H31-E31)/E31</f>
        <v>0.303862780644262</v>
      </c>
      <c r="K31" s="27" t="n">
        <f aca="false">T31/S31</f>
        <v>0.322882195975503</v>
      </c>
      <c r="L31" s="32" t="n">
        <f aca="false">SUM(L18:L30)</f>
        <v>42469.88</v>
      </c>
      <c r="M31" s="32" t="n">
        <f aca="false">SUM(M18:M30)</f>
        <v>43070.084938492</v>
      </c>
      <c r="N31" s="16"/>
      <c r="O31" s="32" t="n">
        <f aca="false">SUM(O18:O30)</f>
        <v>103447.701478876</v>
      </c>
      <c r="P31" s="12"/>
      <c r="Q31" s="33" t="n">
        <v>797</v>
      </c>
      <c r="R31" s="29" t="n">
        <f aca="false">SUM(R18:R30)</f>
        <v>59436</v>
      </c>
      <c r="S31" s="32" t="n">
        <f aca="false">SUM(S18:S30)</f>
        <v>1783080</v>
      </c>
      <c r="T31" s="32" t="n">
        <f aca="false">SUM(T18:T30)</f>
        <v>575724.786</v>
      </c>
      <c r="U31" s="32" t="n">
        <f aca="false">SUM(U18:U30)</f>
        <v>62730</v>
      </c>
      <c r="V31" s="32" t="n">
        <f aca="false">SUM(V18:V30)</f>
        <v>1881900</v>
      </c>
      <c r="W31" s="32" t="n">
        <f aca="false">SUM(W18:W30)</f>
        <v>607666.548</v>
      </c>
      <c r="X31" s="34" t="n">
        <v>1</v>
      </c>
      <c r="Y31" s="18" t="n">
        <f aca="false">S31</f>
        <v>1783080</v>
      </c>
      <c r="Z31" s="18" t="n">
        <f aca="false">T31</f>
        <v>575724.786</v>
      </c>
    </row>
    <row r="32" customFormat="false" ht="12.75" hidden="false" customHeight="false" outlineLevel="0" collapsed="false">
      <c r="A32" s="9" t="n">
        <v>29</v>
      </c>
      <c r="B32" s="9" t="n">
        <v>718</v>
      </c>
      <c r="C32" s="10" t="s">
        <v>85</v>
      </c>
      <c r="D32" s="10" t="s">
        <v>86</v>
      </c>
      <c r="E32" s="11" t="n">
        <v>1701</v>
      </c>
      <c r="F32" s="12" t="n">
        <f aca="false">E32*1.2</f>
        <v>2041.2</v>
      </c>
      <c r="G32" s="12" t="n">
        <v>2887</v>
      </c>
      <c r="H32" s="36" t="n">
        <v>3200</v>
      </c>
      <c r="I32" s="13" t="n">
        <f aca="false">H32*30</f>
        <v>96000</v>
      </c>
      <c r="J32" s="14" t="n">
        <f aca="false">(H32-E32)/E32</f>
        <v>0.88124632569077</v>
      </c>
      <c r="K32" s="15" t="s">
        <v>87</v>
      </c>
      <c r="L32" s="13" t="n">
        <v>-54172.48</v>
      </c>
      <c r="M32" s="12"/>
      <c r="N32" s="16" t="n">
        <v>0.0447174664123659</v>
      </c>
      <c r="O32" s="12" t="n">
        <v>5151.45213070455</v>
      </c>
      <c r="P32" s="12" t="n">
        <v>92.21</v>
      </c>
      <c r="Q32" s="17" t="n">
        <v>35</v>
      </c>
      <c r="R32" s="17" t="n">
        <f aca="false">H32*1.06</f>
        <v>3392</v>
      </c>
      <c r="S32" s="13" t="n">
        <f aca="false">R32*30</f>
        <v>101760</v>
      </c>
      <c r="T32" s="12" t="n">
        <f aca="false">S32*K32</f>
        <v>26701.824</v>
      </c>
      <c r="U32" s="13" t="n">
        <f aca="false">H32*1.12</f>
        <v>3584</v>
      </c>
      <c r="V32" s="13" t="n">
        <f aca="false">U32*30</f>
        <v>107520</v>
      </c>
      <c r="W32" s="12" t="n">
        <f aca="false">V32*K32</f>
        <v>28213.248</v>
      </c>
      <c r="X32" s="17" t="n">
        <v>1</v>
      </c>
      <c r="Y32" s="18" t="n">
        <f aca="false">S32</f>
        <v>101760</v>
      </c>
      <c r="Z32" s="18" t="n">
        <f aca="false">T32</f>
        <v>26701.824</v>
      </c>
    </row>
    <row r="33" customFormat="false" ht="12.75" hidden="false" customHeight="false" outlineLevel="0" collapsed="false">
      <c r="A33" s="9" t="n">
        <v>30</v>
      </c>
      <c r="B33" s="9" t="n">
        <v>572</v>
      </c>
      <c r="C33" s="10" t="s">
        <v>88</v>
      </c>
      <c r="D33" s="10" t="s">
        <v>86</v>
      </c>
      <c r="E33" s="11" t="n">
        <v>2162</v>
      </c>
      <c r="F33" s="12" t="n">
        <f aca="false">E33*1.2</f>
        <v>2594.4</v>
      </c>
      <c r="G33" s="12" t="n">
        <v>4406</v>
      </c>
      <c r="H33" s="36" t="n">
        <v>4000</v>
      </c>
      <c r="I33" s="13" t="n">
        <f aca="false">H33*30</f>
        <v>120000</v>
      </c>
      <c r="J33" s="14" t="n">
        <f aca="false">(H33-E33)/E33</f>
        <v>0.850138760407031</v>
      </c>
      <c r="K33" s="15" t="s">
        <v>89</v>
      </c>
      <c r="L33" s="13" t="n">
        <v>15828.3000000001</v>
      </c>
      <c r="M33" s="12" t="n">
        <v>1963.87144500362</v>
      </c>
      <c r="N33" s="16" t="n">
        <v>0.0286568567911747</v>
      </c>
      <c r="O33" s="12" t="n">
        <v>4126.58737792916</v>
      </c>
      <c r="P33" s="12" t="n">
        <v>68.24</v>
      </c>
      <c r="Q33" s="17" t="n">
        <v>59</v>
      </c>
      <c r="R33" s="17" t="n">
        <f aca="false">H33*1.06</f>
        <v>4240</v>
      </c>
      <c r="S33" s="13" t="n">
        <f aca="false">R33*30</f>
        <v>127200</v>
      </c>
      <c r="T33" s="12" t="n">
        <f aca="false">R33*K33*30</f>
        <v>39622.8</v>
      </c>
      <c r="U33" s="13" t="n">
        <f aca="false">H33*1.12</f>
        <v>4480</v>
      </c>
      <c r="V33" s="13" t="n">
        <f aca="false">U33*30</f>
        <v>134400</v>
      </c>
      <c r="W33" s="12" t="n">
        <f aca="false">V33*K33</f>
        <v>41865.6</v>
      </c>
      <c r="X33" s="17" t="n">
        <v>1</v>
      </c>
      <c r="Y33" s="18" t="n">
        <f aca="false">S33</f>
        <v>127200</v>
      </c>
      <c r="Z33" s="18" t="n">
        <f aca="false">T33</f>
        <v>39622.8</v>
      </c>
    </row>
    <row r="34" customFormat="false" ht="12.75" hidden="false" customHeight="false" outlineLevel="0" collapsed="false">
      <c r="A34" s="9" t="n">
        <v>31</v>
      </c>
      <c r="B34" s="9" t="n">
        <v>723</v>
      </c>
      <c r="C34" s="10" t="s">
        <v>90</v>
      </c>
      <c r="D34" s="10" t="s">
        <v>86</v>
      </c>
      <c r="E34" s="11" t="n">
        <v>2495</v>
      </c>
      <c r="F34" s="12" t="n">
        <f aca="false">E34*1.2</f>
        <v>2994</v>
      </c>
      <c r="G34" s="12" t="n">
        <v>3016</v>
      </c>
      <c r="H34" s="36" t="n">
        <v>3000</v>
      </c>
      <c r="I34" s="13" t="n">
        <f aca="false">H34*30</f>
        <v>90000</v>
      </c>
      <c r="J34" s="14" t="n">
        <f aca="false">(H34-E34)/E34</f>
        <v>0.202404809619238</v>
      </c>
      <c r="K34" s="15" t="s">
        <v>91</v>
      </c>
      <c r="L34" s="13" t="n">
        <v>-26430.7500000001</v>
      </c>
      <c r="M34" s="12" t="n">
        <v>2781.28418106145</v>
      </c>
      <c r="N34" s="16" t="n">
        <v>0.0359066093525625</v>
      </c>
      <c r="O34" s="12" t="n">
        <v>3877.91381007675</v>
      </c>
      <c r="P34" s="12" t="n">
        <v>60.62</v>
      </c>
      <c r="Q34" s="17" t="n">
        <v>49</v>
      </c>
      <c r="R34" s="17" t="n">
        <f aca="false">H34*1.06</f>
        <v>3180</v>
      </c>
      <c r="S34" s="13" t="n">
        <f aca="false">R34*30</f>
        <v>95400</v>
      </c>
      <c r="T34" s="12" t="n">
        <f aca="false">R34*K34*30</f>
        <v>31300.74</v>
      </c>
      <c r="U34" s="13" t="n">
        <f aca="false">H34*1.12</f>
        <v>3360</v>
      </c>
      <c r="V34" s="13" t="n">
        <f aca="false">U34*30</f>
        <v>100800</v>
      </c>
      <c r="W34" s="12" t="n">
        <f aca="false">V34*K34</f>
        <v>33072.48</v>
      </c>
      <c r="X34" s="17" t="n">
        <v>1</v>
      </c>
      <c r="Y34" s="18" t="n">
        <f aca="false">S34</f>
        <v>95400</v>
      </c>
      <c r="Z34" s="18" t="n">
        <f aca="false">T34</f>
        <v>31300.74</v>
      </c>
    </row>
    <row r="35" customFormat="false" ht="12.75" hidden="false" customHeight="false" outlineLevel="0" collapsed="false">
      <c r="A35" s="9" t="n">
        <v>32</v>
      </c>
      <c r="B35" s="9" t="n">
        <v>511</v>
      </c>
      <c r="C35" s="10" t="s">
        <v>92</v>
      </c>
      <c r="D35" s="10" t="s">
        <v>86</v>
      </c>
      <c r="E35" s="11" t="n">
        <v>3925</v>
      </c>
      <c r="F35" s="12" t="n">
        <f aca="false">E35*1.2</f>
        <v>4710</v>
      </c>
      <c r="G35" s="12" t="n">
        <v>5075</v>
      </c>
      <c r="H35" s="36" t="n">
        <v>5000</v>
      </c>
      <c r="I35" s="13" t="n">
        <f aca="false">H35*30</f>
        <v>150000</v>
      </c>
      <c r="J35" s="14" t="n">
        <f aca="false">(H35-E35)/E35</f>
        <v>0.273885350318471</v>
      </c>
      <c r="K35" s="15" t="s">
        <v>93</v>
      </c>
      <c r="L35" s="13" t="n">
        <v>30704.2099999997</v>
      </c>
      <c r="M35" s="12" t="n">
        <v>3826.45819390074</v>
      </c>
      <c r="N35" s="16" t="n">
        <v>0.0290682857510796</v>
      </c>
      <c r="O35" s="12" t="n">
        <v>5232.29143519433</v>
      </c>
      <c r="P35" s="12" t="n">
        <v>65.99</v>
      </c>
      <c r="Q35" s="17" t="n">
        <v>76</v>
      </c>
      <c r="R35" s="17" t="n">
        <f aca="false">H35*1.06</f>
        <v>5300</v>
      </c>
      <c r="S35" s="13" t="n">
        <f aca="false">R35*30</f>
        <v>159000</v>
      </c>
      <c r="T35" s="12" t="n">
        <f aca="false">R35*K35*30</f>
        <v>50434.8</v>
      </c>
      <c r="U35" s="13" t="n">
        <f aca="false">H35*1.1</f>
        <v>5500</v>
      </c>
      <c r="V35" s="13" t="n">
        <f aca="false">U35*30</f>
        <v>165000</v>
      </c>
      <c r="W35" s="12" t="n">
        <f aca="false">V35*K35</f>
        <v>52338</v>
      </c>
      <c r="X35" s="17" t="n">
        <v>1</v>
      </c>
      <c r="Y35" s="18" t="n">
        <f aca="false">S35</f>
        <v>159000</v>
      </c>
      <c r="Z35" s="18" t="n">
        <f aca="false">T35</f>
        <v>50434.8</v>
      </c>
    </row>
    <row r="36" s="48" customFormat="true" ht="12.75" hidden="false" customHeight="false" outlineLevel="0" collapsed="false">
      <c r="A36" s="37" t="n">
        <v>33</v>
      </c>
      <c r="B36" s="37" t="n">
        <v>515</v>
      </c>
      <c r="C36" s="38" t="s">
        <v>94</v>
      </c>
      <c r="D36" s="38" t="s">
        <v>86</v>
      </c>
      <c r="E36" s="39" t="n">
        <v>4510</v>
      </c>
      <c r="F36" s="40" t="n">
        <f aca="false">E36*1.2</f>
        <v>5412</v>
      </c>
      <c r="G36" s="40" t="n">
        <v>6146</v>
      </c>
      <c r="H36" s="41" t="n">
        <v>5500</v>
      </c>
      <c r="I36" s="13" t="n">
        <f aca="false">H36*30</f>
        <v>165000</v>
      </c>
      <c r="J36" s="42" t="n">
        <f aca="false">(H36-E36)/E36</f>
        <v>0.219512195121951</v>
      </c>
      <c r="K36" s="43" t="s">
        <v>95</v>
      </c>
      <c r="L36" s="44" t="n">
        <v>105197.44</v>
      </c>
      <c r="M36" s="40" t="n">
        <v>3578.91702226825</v>
      </c>
      <c r="N36" s="45" t="n">
        <v>0.0387674460032332</v>
      </c>
      <c r="O36" s="40" t="n">
        <v>7675.95430864017</v>
      </c>
      <c r="P36" s="40" t="n">
        <v>54.07</v>
      </c>
      <c r="Q36" s="46" t="n">
        <v>102</v>
      </c>
      <c r="R36" s="46" t="n">
        <f aca="false">H36*1.06</f>
        <v>5830</v>
      </c>
      <c r="S36" s="44" t="n">
        <f aca="false">R36*30</f>
        <v>174900</v>
      </c>
      <c r="T36" s="40" t="n">
        <f aca="false">R36*K36*30</f>
        <v>53187.09</v>
      </c>
      <c r="U36" s="44" t="n">
        <f aca="false">H36*1.1</f>
        <v>6050</v>
      </c>
      <c r="V36" s="44" t="n">
        <f aca="false">U36*30</f>
        <v>181500</v>
      </c>
      <c r="W36" s="40" t="n">
        <f aca="false">V36*K36</f>
        <v>55194.15</v>
      </c>
      <c r="X36" s="46" t="n">
        <v>1</v>
      </c>
      <c r="Y36" s="47" t="n">
        <f aca="false">S36</f>
        <v>174900</v>
      </c>
      <c r="Z36" s="47" t="n">
        <f aca="false">T36</f>
        <v>53187.09</v>
      </c>
    </row>
    <row r="37" customFormat="false" ht="12.75" hidden="false" customHeight="false" outlineLevel="0" collapsed="false">
      <c r="A37" s="9" t="n">
        <v>34</v>
      </c>
      <c r="B37" s="9" t="n">
        <v>578</v>
      </c>
      <c r="C37" s="10" t="s">
        <v>96</v>
      </c>
      <c r="D37" s="10" t="s">
        <v>86</v>
      </c>
      <c r="E37" s="11" t="n">
        <v>5101</v>
      </c>
      <c r="F37" s="12" t="n">
        <f aca="false">E37*1.2</f>
        <v>6121.2</v>
      </c>
      <c r="G37" s="12" t="n">
        <v>5385</v>
      </c>
      <c r="H37" s="36" t="n">
        <v>5100</v>
      </c>
      <c r="I37" s="13" t="n">
        <f aca="false">H37*30</f>
        <v>153000</v>
      </c>
      <c r="J37" s="14" t="n">
        <f aca="false">(H37-E37)/E37</f>
        <v>-0.0001960399921584</v>
      </c>
      <c r="K37" s="15" t="s">
        <v>97</v>
      </c>
      <c r="L37" s="13" t="n">
        <v>32209.0900000001</v>
      </c>
      <c r="M37" s="12" t="n">
        <v>4552.05592541748</v>
      </c>
      <c r="N37" s="16" t="n">
        <v>0.0311915003432901</v>
      </c>
      <c r="O37" s="12" t="n">
        <v>5726.75946302805</v>
      </c>
      <c r="P37" s="12" t="n">
        <v>51.9</v>
      </c>
      <c r="Q37" s="17" t="n">
        <v>98</v>
      </c>
      <c r="R37" s="17" t="n">
        <f aca="false">H37*1.06</f>
        <v>5406</v>
      </c>
      <c r="S37" s="13" t="n">
        <f aca="false">R37*30</f>
        <v>162180</v>
      </c>
      <c r="T37" s="12" t="n">
        <f aca="false">R37*K37*30</f>
        <v>56357.55</v>
      </c>
      <c r="U37" s="13" t="n">
        <f aca="false">H37*1.1</f>
        <v>5610</v>
      </c>
      <c r="V37" s="13" t="n">
        <f aca="false">U37*30</f>
        <v>168300</v>
      </c>
      <c r="W37" s="12" t="n">
        <f aca="false">V37*K37</f>
        <v>58484.25</v>
      </c>
      <c r="X37" s="17" t="n">
        <v>1</v>
      </c>
      <c r="Y37" s="18" t="n">
        <f aca="false">S37</f>
        <v>162180</v>
      </c>
      <c r="Z37" s="18" t="n">
        <f aca="false">T37</f>
        <v>56357.55</v>
      </c>
    </row>
    <row r="38" s="48" customFormat="true" ht="12.75" hidden="false" customHeight="false" outlineLevel="0" collapsed="false">
      <c r="A38" s="37" t="n">
        <v>35</v>
      </c>
      <c r="B38" s="37" t="n">
        <v>373</v>
      </c>
      <c r="C38" s="38" t="s">
        <v>98</v>
      </c>
      <c r="D38" s="38" t="s">
        <v>86</v>
      </c>
      <c r="E38" s="39" t="n">
        <v>4861</v>
      </c>
      <c r="F38" s="40" t="n">
        <f aca="false">E38*1.2</f>
        <v>5833.2</v>
      </c>
      <c r="G38" s="40" t="n">
        <v>6633</v>
      </c>
      <c r="H38" s="41" t="n">
        <v>6000</v>
      </c>
      <c r="I38" s="13" t="n">
        <f aca="false">H38*30</f>
        <v>180000</v>
      </c>
      <c r="J38" s="42" t="n">
        <f aca="false">(H38-E38)/E38</f>
        <v>0.234313927175478</v>
      </c>
      <c r="K38" s="43" t="s">
        <v>99</v>
      </c>
      <c r="L38" s="44" t="n">
        <v>113611.91</v>
      </c>
      <c r="M38" s="40" t="n">
        <v>4169.34180296427</v>
      </c>
      <c r="N38" s="45" t="n">
        <v>0.0449573126835295</v>
      </c>
      <c r="O38" s="40" t="n">
        <v>9710.77953964238</v>
      </c>
      <c r="P38" s="40" t="n">
        <v>73.19</v>
      </c>
      <c r="Q38" s="46" t="n">
        <v>82</v>
      </c>
      <c r="R38" s="46" t="n">
        <f aca="false">H38*1.06</f>
        <v>6360</v>
      </c>
      <c r="S38" s="44" t="n">
        <f aca="false">R38*30</f>
        <v>190800</v>
      </c>
      <c r="T38" s="40" t="n">
        <f aca="false">R38*K38*30</f>
        <v>62143.56</v>
      </c>
      <c r="U38" s="44" t="n">
        <f aca="false">H38*1.1</f>
        <v>6600</v>
      </c>
      <c r="V38" s="44" t="n">
        <f aca="false">U38*30</f>
        <v>198000</v>
      </c>
      <c r="W38" s="40" t="n">
        <f aca="false">V38*K38</f>
        <v>64488.6</v>
      </c>
      <c r="X38" s="46" t="n">
        <v>2</v>
      </c>
      <c r="Y38" s="44" t="n">
        <f aca="false">V38</f>
        <v>198000</v>
      </c>
      <c r="Z38" s="44" t="n">
        <f aca="false">W38</f>
        <v>64488.6</v>
      </c>
    </row>
    <row r="39" customFormat="false" ht="12.75" hidden="false" customHeight="false" outlineLevel="0" collapsed="false">
      <c r="A39" s="9" t="n">
        <v>36</v>
      </c>
      <c r="B39" s="9" t="n">
        <v>355</v>
      </c>
      <c r="C39" s="10" t="s">
        <v>100</v>
      </c>
      <c r="D39" s="10" t="s">
        <v>86</v>
      </c>
      <c r="E39" s="11" t="n">
        <v>7457</v>
      </c>
      <c r="F39" s="12" t="n">
        <f aca="false">E39*1.2</f>
        <v>8948.4</v>
      </c>
      <c r="G39" s="12" t="n">
        <v>6792</v>
      </c>
      <c r="H39" s="36" t="n">
        <v>7600</v>
      </c>
      <c r="I39" s="13" t="n">
        <f aca="false">H39*30</f>
        <v>228000</v>
      </c>
      <c r="J39" s="14" t="n">
        <f aca="false">(H39-E39)/E39</f>
        <v>0.019176612578785</v>
      </c>
      <c r="K39" s="15" t="s">
        <v>101</v>
      </c>
      <c r="L39" s="13" t="n">
        <v>18811.2099999997</v>
      </c>
      <c r="M39" s="12" t="n">
        <v>6886.99991582715</v>
      </c>
      <c r="N39" s="16" t="n">
        <v>0.0860521182234877</v>
      </c>
      <c r="O39" s="12" t="n">
        <v>23234.0719203417</v>
      </c>
      <c r="P39" s="12" t="n">
        <v>76.56</v>
      </c>
      <c r="Q39" s="17" t="n">
        <v>99</v>
      </c>
      <c r="R39" s="17" t="n">
        <f aca="false">H39*1.04</f>
        <v>7904</v>
      </c>
      <c r="S39" s="13" t="n">
        <f aca="false">R39*30</f>
        <v>237120</v>
      </c>
      <c r="T39" s="12" t="n">
        <f aca="false">R39*K39*30</f>
        <v>75617.568</v>
      </c>
      <c r="U39" s="13" t="n">
        <f aca="false">H39*1.08</f>
        <v>8208</v>
      </c>
      <c r="V39" s="13" t="n">
        <f aca="false">U39*30</f>
        <v>246240</v>
      </c>
      <c r="W39" s="12" t="n">
        <f aca="false">V39*K39</f>
        <v>78525.936</v>
      </c>
      <c r="X39" s="17" t="n">
        <v>1</v>
      </c>
      <c r="Y39" s="18" t="n">
        <f aca="false">S39</f>
        <v>237120</v>
      </c>
      <c r="Z39" s="18" t="n">
        <f aca="false">T39</f>
        <v>75617.568</v>
      </c>
    </row>
    <row r="40" customFormat="false" ht="12.75" hidden="false" customHeight="false" outlineLevel="0" collapsed="false">
      <c r="A40" s="9" t="n">
        <v>37</v>
      </c>
      <c r="B40" s="13" t="n">
        <v>747</v>
      </c>
      <c r="C40" s="10" t="s">
        <v>102</v>
      </c>
      <c r="D40" s="10" t="s">
        <v>86</v>
      </c>
      <c r="E40" s="11"/>
      <c r="F40" s="12" t="n">
        <f aca="false">E40*1.2</f>
        <v>0</v>
      </c>
      <c r="G40" s="12" t="n">
        <v>2389</v>
      </c>
      <c r="H40" s="36" t="n">
        <v>2200</v>
      </c>
      <c r="I40" s="13" t="n">
        <f aca="false">H40*30</f>
        <v>66000</v>
      </c>
      <c r="J40" s="14" t="e">
        <f aca="false">(H40-E40)/E40</f>
        <v>#DIV/0!</v>
      </c>
      <c r="K40" s="15" t="s">
        <v>103</v>
      </c>
      <c r="L40" s="13"/>
      <c r="M40" s="12"/>
      <c r="N40" s="16" t="n">
        <v>0.0160009321309899</v>
      </c>
      <c r="O40" s="12" t="n">
        <v>1267.2738247744</v>
      </c>
      <c r="P40" s="12" t="n">
        <v>58.73</v>
      </c>
      <c r="Q40" s="17" t="n">
        <v>37</v>
      </c>
      <c r="R40" s="17" t="n">
        <f aca="false">H40*1.07</f>
        <v>2354</v>
      </c>
      <c r="S40" s="13" t="n">
        <f aca="false">R40*30</f>
        <v>70620</v>
      </c>
      <c r="T40" s="12" t="n">
        <f aca="false">R40*K40*30</f>
        <v>21878.076</v>
      </c>
      <c r="U40" s="13" t="n">
        <f aca="false">H40*1.14</f>
        <v>2508</v>
      </c>
      <c r="V40" s="13" t="n">
        <f aca="false">U40*30</f>
        <v>75240</v>
      </c>
      <c r="W40" s="12" t="n">
        <f aca="false">V40*K40</f>
        <v>23309.352</v>
      </c>
      <c r="X40" s="17" t="n">
        <v>1</v>
      </c>
      <c r="Y40" s="18" t="n">
        <f aca="false">S40</f>
        <v>70620</v>
      </c>
      <c r="Z40" s="18" t="n">
        <f aca="false">T40</f>
        <v>21878.076</v>
      </c>
    </row>
    <row r="41" customFormat="false" ht="12.75" hidden="false" customHeight="false" outlineLevel="0" collapsed="false">
      <c r="A41" s="9" t="n">
        <v>38</v>
      </c>
      <c r="B41" s="9" t="n">
        <v>337</v>
      </c>
      <c r="C41" s="10" t="s">
        <v>104</v>
      </c>
      <c r="D41" s="10" t="s">
        <v>86</v>
      </c>
      <c r="E41" s="11" t="n">
        <v>18186</v>
      </c>
      <c r="F41" s="12" t="n">
        <f aca="false">E41*1.2</f>
        <v>21823.2</v>
      </c>
      <c r="G41" s="12" t="n">
        <v>19729</v>
      </c>
      <c r="H41" s="36" t="n">
        <v>20000</v>
      </c>
      <c r="I41" s="13" t="n">
        <f aca="false">H41*30</f>
        <v>600000</v>
      </c>
      <c r="J41" s="14" t="n">
        <f aca="false">(H41-E41)/E41</f>
        <v>0.0997470581766194</v>
      </c>
      <c r="K41" s="15" t="s">
        <v>105</v>
      </c>
      <c r="L41" s="13" t="n">
        <v>132201.7</v>
      </c>
      <c r="M41" s="12" t="n">
        <v>17742.5521158047</v>
      </c>
      <c r="N41" s="16" t="n">
        <v>0.0650837522110637</v>
      </c>
      <c r="O41" s="12" t="n">
        <v>46860.3015919659</v>
      </c>
      <c r="P41" s="12" t="n">
        <v>90.59</v>
      </c>
      <c r="Q41" s="17" t="n">
        <v>221</v>
      </c>
      <c r="R41" s="17" t="n">
        <f aca="false">H41*1.03</f>
        <v>20600</v>
      </c>
      <c r="S41" s="13" t="n">
        <f aca="false">R41*30</f>
        <v>618000</v>
      </c>
      <c r="T41" s="12" t="n">
        <f aca="false">R41*K41*30</f>
        <v>175388.4</v>
      </c>
      <c r="U41" s="13" t="n">
        <f aca="false">H41*1.06</f>
        <v>21200</v>
      </c>
      <c r="V41" s="13" t="n">
        <f aca="false">U41*30</f>
        <v>636000</v>
      </c>
      <c r="W41" s="12" t="n">
        <f aca="false">V41*K41</f>
        <v>180496.8</v>
      </c>
      <c r="X41" s="17" t="n">
        <v>1</v>
      </c>
      <c r="Y41" s="18" t="n">
        <f aca="false">S41</f>
        <v>618000</v>
      </c>
      <c r="Z41" s="18" t="n">
        <f aca="false">T41</f>
        <v>175388.4</v>
      </c>
    </row>
    <row r="42" customFormat="false" ht="12.75" hidden="false" customHeight="false" outlineLevel="0" collapsed="false">
      <c r="A42" s="9" t="n">
        <v>39</v>
      </c>
      <c r="B42" s="9" t="n">
        <v>349</v>
      </c>
      <c r="C42" s="10" t="s">
        <v>106</v>
      </c>
      <c r="D42" s="10" t="s">
        <v>86</v>
      </c>
      <c r="E42" s="11" t="n">
        <v>4976</v>
      </c>
      <c r="F42" s="12" t="n">
        <f aca="false">E42*1.2</f>
        <v>5971.2</v>
      </c>
      <c r="G42" s="12" t="n">
        <v>5404</v>
      </c>
      <c r="H42" s="36" t="n">
        <v>5600</v>
      </c>
      <c r="I42" s="13" t="n">
        <f aca="false">H42*30</f>
        <v>168000</v>
      </c>
      <c r="J42" s="14" t="n">
        <f aca="false">(H42-E42)/E42</f>
        <v>0.12540192926045</v>
      </c>
      <c r="K42" s="15" t="s">
        <v>107</v>
      </c>
      <c r="L42" s="13" t="n">
        <v>25082.9399999999</v>
      </c>
      <c r="M42" s="12" t="n">
        <v>4450.74510545975</v>
      </c>
      <c r="N42" s="16" t="n">
        <v>0.027017565944957</v>
      </c>
      <c r="O42" s="12" t="n">
        <v>5349.47805710149</v>
      </c>
      <c r="P42" s="12" t="n">
        <v>58.5</v>
      </c>
      <c r="Q42" s="17" t="n">
        <v>96</v>
      </c>
      <c r="R42" s="17" t="n">
        <f aca="false">H42*1.06</f>
        <v>5936</v>
      </c>
      <c r="S42" s="13" t="n">
        <f aca="false">R42*30</f>
        <v>178080</v>
      </c>
      <c r="T42" s="12" t="n">
        <f aca="false">R42*K42*30</f>
        <v>59407.488</v>
      </c>
      <c r="U42" s="13" t="n">
        <f aca="false">H42*1.1</f>
        <v>6160</v>
      </c>
      <c r="V42" s="13" t="n">
        <f aca="false">U42*30</f>
        <v>184800</v>
      </c>
      <c r="W42" s="12" t="n">
        <f aca="false">V42*K42</f>
        <v>61649.28</v>
      </c>
      <c r="X42" s="17" t="n">
        <v>1</v>
      </c>
      <c r="Y42" s="18" t="n">
        <f aca="false">S42</f>
        <v>178080</v>
      </c>
      <c r="Z42" s="18" t="n">
        <f aca="false">T42</f>
        <v>59407.488</v>
      </c>
    </row>
    <row r="43" s="20" customFormat="true" ht="12.75" hidden="false" customHeight="false" outlineLevel="0" collapsed="false">
      <c r="A43" s="9" t="n">
        <v>40</v>
      </c>
      <c r="B43" s="9" t="n">
        <v>391</v>
      </c>
      <c r="C43" s="10" t="s">
        <v>108</v>
      </c>
      <c r="D43" s="10" t="s">
        <v>86</v>
      </c>
      <c r="E43" s="11" t="n">
        <v>5165</v>
      </c>
      <c r="F43" s="12" t="n">
        <f aca="false">E43*1.2</f>
        <v>6198</v>
      </c>
      <c r="G43" s="12" t="n">
        <v>5294</v>
      </c>
      <c r="H43" s="36" t="n">
        <v>5600</v>
      </c>
      <c r="I43" s="13" t="n">
        <f aca="false">H43*30</f>
        <v>168000</v>
      </c>
      <c r="J43" s="14" t="n">
        <f aca="false">(H43-E43)/E43</f>
        <v>0.0842207163601162</v>
      </c>
      <c r="K43" s="15" t="s">
        <v>109</v>
      </c>
      <c r="L43" s="13" t="n">
        <v>36346.49</v>
      </c>
      <c r="M43" s="12" t="n">
        <v>4851.85586605688</v>
      </c>
      <c r="N43" s="16" t="n">
        <v>0.078997368756857</v>
      </c>
      <c r="O43" s="12" t="n">
        <v>16210.2600689071</v>
      </c>
      <c r="P43" s="12" t="n">
        <v>70.31</v>
      </c>
      <c r="Q43" s="17" t="n">
        <v>80</v>
      </c>
      <c r="R43" s="17" t="n">
        <f aca="false">H43*1.06</f>
        <v>5936</v>
      </c>
      <c r="S43" s="13" t="n">
        <f aca="false">R43*30</f>
        <v>178080</v>
      </c>
      <c r="T43" s="12" t="n">
        <f aca="false">R43*K43*30</f>
        <v>60832.128</v>
      </c>
      <c r="U43" s="13" t="n">
        <f aca="false">H43*1.1</f>
        <v>6160</v>
      </c>
      <c r="V43" s="13" t="n">
        <f aca="false">U43*30</f>
        <v>184800</v>
      </c>
      <c r="W43" s="12" t="n">
        <f aca="false">V43*K43</f>
        <v>63127.68</v>
      </c>
      <c r="X43" s="17" t="n">
        <v>1</v>
      </c>
      <c r="Y43" s="18" t="n">
        <f aca="false">S43</f>
        <v>178080</v>
      </c>
      <c r="Z43" s="18" t="n">
        <f aca="false">T43</f>
        <v>60832.128</v>
      </c>
    </row>
    <row r="44" customFormat="false" ht="12.75" hidden="false" customHeight="false" outlineLevel="0" collapsed="false">
      <c r="A44" s="9" t="n">
        <v>41</v>
      </c>
      <c r="B44" s="9" t="n">
        <v>742</v>
      </c>
      <c r="C44" s="10" t="s">
        <v>110</v>
      </c>
      <c r="D44" s="10" t="s">
        <v>86</v>
      </c>
      <c r="E44" s="11" t="n">
        <v>5517</v>
      </c>
      <c r="F44" s="12" t="n">
        <f aca="false">E44*1.2</f>
        <v>6620.4</v>
      </c>
      <c r="G44" s="12" t="n">
        <v>9804</v>
      </c>
      <c r="H44" s="36" t="n">
        <v>9400</v>
      </c>
      <c r="I44" s="13" t="n">
        <f aca="false">H44*30</f>
        <v>282000</v>
      </c>
      <c r="J44" s="14" t="n">
        <f aca="false">(H44-E44)/E44</f>
        <v>0.703824542323727</v>
      </c>
      <c r="K44" s="15" t="s">
        <v>111</v>
      </c>
      <c r="L44" s="13" t="n">
        <v>97106.9399999998</v>
      </c>
      <c r="M44" s="12" t="n">
        <v>5458.65878957315</v>
      </c>
      <c r="N44" s="16" t="n">
        <v>0.0264742471105279</v>
      </c>
      <c r="O44" s="12" t="n">
        <v>9054.19251180052</v>
      </c>
      <c r="P44" s="12" t="n">
        <v>100.94</v>
      </c>
      <c r="Q44" s="17" t="n">
        <v>93</v>
      </c>
      <c r="R44" s="17" t="n">
        <f aca="false">H44*1.04</f>
        <v>9776</v>
      </c>
      <c r="S44" s="13" t="n">
        <f aca="false">R44*30</f>
        <v>293280</v>
      </c>
      <c r="T44" s="12" t="n">
        <f aca="false">R44*K44*30</f>
        <v>82235.712</v>
      </c>
      <c r="U44" s="13" t="n">
        <f aca="false">H44*1.08</f>
        <v>10152</v>
      </c>
      <c r="V44" s="13" t="n">
        <f aca="false">U44*30</f>
        <v>304560</v>
      </c>
      <c r="W44" s="12" t="n">
        <f aca="false">V44*K44</f>
        <v>85398.624</v>
      </c>
      <c r="X44" s="17" t="n">
        <v>1</v>
      </c>
      <c r="Y44" s="18" t="n">
        <f aca="false">S44</f>
        <v>293280</v>
      </c>
      <c r="Z44" s="18" t="n">
        <f aca="false">T44</f>
        <v>82235.712</v>
      </c>
    </row>
    <row r="45" customFormat="false" ht="12.75" hidden="false" customHeight="false" outlineLevel="0" collapsed="false">
      <c r="A45" s="9" t="n">
        <v>42</v>
      </c>
      <c r="B45" s="9" t="n">
        <v>517</v>
      </c>
      <c r="C45" s="10" t="s">
        <v>112</v>
      </c>
      <c r="D45" s="10" t="s">
        <v>86</v>
      </c>
      <c r="E45" s="11" t="n">
        <v>5994</v>
      </c>
      <c r="F45" s="12" t="n">
        <f aca="false">E45*1.2</f>
        <v>7192.8</v>
      </c>
      <c r="G45" s="12" t="n">
        <v>8492</v>
      </c>
      <c r="H45" s="36" t="n">
        <v>7800</v>
      </c>
      <c r="I45" s="13" t="n">
        <f aca="false">H45*30</f>
        <v>234000</v>
      </c>
      <c r="J45" s="14" t="n">
        <f aca="false">(H45-E45)/E45</f>
        <v>0.301301301301301</v>
      </c>
      <c r="K45" s="15" t="s">
        <v>113</v>
      </c>
      <c r="L45" s="13" t="n">
        <v>62136.4600000003</v>
      </c>
      <c r="M45" s="12" t="n">
        <v>6049.26806237995</v>
      </c>
      <c r="N45" s="16" t="n">
        <v>0.0185107308377537</v>
      </c>
      <c r="O45" s="12" t="n">
        <v>5197.81321924125</v>
      </c>
      <c r="P45" s="12" t="n">
        <v>65.42</v>
      </c>
      <c r="Q45" s="17" t="n">
        <v>119</v>
      </c>
      <c r="R45" s="17" t="n">
        <f aca="false">H45*1.04</f>
        <v>8112</v>
      </c>
      <c r="S45" s="13" t="n">
        <f aca="false">R45*30</f>
        <v>243360</v>
      </c>
      <c r="T45" s="12" t="n">
        <f aca="false">R45*K45*30</f>
        <v>80162.784</v>
      </c>
      <c r="U45" s="13" t="n">
        <f aca="false">H45*1.08</f>
        <v>8424</v>
      </c>
      <c r="V45" s="13" t="n">
        <f aca="false">U45*30</f>
        <v>252720</v>
      </c>
      <c r="W45" s="12" t="n">
        <f aca="false">V45*K45</f>
        <v>83245.968</v>
      </c>
      <c r="X45" s="17" t="n">
        <v>2</v>
      </c>
      <c r="Y45" s="13" t="n">
        <f aca="false">V45</f>
        <v>252720</v>
      </c>
      <c r="Z45" s="13" t="n">
        <f aca="false">W45</f>
        <v>83245.968</v>
      </c>
    </row>
    <row r="46" customFormat="false" ht="12.75" hidden="false" customHeight="false" outlineLevel="0" collapsed="false">
      <c r="A46" s="9" t="n">
        <v>43</v>
      </c>
      <c r="B46" s="9" t="n">
        <v>308</v>
      </c>
      <c r="C46" s="10" t="s">
        <v>114</v>
      </c>
      <c r="D46" s="10" t="s">
        <v>86</v>
      </c>
      <c r="E46" s="11" t="n">
        <v>7933</v>
      </c>
      <c r="F46" s="12" t="n">
        <f aca="false">E46*1.2</f>
        <v>9519.6</v>
      </c>
      <c r="G46" s="12" t="n">
        <v>7536</v>
      </c>
      <c r="H46" s="36" t="n">
        <v>8800</v>
      </c>
      <c r="I46" s="13" t="n">
        <f aca="false">H46*30</f>
        <v>264000</v>
      </c>
      <c r="J46" s="14" t="n">
        <f aca="false">(H46-E46)/E46</f>
        <v>0.109290306315391</v>
      </c>
      <c r="K46" s="15" t="s">
        <v>115</v>
      </c>
      <c r="L46" s="13" t="n">
        <v>296079.8</v>
      </c>
      <c r="M46" s="12" t="n">
        <v>5122.62303259192</v>
      </c>
      <c r="N46" s="16" t="n">
        <v>0.290214499366206</v>
      </c>
      <c r="O46" s="12" t="n">
        <v>91939.953399214</v>
      </c>
      <c r="P46" s="12" t="n">
        <v>73.43</v>
      </c>
      <c r="Q46" s="17" t="n">
        <v>120</v>
      </c>
      <c r="R46" s="17" t="n">
        <f aca="false">H46*1.04</f>
        <v>9152</v>
      </c>
      <c r="S46" s="13" t="n">
        <f aca="false">R46*30</f>
        <v>274560</v>
      </c>
      <c r="T46" s="12" t="n">
        <f aca="false">R46*K46*30</f>
        <v>93734.784</v>
      </c>
      <c r="U46" s="13" t="n">
        <f aca="false">H46*1.08</f>
        <v>9504</v>
      </c>
      <c r="V46" s="13" t="n">
        <f aca="false">U46*30</f>
        <v>285120</v>
      </c>
      <c r="W46" s="12" t="n">
        <f aca="false">V46*K46</f>
        <v>97339.968</v>
      </c>
      <c r="X46" s="17" t="n">
        <v>1</v>
      </c>
      <c r="Y46" s="18" t="n">
        <f aca="false">S46</f>
        <v>274560</v>
      </c>
      <c r="Z46" s="18" t="n">
        <f aca="false">T46</f>
        <v>93734.784</v>
      </c>
    </row>
    <row r="47" customFormat="false" ht="12.75" hidden="false" customHeight="false" outlineLevel="0" collapsed="false">
      <c r="A47" s="9" t="n">
        <v>44</v>
      </c>
      <c r="B47" s="13" t="n">
        <v>744</v>
      </c>
      <c r="C47" s="10" t="s">
        <v>116</v>
      </c>
      <c r="D47" s="10" t="s">
        <v>86</v>
      </c>
      <c r="E47" s="11"/>
      <c r="F47" s="12" t="n">
        <f aca="false">E47*1.2</f>
        <v>0</v>
      </c>
      <c r="G47" s="12" t="n">
        <v>5510</v>
      </c>
      <c r="H47" s="36" t="n">
        <v>5600</v>
      </c>
      <c r="I47" s="13" t="n">
        <f aca="false">H47*30</f>
        <v>168000</v>
      </c>
      <c r="J47" s="14" t="e">
        <f aca="false">(H47-E47)/E47</f>
        <v>#DIV/0!</v>
      </c>
      <c r="K47" s="15" t="s">
        <v>117</v>
      </c>
      <c r="L47" s="13" t="n">
        <v>4256.24999999997</v>
      </c>
      <c r="M47" s="12" t="n">
        <v>0</v>
      </c>
      <c r="N47" s="16" t="n">
        <v>0.0721383118025024</v>
      </c>
      <c r="O47" s="12" t="n">
        <v>14543.0836593845</v>
      </c>
      <c r="P47" s="12" t="n">
        <v>69.73</v>
      </c>
      <c r="Q47" s="17" t="n">
        <v>80</v>
      </c>
      <c r="R47" s="17" t="n">
        <f aca="false">H47*1.06</f>
        <v>5936</v>
      </c>
      <c r="S47" s="13" t="n">
        <f aca="false">R47*30</f>
        <v>178080</v>
      </c>
      <c r="T47" s="12" t="n">
        <f aca="false">R47*K47*30</f>
        <v>46585.728</v>
      </c>
      <c r="U47" s="13" t="n">
        <f aca="false">H47*1.1</f>
        <v>6160</v>
      </c>
      <c r="V47" s="13" t="n">
        <f aca="false">U47*30</f>
        <v>184800</v>
      </c>
      <c r="W47" s="12" t="n">
        <f aca="false">V47*K47</f>
        <v>48343.68</v>
      </c>
      <c r="X47" s="17" t="n">
        <v>2</v>
      </c>
      <c r="Y47" s="13" t="n">
        <f aca="false">V47</f>
        <v>184800</v>
      </c>
      <c r="Z47" s="13" t="n">
        <f aca="false">W47</f>
        <v>48343.68</v>
      </c>
    </row>
    <row r="48" s="35" customFormat="true" ht="12.75" hidden="false" customHeight="false" outlineLevel="0" collapsed="false">
      <c r="A48" s="23"/>
      <c r="B48" s="32"/>
      <c r="C48" s="23" t="s">
        <v>57</v>
      </c>
      <c r="D48" s="23" t="s">
        <v>86</v>
      </c>
      <c r="E48" s="24" t="n">
        <f aca="false">SUM(E32:E47)</f>
        <v>79983</v>
      </c>
      <c r="F48" s="25" t="n">
        <f aca="false">SUM(F32:F47)</f>
        <v>95979.6</v>
      </c>
      <c r="G48" s="25" t="n">
        <f aca="false">SUM(G32:G47)</f>
        <v>104498</v>
      </c>
      <c r="H48" s="25" t="n">
        <f aca="false">SUM(H32:H47)</f>
        <v>104400</v>
      </c>
      <c r="I48" s="13" t="n">
        <f aca="false">H48*30</f>
        <v>3132000</v>
      </c>
      <c r="J48" s="26" t="n">
        <f aca="false">(H48-E48)/E48</f>
        <v>0.305277371441431</v>
      </c>
      <c r="K48" s="27" t="n">
        <f aca="false">T48/S48</f>
        <v>0.309403133054271</v>
      </c>
      <c r="L48" s="32" t="n">
        <f aca="false">SUM(L32:L47)</f>
        <v>888969.509999999</v>
      </c>
      <c r="M48" s="32" t="n">
        <f aca="false">SUM(M32:M47)</f>
        <v>71434.6314583093</v>
      </c>
      <c r="N48" s="16"/>
      <c r="O48" s="32" t="n">
        <f aca="false">SUM(O32:O47)</f>
        <v>255158.166317946</v>
      </c>
      <c r="P48" s="12"/>
      <c r="Q48" s="33" t="n">
        <v>1446</v>
      </c>
      <c r="R48" s="32" t="n">
        <f aca="false">SUM(R32:R47)</f>
        <v>109414</v>
      </c>
      <c r="S48" s="32" t="n">
        <f aca="false">SUM(S32:S47)</f>
        <v>3282420</v>
      </c>
      <c r="T48" s="25" t="n">
        <f aca="false">SUM(T32:T47)</f>
        <v>1015591.032</v>
      </c>
      <c r="U48" s="25" t="n">
        <f aca="false">SUM(U32:U47)</f>
        <v>113660</v>
      </c>
      <c r="V48" s="25" t="n">
        <f aca="false">SUM(V32:V47)</f>
        <v>3409800</v>
      </c>
      <c r="W48" s="25" t="n">
        <f aca="false">SUM(W32:W47)</f>
        <v>1055093.616</v>
      </c>
      <c r="X48" s="34" t="n">
        <v>1</v>
      </c>
      <c r="Y48" s="18" t="n">
        <f aca="false">S48</f>
        <v>3282420</v>
      </c>
      <c r="Z48" s="18" t="n">
        <f aca="false">T48</f>
        <v>1015591.032</v>
      </c>
    </row>
    <row r="49" customFormat="false" ht="12.75" hidden="false" customHeight="false" outlineLevel="0" collapsed="false">
      <c r="A49" s="9" t="n">
        <v>45</v>
      </c>
      <c r="B49" s="9" t="n">
        <v>743</v>
      </c>
      <c r="C49" s="10" t="s">
        <v>118</v>
      </c>
      <c r="D49" s="10" t="s">
        <v>119</v>
      </c>
      <c r="E49" s="11" t="n">
        <v>1517</v>
      </c>
      <c r="F49" s="12" t="n">
        <f aca="false">E49*1.2</f>
        <v>1820.4</v>
      </c>
      <c r="G49" s="12" t="n">
        <v>2850</v>
      </c>
      <c r="H49" s="49" t="n">
        <v>3000</v>
      </c>
      <c r="I49" s="13" t="n">
        <f aca="false">H49*30</f>
        <v>90000</v>
      </c>
      <c r="J49" s="14" t="n">
        <f aca="false">(H49-E49)/E49</f>
        <v>0.977587343441002</v>
      </c>
      <c r="K49" s="15" t="s">
        <v>120</v>
      </c>
      <c r="L49" s="13" t="n">
        <v>-127958.67</v>
      </c>
      <c r="M49" s="12" t="n">
        <v>3005.87419840395</v>
      </c>
      <c r="N49" s="16" t="n">
        <v>0.0237627063609879</v>
      </c>
      <c r="O49" s="12" t="n">
        <v>2566.37228698669</v>
      </c>
      <c r="P49" s="12" t="n">
        <v>64.45</v>
      </c>
      <c r="Q49" s="17" t="n">
        <v>47</v>
      </c>
      <c r="R49" s="17" t="n">
        <f aca="false">H49*1.06</f>
        <v>3180</v>
      </c>
      <c r="S49" s="13" t="n">
        <f aca="false">R49*30</f>
        <v>95400</v>
      </c>
      <c r="T49" s="12" t="n">
        <f aca="false">R49*K49*30</f>
        <v>30766.5</v>
      </c>
      <c r="U49" s="13" t="n">
        <f aca="false">H49*1.12</f>
        <v>3360</v>
      </c>
      <c r="V49" s="13" t="n">
        <f aca="false">U49*30</f>
        <v>100800</v>
      </c>
      <c r="W49" s="12" t="n">
        <f aca="false">V49*K49</f>
        <v>32508</v>
      </c>
      <c r="X49" s="17" t="n">
        <v>1</v>
      </c>
      <c r="Y49" s="18" t="n">
        <f aca="false">S49</f>
        <v>95400</v>
      </c>
      <c r="Z49" s="18" t="n">
        <f aca="false">T49</f>
        <v>30766.5</v>
      </c>
    </row>
    <row r="50" customFormat="false" ht="12.75" hidden="false" customHeight="false" outlineLevel="0" collapsed="false">
      <c r="A50" s="9" t="n">
        <v>46</v>
      </c>
      <c r="B50" s="9" t="n">
        <v>740</v>
      </c>
      <c r="C50" s="10" t="s">
        <v>121</v>
      </c>
      <c r="D50" s="10" t="s">
        <v>119</v>
      </c>
      <c r="E50" s="11" t="n">
        <v>1856</v>
      </c>
      <c r="F50" s="12" t="n">
        <f aca="false">E50*1.2</f>
        <v>2227.2</v>
      </c>
      <c r="G50" s="12" t="n">
        <v>2229</v>
      </c>
      <c r="H50" s="49" t="n">
        <v>3000</v>
      </c>
      <c r="I50" s="13" t="n">
        <f aca="false">H50*30</f>
        <v>90000</v>
      </c>
      <c r="J50" s="14" t="n">
        <f aca="false">(H50-E50)/E50</f>
        <v>0.616379310344828</v>
      </c>
      <c r="K50" s="15" t="s">
        <v>122</v>
      </c>
      <c r="L50" s="13" t="n">
        <v>-72793.5599999999</v>
      </c>
      <c r="M50" s="12" t="n">
        <v>3008.78860106819</v>
      </c>
      <c r="N50" s="16" t="n">
        <v>0.0354330402851091</v>
      </c>
      <c r="O50" s="12" t="n">
        <v>3826.76835079178</v>
      </c>
      <c r="P50" s="12" t="n">
        <v>71.62</v>
      </c>
      <c r="Q50" s="17" t="n">
        <v>42</v>
      </c>
      <c r="R50" s="17" t="n">
        <f aca="false">H50*1.06</f>
        <v>3180</v>
      </c>
      <c r="S50" s="13" t="n">
        <f aca="false">R50*30</f>
        <v>95400</v>
      </c>
      <c r="T50" s="12" t="n">
        <f aca="false">R50*K50*30</f>
        <v>28591.38</v>
      </c>
      <c r="U50" s="13" t="n">
        <f aca="false">H50*1.12</f>
        <v>3360</v>
      </c>
      <c r="V50" s="13" t="n">
        <f aca="false">U50*30</f>
        <v>100800</v>
      </c>
      <c r="W50" s="12" t="n">
        <f aca="false">V50*K50</f>
        <v>30209.76</v>
      </c>
      <c r="X50" s="17" t="n">
        <v>1</v>
      </c>
      <c r="Y50" s="18" t="n">
        <f aca="false">S50</f>
        <v>95400</v>
      </c>
      <c r="Z50" s="18" t="n">
        <f aca="false">T50</f>
        <v>28591.38</v>
      </c>
    </row>
    <row r="51" customFormat="false" ht="12.75" hidden="false" customHeight="false" outlineLevel="0" collapsed="false">
      <c r="A51" s="9" t="n">
        <v>47</v>
      </c>
      <c r="B51" s="9" t="n">
        <v>598</v>
      </c>
      <c r="C51" s="10" t="s">
        <v>123</v>
      </c>
      <c r="D51" s="10" t="s">
        <v>119</v>
      </c>
      <c r="E51" s="11" t="n">
        <v>3098</v>
      </c>
      <c r="F51" s="12" t="n">
        <f aca="false">E51*1.2</f>
        <v>3717.6</v>
      </c>
      <c r="G51" s="12" t="n">
        <v>5471</v>
      </c>
      <c r="H51" s="49" t="n">
        <v>5100</v>
      </c>
      <c r="I51" s="13" t="n">
        <f aca="false">H51*30</f>
        <v>153000</v>
      </c>
      <c r="J51" s="14" t="n">
        <f aca="false">(H51-E51)/E51</f>
        <v>0.646223369916075</v>
      </c>
      <c r="K51" s="15" t="s">
        <v>124</v>
      </c>
      <c r="L51" s="13" t="n">
        <v>-40145.7799999999</v>
      </c>
      <c r="M51" s="12" t="n">
        <v>3750.26387947233</v>
      </c>
      <c r="N51" s="16" t="n">
        <v>0.0278272751257614</v>
      </c>
      <c r="O51" s="12" t="n">
        <v>5109.08771308979</v>
      </c>
      <c r="P51" s="12" t="n">
        <v>61.07</v>
      </c>
      <c r="Q51" s="17" t="n">
        <v>84</v>
      </c>
      <c r="R51" s="17" t="n">
        <f aca="false">H51*1.06</f>
        <v>5406</v>
      </c>
      <c r="S51" s="13" t="n">
        <f aca="false">R51*30</f>
        <v>162180</v>
      </c>
      <c r="T51" s="12" t="n">
        <f aca="false">R51*K51*30</f>
        <v>56373.768</v>
      </c>
      <c r="U51" s="13" t="n">
        <f aca="false">H51*1.1</f>
        <v>5610</v>
      </c>
      <c r="V51" s="13" t="n">
        <f aca="false">U51*30</f>
        <v>168300</v>
      </c>
      <c r="W51" s="12" t="n">
        <f aca="false">V51*K51</f>
        <v>58501.08</v>
      </c>
      <c r="X51" s="17" t="n">
        <v>2</v>
      </c>
      <c r="Y51" s="13" t="n">
        <f aca="false">V51</f>
        <v>168300</v>
      </c>
      <c r="Z51" s="13" t="n">
        <f aca="false">W51</f>
        <v>58501.08</v>
      </c>
    </row>
    <row r="52" customFormat="false" ht="12.75" hidden="false" customHeight="false" outlineLevel="0" collapsed="false">
      <c r="A52" s="9" t="n">
        <v>48</v>
      </c>
      <c r="B52" s="9" t="n">
        <v>545</v>
      </c>
      <c r="C52" s="10" t="s">
        <v>125</v>
      </c>
      <c r="D52" s="10" t="s">
        <v>119</v>
      </c>
      <c r="E52" s="11" t="n">
        <v>3897</v>
      </c>
      <c r="F52" s="12" t="n">
        <f aca="false">E52*1.2</f>
        <v>4676.4</v>
      </c>
      <c r="G52" s="12" t="n">
        <v>3130</v>
      </c>
      <c r="H52" s="49" t="n">
        <v>4300</v>
      </c>
      <c r="I52" s="13" t="n">
        <f aca="false">H52*30</f>
        <v>129000</v>
      </c>
      <c r="J52" s="14" t="n">
        <f aca="false">(H52-E52)/E52</f>
        <v>0.103412881703875</v>
      </c>
      <c r="K52" s="15" t="s">
        <v>126</v>
      </c>
      <c r="L52" s="13" t="n">
        <v>69760.2599999999</v>
      </c>
      <c r="M52" s="12" t="n">
        <v>3025.50601449542</v>
      </c>
      <c r="N52" s="16" t="n">
        <v>0.0307261290913791</v>
      </c>
      <c r="O52" s="12" t="n">
        <v>4756.40478334549</v>
      </c>
      <c r="P52" s="12" t="n">
        <v>73.46</v>
      </c>
      <c r="Q52" s="17" t="n">
        <v>59</v>
      </c>
      <c r="R52" s="17" t="n">
        <f aca="false">H52*1.06</f>
        <v>4558</v>
      </c>
      <c r="S52" s="13" t="n">
        <f aca="false">R52*30</f>
        <v>136740</v>
      </c>
      <c r="T52" s="12" t="n">
        <f aca="false">R52*K52*30</f>
        <v>43196.166</v>
      </c>
      <c r="U52" s="13" t="n">
        <f aca="false">H52*1.12</f>
        <v>4816</v>
      </c>
      <c r="V52" s="13" t="n">
        <f aca="false">U52*30</f>
        <v>144480</v>
      </c>
      <c r="W52" s="12" t="n">
        <f aca="false">V52*K52</f>
        <v>45641.232</v>
      </c>
      <c r="X52" s="17" t="n">
        <v>1</v>
      </c>
      <c r="Y52" s="18" t="n">
        <f aca="false">S52</f>
        <v>136740</v>
      </c>
      <c r="Z52" s="18" t="n">
        <f aca="false">T52</f>
        <v>43196.166</v>
      </c>
    </row>
    <row r="53" customFormat="false" ht="12.75" hidden="false" customHeight="false" outlineLevel="0" collapsed="false">
      <c r="A53" s="9" t="n">
        <v>49</v>
      </c>
      <c r="B53" s="9" t="n">
        <v>724</v>
      </c>
      <c r="C53" s="10" t="s">
        <v>127</v>
      </c>
      <c r="D53" s="10" t="s">
        <v>119</v>
      </c>
      <c r="E53" s="11" t="n">
        <v>4629</v>
      </c>
      <c r="F53" s="12" t="n">
        <f aca="false">E53*1.2</f>
        <v>5554.8</v>
      </c>
      <c r="G53" s="12" t="n">
        <v>6233</v>
      </c>
      <c r="H53" s="49" t="n">
        <v>6300</v>
      </c>
      <c r="I53" s="13" t="n">
        <f aca="false">H53*30</f>
        <v>189000</v>
      </c>
      <c r="J53" s="14" t="n">
        <f aca="false">(H53-E53)/E53</f>
        <v>0.36098509397278</v>
      </c>
      <c r="K53" s="15" t="s">
        <v>128</v>
      </c>
      <c r="L53" s="13" t="n">
        <v>124188.14</v>
      </c>
      <c r="M53" s="12" t="n">
        <v>3536.94580578786</v>
      </c>
      <c r="N53" s="16" t="n">
        <v>0.0236343915495399</v>
      </c>
      <c r="O53" s="12" t="n">
        <v>5275.19619385731</v>
      </c>
      <c r="P53" s="12" t="n">
        <v>59.61</v>
      </c>
      <c r="Q53" s="17" t="n">
        <v>106</v>
      </c>
      <c r="R53" s="17" t="n">
        <f aca="false">H53*1.06</f>
        <v>6678</v>
      </c>
      <c r="S53" s="13" t="n">
        <f aca="false">R53*30</f>
        <v>200340</v>
      </c>
      <c r="T53" s="12" t="n">
        <f aca="false">R53*K53*30</f>
        <v>58339.008</v>
      </c>
      <c r="U53" s="13" t="n">
        <f aca="false">H53*1.1</f>
        <v>6930</v>
      </c>
      <c r="V53" s="13" t="n">
        <f aca="false">U53*30</f>
        <v>207900</v>
      </c>
      <c r="W53" s="12" t="n">
        <f aca="false">V53*K53</f>
        <v>60540.48</v>
      </c>
      <c r="X53" s="17" t="n">
        <v>1</v>
      </c>
      <c r="Y53" s="18" t="n">
        <f aca="false">S53</f>
        <v>200340</v>
      </c>
      <c r="Z53" s="18" t="n">
        <f aca="false">T53</f>
        <v>58339.008</v>
      </c>
    </row>
    <row r="54" customFormat="false" ht="12.75" hidden="false" customHeight="false" outlineLevel="0" collapsed="false">
      <c r="A54" s="9" t="n">
        <v>50</v>
      </c>
      <c r="B54" s="9" t="n">
        <v>707</v>
      </c>
      <c r="C54" s="10" t="s">
        <v>129</v>
      </c>
      <c r="D54" s="10" t="s">
        <v>119</v>
      </c>
      <c r="E54" s="11" t="n">
        <v>7074</v>
      </c>
      <c r="F54" s="12" t="n">
        <f aca="false">E54*1.2</f>
        <v>8488.8</v>
      </c>
      <c r="G54" s="12" t="n">
        <v>7444</v>
      </c>
      <c r="H54" s="49" t="n">
        <v>7300</v>
      </c>
      <c r="I54" s="13" t="n">
        <f aca="false">H54*30</f>
        <v>219000</v>
      </c>
      <c r="J54" s="14" t="n">
        <f aca="false">(H54-E54)/E54</f>
        <v>0.031947978512864</v>
      </c>
      <c r="K54" s="15" t="s">
        <v>130</v>
      </c>
      <c r="L54" s="13" t="n">
        <v>195681.94</v>
      </c>
      <c r="M54" s="12" t="n">
        <v>4954.37567214107</v>
      </c>
      <c r="N54" s="16" t="n">
        <v>0.0778741635471046</v>
      </c>
      <c r="O54" s="12" t="n">
        <v>20465.3301801791</v>
      </c>
      <c r="P54" s="12" t="n">
        <v>67.39</v>
      </c>
      <c r="Q54" s="17" t="n">
        <v>108</v>
      </c>
      <c r="R54" s="17" t="n">
        <f aca="false">H54*1.04</f>
        <v>7592</v>
      </c>
      <c r="S54" s="13" t="n">
        <f aca="false">R54*30</f>
        <v>227760</v>
      </c>
      <c r="T54" s="12" t="n">
        <f aca="false">R54*K54*30</f>
        <v>69922.32</v>
      </c>
      <c r="U54" s="13" t="n">
        <f aca="false">H54*1.08</f>
        <v>7884</v>
      </c>
      <c r="V54" s="13" t="n">
        <f aca="false">U54*30</f>
        <v>236520</v>
      </c>
      <c r="W54" s="12" t="n">
        <f aca="false">V54*K54</f>
        <v>72611.64</v>
      </c>
      <c r="X54" s="17" t="n">
        <v>1</v>
      </c>
      <c r="Y54" s="18" t="n">
        <f aca="false">S54</f>
        <v>227760</v>
      </c>
      <c r="Z54" s="18" t="n">
        <f aca="false">T54</f>
        <v>69922.32</v>
      </c>
    </row>
    <row r="55" customFormat="false" ht="12.75" hidden="false" customHeight="false" outlineLevel="0" collapsed="false">
      <c r="A55" s="9" t="n">
        <v>51</v>
      </c>
      <c r="B55" s="9" t="n">
        <v>712</v>
      </c>
      <c r="C55" s="10" t="s">
        <v>131</v>
      </c>
      <c r="D55" s="10" t="s">
        <v>119</v>
      </c>
      <c r="E55" s="11" t="n">
        <v>9251</v>
      </c>
      <c r="F55" s="12" t="n">
        <f aca="false">E55*1.2</f>
        <v>11101.2</v>
      </c>
      <c r="G55" s="12" t="n">
        <v>9599</v>
      </c>
      <c r="H55" s="49" t="n">
        <v>9600</v>
      </c>
      <c r="I55" s="13" t="n">
        <f aca="false">H55*30</f>
        <v>288000</v>
      </c>
      <c r="J55" s="14" t="n">
        <f aca="false">(H55-E55)/E55</f>
        <v>0.0377256512809426</v>
      </c>
      <c r="K55" s="15" t="s">
        <v>132</v>
      </c>
      <c r="L55" s="13" t="n">
        <v>396233.53</v>
      </c>
      <c r="M55" s="12" t="n">
        <v>5312.82749801866</v>
      </c>
      <c r="N55" s="16" t="n">
        <v>0.030754062525308</v>
      </c>
      <c r="O55" s="12" t="n">
        <v>10628.6040087464</v>
      </c>
      <c r="P55" s="12" t="n">
        <v>75.41</v>
      </c>
      <c r="Q55" s="17" t="n">
        <v>127</v>
      </c>
      <c r="R55" s="17" t="n">
        <f aca="false">H55*1.04</f>
        <v>9984</v>
      </c>
      <c r="S55" s="13" t="n">
        <f aca="false">R55*30</f>
        <v>299520</v>
      </c>
      <c r="T55" s="12" t="n">
        <f aca="false">R55*K55*30</f>
        <v>100009.728</v>
      </c>
      <c r="U55" s="13" t="n">
        <f aca="false">H55*1.08</f>
        <v>10368</v>
      </c>
      <c r="V55" s="13" t="n">
        <f aca="false">U55*30</f>
        <v>311040</v>
      </c>
      <c r="W55" s="12" t="n">
        <f aca="false">V55*K55</f>
        <v>103856.256</v>
      </c>
      <c r="X55" s="17" t="n">
        <v>1</v>
      </c>
      <c r="Y55" s="18" t="n">
        <f aca="false">S55</f>
        <v>299520</v>
      </c>
      <c r="Z55" s="18" t="n">
        <f aca="false">T55</f>
        <v>100009.728</v>
      </c>
    </row>
    <row r="56" customFormat="false" ht="12.75" hidden="false" customHeight="false" outlineLevel="0" collapsed="false">
      <c r="A56" s="9" t="n">
        <v>52</v>
      </c>
      <c r="B56" s="9" t="n">
        <v>737</v>
      </c>
      <c r="C56" s="10" t="s">
        <v>133</v>
      </c>
      <c r="D56" s="10" t="s">
        <v>119</v>
      </c>
      <c r="E56" s="11" t="n">
        <v>2244</v>
      </c>
      <c r="F56" s="12" t="n">
        <f aca="false">E56*1.2</f>
        <v>2692.8</v>
      </c>
      <c r="G56" s="12" t="n">
        <v>4313</v>
      </c>
      <c r="H56" s="49" t="n">
        <v>4100</v>
      </c>
      <c r="I56" s="13" t="n">
        <f aca="false">H56*30</f>
        <v>123000</v>
      </c>
      <c r="J56" s="14" t="n">
        <f aca="false">(H56-E56)/E56</f>
        <v>0.827094474153298</v>
      </c>
      <c r="K56" s="15" t="s">
        <v>134</v>
      </c>
      <c r="L56" s="13" t="n">
        <v>-12296</v>
      </c>
      <c r="M56" s="12" t="n">
        <v>2852.43057901386</v>
      </c>
      <c r="N56" s="16" t="n">
        <v>0.0246895351712312</v>
      </c>
      <c r="O56" s="12" t="n">
        <v>3555.29306465729</v>
      </c>
      <c r="P56" s="12" t="n">
        <v>57.33</v>
      </c>
      <c r="Q56" s="17" t="n">
        <v>72</v>
      </c>
      <c r="R56" s="17" t="n">
        <f aca="false">H56*1.06</f>
        <v>4346</v>
      </c>
      <c r="S56" s="13" t="n">
        <f aca="false">R56*30</f>
        <v>130380</v>
      </c>
      <c r="T56" s="12" t="n">
        <f aca="false">R56*K56*30</f>
        <v>42230.082</v>
      </c>
      <c r="U56" s="13" t="n">
        <f aca="false">H56*1.12</f>
        <v>4592</v>
      </c>
      <c r="V56" s="13" t="n">
        <f aca="false">U56*30</f>
        <v>137760</v>
      </c>
      <c r="W56" s="12" t="n">
        <f aca="false">V56*K56</f>
        <v>44620.464</v>
      </c>
      <c r="X56" s="17" t="n">
        <v>1</v>
      </c>
      <c r="Y56" s="18" t="n">
        <f aca="false">S56</f>
        <v>130380</v>
      </c>
      <c r="Z56" s="18" t="n">
        <f aca="false">T56</f>
        <v>42230.082</v>
      </c>
    </row>
    <row r="57" s="20" customFormat="true" ht="12.75" hidden="false" customHeight="false" outlineLevel="0" collapsed="false">
      <c r="A57" s="9" t="n">
        <v>53</v>
      </c>
      <c r="B57" s="9" t="n">
        <v>546</v>
      </c>
      <c r="C57" s="10" t="s">
        <v>135</v>
      </c>
      <c r="D57" s="10" t="s">
        <v>119</v>
      </c>
      <c r="E57" s="11" t="n">
        <v>2512</v>
      </c>
      <c r="F57" s="12" t="n">
        <f aca="false">E57*1.2</f>
        <v>3014.4</v>
      </c>
      <c r="G57" s="12" t="n">
        <v>6328</v>
      </c>
      <c r="H57" s="49" t="n">
        <v>6500</v>
      </c>
      <c r="I57" s="13" t="n">
        <f aca="false">H57*30</f>
        <v>195000</v>
      </c>
      <c r="J57" s="14" t="n">
        <f aca="false">(H57-E57)/E57</f>
        <v>1.58757961783439</v>
      </c>
      <c r="K57" s="15" t="s">
        <v>136</v>
      </c>
      <c r="L57" s="13" t="n">
        <v>-59241.03</v>
      </c>
      <c r="M57" s="12" t="n">
        <v>0</v>
      </c>
      <c r="N57" s="16" t="n">
        <v>0.0464207940675214</v>
      </c>
      <c r="O57" s="12" t="n">
        <v>10361.1212358708</v>
      </c>
      <c r="P57" s="12" t="n">
        <v>54.07</v>
      </c>
      <c r="Q57" s="17" t="n">
        <v>120</v>
      </c>
      <c r="R57" s="17" t="n">
        <f aca="false">H57*1.06</f>
        <v>6890</v>
      </c>
      <c r="S57" s="13" t="n">
        <f aca="false">R57*30</f>
        <v>206700</v>
      </c>
      <c r="T57" s="12" t="n">
        <f aca="false">R57*K57*30</f>
        <v>71559.54</v>
      </c>
      <c r="U57" s="13" t="n">
        <f aca="false">H57*1.1</f>
        <v>7150</v>
      </c>
      <c r="V57" s="13" t="n">
        <f aca="false">U57*30</f>
        <v>214500</v>
      </c>
      <c r="W57" s="12" t="n">
        <f aca="false">V57*K57</f>
        <v>74259.9</v>
      </c>
      <c r="X57" s="17" t="n">
        <v>1</v>
      </c>
      <c r="Y57" s="18" t="n">
        <f aca="false">S57</f>
        <v>206700</v>
      </c>
      <c r="Z57" s="18" t="n">
        <f aca="false">T57</f>
        <v>71559.54</v>
      </c>
    </row>
    <row r="58" customFormat="false" ht="12.75" hidden="false" customHeight="false" outlineLevel="0" collapsed="false">
      <c r="A58" s="9" t="n">
        <v>54</v>
      </c>
      <c r="B58" s="9" t="n">
        <v>573</v>
      </c>
      <c r="C58" s="10" t="s">
        <v>137</v>
      </c>
      <c r="D58" s="10" t="s">
        <v>119</v>
      </c>
      <c r="E58" s="11" t="n">
        <v>2732</v>
      </c>
      <c r="F58" s="12" t="n">
        <f aca="false">E58*1.2</f>
        <v>3278.4</v>
      </c>
      <c r="G58" s="12" t="n">
        <v>4021</v>
      </c>
      <c r="H58" s="49" t="n">
        <v>3300</v>
      </c>
      <c r="I58" s="13" t="n">
        <f aca="false">H58*30</f>
        <v>99000</v>
      </c>
      <c r="J58" s="14" t="n">
        <f aca="false">(H58-E58)/E58</f>
        <v>0.207906295754026</v>
      </c>
      <c r="K58" s="15" t="s">
        <v>30</v>
      </c>
      <c r="L58" s="13" t="n">
        <v>41394.08</v>
      </c>
      <c r="M58" s="12" t="n">
        <v>2277.02386274487</v>
      </c>
      <c r="N58" s="16" t="n">
        <v>0.0244743870831016</v>
      </c>
      <c r="O58" s="12" t="n">
        <v>2907.55718547247</v>
      </c>
      <c r="P58" s="12" t="n">
        <v>49.23</v>
      </c>
      <c r="Q58" s="17" t="n">
        <v>67</v>
      </c>
      <c r="R58" s="17" t="n">
        <f aca="false">H58*1.06</f>
        <v>3498</v>
      </c>
      <c r="S58" s="13" t="n">
        <f aca="false">R58*30</f>
        <v>104940</v>
      </c>
      <c r="T58" s="12" t="n">
        <f aca="false">R58*K58*30</f>
        <v>34136.982</v>
      </c>
      <c r="U58" s="13" t="n">
        <f aca="false">H58*1.12</f>
        <v>3696</v>
      </c>
      <c r="V58" s="13" t="n">
        <f aca="false">U58*30</f>
        <v>110880</v>
      </c>
      <c r="W58" s="12" t="n">
        <f aca="false">V58*K58</f>
        <v>36069.264</v>
      </c>
      <c r="X58" s="17" t="n">
        <v>1</v>
      </c>
      <c r="Y58" s="18" t="n">
        <f aca="false">S58</f>
        <v>104940</v>
      </c>
      <c r="Z58" s="18" t="n">
        <f aca="false">T58</f>
        <v>34136.982</v>
      </c>
    </row>
    <row r="59" customFormat="false" ht="12.75" hidden="false" customHeight="false" outlineLevel="0" collapsed="false">
      <c r="A59" s="9" t="n">
        <v>55</v>
      </c>
      <c r="B59" s="9" t="n">
        <v>399</v>
      </c>
      <c r="C59" s="10" t="s">
        <v>138</v>
      </c>
      <c r="D59" s="10" t="s">
        <v>119</v>
      </c>
      <c r="E59" s="11" t="n">
        <v>3065</v>
      </c>
      <c r="F59" s="12" t="n">
        <f aca="false">E59*1.2</f>
        <v>3678</v>
      </c>
      <c r="G59" s="12" t="n">
        <v>3942</v>
      </c>
      <c r="H59" s="49" t="n">
        <v>4600</v>
      </c>
      <c r="I59" s="13" t="n">
        <f aca="false">H59*30</f>
        <v>138000</v>
      </c>
      <c r="J59" s="14" t="n">
        <f aca="false">(H59-E59)/E59</f>
        <v>0.500815660685155</v>
      </c>
      <c r="K59" s="15" t="s">
        <v>139</v>
      </c>
      <c r="L59" s="13" t="n">
        <v>3489.90999999992</v>
      </c>
      <c r="M59" s="12" t="n">
        <v>3430.04347063058</v>
      </c>
      <c r="N59" s="16" t="n">
        <v>0.0207317062637413</v>
      </c>
      <c r="O59" s="12" t="n">
        <v>3209.26812962715</v>
      </c>
      <c r="P59" s="12" t="n">
        <v>71.92</v>
      </c>
      <c r="Q59" s="17" t="n">
        <v>64</v>
      </c>
      <c r="R59" s="17" t="n">
        <f aca="false">H59*1.06</f>
        <v>4876</v>
      </c>
      <c r="S59" s="13" t="n">
        <f aca="false">R59*30</f>
        <v>146280</v>
      </c>
      <c r="T59" s="12" t="n">
        <f aca="false">R59*K59*30</f>
        <v>40417.164</v>
      </c>
      <c r="U59" s="13" t="n">
        <f aca="false">H59*1.12</f>
        <v>5152</v>
      </c>
      <c r="V59" s="13" t="n">
        <f aca="false">U59*30</f>
        <v>154560</v>
      </c>
      <c r="W59" s="12" t="n">
        <f aca="false">V59*K59</f>
        <v>42704.928</v>
      </c>
      <c r="X59" s="17" t="n">
        <v>1</v>
      </c>
      <c r="Y59" s="18" t="n">
        <f aca="false">S59</f>
        <v>146280</v>
      </c>
      <c r="Z59" s="18" t="n">
        <f aca="false">T59</f>
        <v>40417.164</v>
      </c>
    </row>
    <row r="60" customFormat="false" ht="12.75" hidden="false" customHeight="false" outlineLevel="0" collapsed="false">
      <c r="A60" s="9" t="n">
        <v>56</v>
      </c>
      <c r="B60" s="9" t="n">
        <v>584</v>
      </c>
      <c r="C60" s="10" t="s">
        <v>140</v>
      </c>
      <c r="D60" s="10" t="s">
        <v>119</v>
      </c>
      <c r="E60" s="11" t="n">
        <v>3539</v>
      </c>
      <c r="F60" s="12" t="n">
        <f aca="false">E60*1.2</f>
        <v>4246.8</v>
      </c>
      <c r="G60" s="12" t="n">
        <v>3925</v>
      </c>
      <c r="H60" s="49" t="n">
        <v>3900</v>
      </c>
      <c r="I60" s="13" t="n">
        <f aca="false">H60*30</f>
        <v>117000</v>
      </c>
      <c r="J60" s="14" t="n">
        <f aca="false">(H60-E60)/E60</f>
        <v>0.102006216445324</v>
      </c>
      <c r="K60" s="15" t="s">
        <v>141</v>
      </c>
      <c r="L60" s="13" t="n">
        <v>-38951.9999999999</v>
      </c>
      <c r="M60" s="12" t="n">
        <v>3822.94419724953</v>
      </c>
      <c r="N60" s="16" t="n">
        <v>0.0266042586271546</v>
      </c>
      <c r="O60" s="12" t="n">
        <v>3735.2379112525</v>
      </c>
      <c r="P60" s="12" t="n">
        <v>69.39</v>
      </c>
      <c r="Q60" s="17" t="n">
        <v>56</v>
      </c>
      <c r="R60" s="17" t="n">
        <f aca="false">H60*1.06</f>
        <v>4134</v>
      </c>
      <c r="S60" s="13" t="n">
        <f aca="false">R60*30</f>
        <v>124020</v>
      </c>
      <c r="T60" s="12" t="n">
        <f aca="false">R60*K60*30</f>
        <v>40740.57</v>
      </c>
      <c r="U60" s="13" t="n">
        <f aca="false">H60*1.12</f>
        <v>4368</v>
      </c>
      <c r="V60" s="13" t="n">
        <f aca="false">U60*30</f>
        <v>131040</v>
      </c>
      <c r="W60" s="12" t="n">
        <f aca="false">V60*K60</f>
        <v>43046.64</v>
      </c>
      <c r="X60" s="17" t="n">
        <v>1</v>
      </c>
      <c r="Y60" s="18" t="n">
        <f aca="false">S60</f>
        <v>124020</v>
      </c>
      <c r="Z60" s="18" t="n">
        <f aca="false">T60</f>
        <v>40740.57</v>
      </c>
    </row>
    <row r="61" customFormat="false" ht="12.75" hidden="false" customHeight="false" outlineLevel="0" collapsed="false">
      <c r="A61" s="9" t="n">
        <v>57</v>
      </c>
      <c r="B61" s="9" t="n">
        <v>387</v>
      </c>
      <c r="C61" s="10" t="s">
        <v>142</v>
      </c>
      <c r="D61" s="10" t="s">
        <v>119</v>
      </c>
      <c r="E61" s="11" t="n">
        <v>7194</v>
      </c>
      <c r="F61" s="12" t="n">
        <f aca="false">E61*1.2</f>
        <v>8632.8</v>
      </c>
      <c r="G61" s="12" t="n">
        <v>9137</v>
      </c>
      <c r="H61" s="49" t="n">
        <v>8800</v>
      </c>
      <c r="I61" s="13" t="n">
        <f aca="false">H61*30</f>
        <v>264000</v>
      </c>
      <c r="J61" s="14" t="n">
        <f aca="false">(H61-E61)/E61</f>
        <v>0.223241590214067</v>
      </c>
      <c r="K61" s="15" t="s">
        <v>143</v>
      </c>
      <c r="L61" s="13" t="n">
        <v>179567.82</v>
      </c>
      <c r="M61" s="12" t="n">
        <v>4950.87461102386</v>
      </c>
      <c r="N61" s="16" t="n">
        <v>0.03828881520209</v>
      </c>
      <c r="O61" s="12" t="n">
        <v>12129.8966560221</v>
      </c>
      <c r="P61" s="12" t="n">
        <v>61.33</v>
      </c>
      <c r="Q61" s="17" t="n">
        <v>143</v>
      </c>
      <c r="R61" s="17" t="n">
        <f aca="false">H61*1.04</f>
        <v>9152</v>
      </c>
      <c r="S61" s="13" t="n">
        <f aca="false">R61*30</f>
        <v>274560</v>
      </c>
      <c r="T61" s="12" t="n">
        <f aca="false">R61*K61*30</f>
        <v>80281.344</v>
      </c>
      <c r="U61" s="13" t="n">
        <f aca="false">H61*1.08</f>
        <v>9504</v>
      </c>
      <c r="V61" s="13" t="n">
        <f aca="false">U61*30</f>
        <v>285120</v>
      </c>
      <c r="W61" s="12" t="n">
        <f aca="false">V61*K61</f>
        <v>83369.088</v>
      </c>
      <c r="X61" s="17" t="n">
        <v>1</v>
      </c>
      <c r="Y61" s="18" t="n">
        <f aca="false">S61</f>
        <v>274560</v>
      </c>
      <c r="Z61" s="18" t="n">
        <f aca="false">T61</f>
        <v>80281.344</v>
      </c>
    </row>
    <row r="62" customFormat="false" ht="12.75" hidden="false" customHeight="false" outlineLevel="0" collapsed="false">
      <c r="A62" s="9" t="n">
        <v>58</v>
      </c>
      <c r="B62" s="9" t="n">
        <v>541</v>
      </c>
      <c r="C62" s="10" t="s">
        <v>144</v>
      </c>
      <c r="D62" s="10" t="s">
        <v>119</v>
      </c>
      <c r="E62" s="11" t="n">
        <v>8051</v>
      </c>
      <c r="F62" s="12" t="n">
        <f aca="false">E62*1.2</f>
        <v>9661.2</v>
      </c>
      <c r="G62" s="12" t="n">
        <v>11003</v>
      </c>
      <c r="H62" s="49" t="n">
        <v>10500</v>
      </c>
      <c r="I62" s="13" t="n">
        <f aca="false">H62*30</f>
        <v>315000</v>
      </c>
      <c r="J62" s="14" t="n">
        <f aca="false">(H62-E62)/E62</f>
        <v>0.304185815426655</v>
      </c>
      <c r="K62" s="15" t="s">
        <v>145</v>
      </c>
      <c r="L62" s="13" t="n">
        <v>395098.14</v>
      </c>
      <c r="M62" s="12" t="n">
        <v>4816.1631696217</v>
      </c>
      <c r="N62" s="16" t="n">
        <v>0.032512106459094</v>
      </c>
      <c r="O62" s="12" t="n">
        <v>12289.5762415375</v>
      </c>
      <c r="P62" s="12" t="n">
        <v>80.94</v>
      </c>
      <c r="Q62" s="17" t="n">
        <v>130</v>
      </c>
      <c r="R62" s="17" t="n">
        <f aca="false">H62*1.03</f>
        <v>10815</v>
      </c>
      <c r="S62" s="13" t="n">
        <f aca="false">R62*30</f>
        <v>324450</v>
      </c>
      <c r="T62" s="12" t="n">
        <f aca="false">R62*K62*30</f>
        <v>108528.525</v>
      </c>
      <c r="U62" s="13" t="n">
        <f aca="false">H62*1.06</f>
        <v>11130</v>
      </c>
      <c r="V62" s="13" t="n">
        <f aca="false">U62*30</f>
        <v>333900</v>
      </c>
      <c r="W62" s="12" t="n">
        <f aca="false">V62*K62</f>
        <v>111689.55</v>
      </c>
      <c r="X62" s="17" t="n">
        <v>1</v>
      </c>
      <c r="Y62" s="18" t="n">
        <f aca="false">S62</f>
        <v>324450</v>
      </c>
      <c r="Z62" s="18" t="n">
        <f aca="false">T62</f>
        <v>108528.525</v>
      </c>
    </row>
    <row r="63" customFormat="false" ht="12.75" hidden="false" customHeight="false" outlineLevel="0" collapsed="false">
      <c r="A63" s="9" t="n">
        <v>59</v>
      </c>
      <c r="B63" s="9" t="n">
        <v>571</v>
      </c>
      <c r="C63" s="10" t="s">
        <v>146</v>
      </c>
      <c r="D63" s="10" t="s">
        <v>119</v>
      </c>
      <c r="E63" s="11" t="n">
        <v>14115</v>
      </c>
      <c r="F63" s="12" t="n">
        <f aca="false">E63*1.2</f>
        <v>16938</v>
      </c>
      <c r="G63" s="12" t="n">
        <v>14581</v>
      </c>
      <c r="H63" s="49" t="n">
        <v>15400</v>
      </c>
      <c r="I63" s="13" t="n">
        <f aca="false">H63*30</f>
        <v>462000</v>
      </c>
      <c r="J63" s="14" t="n">
        <f aca="false">(H63-E63)/E63</f>
        <v>0.0910379029401346</v>
      </c>
      <c r="K63" s="15" t="s">
        <v>147</v>
      </c>
      <c r="L63" s="13" t="n">
        <v>469729.73</v>
      </c>
      <c r="M63" s="12" t="n">
        <v>9155.72350776882</v>
      </c>
      <c r="N63" s="16" t="n">
        <v>0.0586528790099534</v>
      </c>
      <c r="O63" s="12" t="n">
        <v>32728.306487554</v>
      </c>
      <c r="P63" s="12" t="n">
        <v>85.91</v>
      </c>
      <c r="Q63" s="17" t="n">
        <v>179</v>
      </c>
      <c r="R63" s="17" t="n">
        <f aca="false">H63*1.03</f>
        <v>15862</v>
      </c>
      <c r="S63" s="13" t="n">
        <f aca="false">R63*30</f>
        <v>475860</v>
      </c>
      <c r="T63" s="12" t="n">
        <f aca="false">R63*K63*30</f>
        <v>154226.226</v>
      </c>
      <c r="U63" s="13" t="n">
        <f aca="false">H63*1.06</f>
        <v>16324</v>
      </c>
      <c r="V63" s="13" t="n">
        <f aca="false">U63*30</f>
        <v>489720</v>
      </c>
      <c r="W63" s="12" t="n">
        <f aca="false">V63*K63</f>
        <v>158718.252</v>
      </c>
      <c r="X63" s="17" t="n">
        <v>1</v>
      </c>
      <c r="Y63" s="18" t="n">
        <f aca="false">S63</f>
        <v>475860</v>
      </c>
      <c r="Z63" s="18" t="n">
        <f aca="false">T63</f>
        <v>154226.226</v>
      </c>
    </row>
    <row r="64" customFormat="false" ht="12.75" hidden="false" customHeight="false" outlineLevel="0" collapsed="false">
      <c r="A64" s="9" t="n">
        <v>60</v>
      </c>
      <c r="B64" s="13" t="n">
        <v>733</v>
      </c>
      <c r="C64" s="10" t="s">
        <v>148</v>
      </c>
      <c r="D64" s="10" t="s">
        <v>119</v>
      </c>
      <c r="E64" s="11"/>
      <c r="F64" s="12" t="n">
        <f aca="false">E64*1.2</f>
        <v>0</v>
      </c>
      <c r="G64" s="12" t="n">
        <v>1983</v>
      </c>
      <c r="H64" s="49" t="n">
        <v>2600</v>
      </c>
      <c r="I64" s="13" t="n">
        <f aca="false">H64*30</f>
        <v>78000</v>
      </c>
      <c r="J64" s="14" t="e">
        <f aca="false">(H64-E64)/E64</f>
        <v>#DIV/0!</v>
      </c>
      <c r="K64" s="15" t="s">
        <v>149</v>
      </c>
      <c r="L64" s="13" t="n">
        <v>-39219.41</v>
      </c>
      <c r="M64" s="12" t="n">
        <v>0</v>
      </c>
      <c r="N64" s="16" t="n">
        <v>0.0569357634214199</v>
      </c>
      <c r="O64" s="12" t="n">
        <v>5329.1874562449</v>
      </c>
      <c r="P64" s="12" t="n">
        <v>39.83</v>
      </c>
      <c r="Q64" s="17" t="n">
        <v>65</v>
      </c>
      <c r="R64" s="17" t="n">
        <f aca="false">H64*1.07</f>
        <v>2782</v>
      </c>
      <c r="S64" s="13" t="n">
        <f aca="false">R64*30</f>
        <v>83460</v>
      </c>
      <c r="T64" s="12" t="n">
        <f aca="false">R64*K64*30</f>
        <v>23669.256</v>
      </c>
      <c r="U64" s="13" t="n">
        <f aca="false">H64*1.14</f>
        <v>2964</v>
      </c>
      <c r="V64" s="13" t="n">
        <f aca="false">U64*30</f>
        <v>88920</v>
      </c>
      <c r="W64" s="12" t="n">
        <f aca="false">V64*K64</f>
        <v>25217.712</v>
      </c>
      <c r="X64" s="17" t="n">
        <v>1</v>
      </c>
      <c r="Y64" s="18" t="n">
        <f aca="false">S64</f>
        <v>83460</v>
      </c>
      <c r="Z64" s="18" t="n">
        <f aca="false">T64</f>
        <v>23669.256</v>
      </c>
    </row>
    <row r="65" customFormat="false" ht="12.75" hidden="false" customHeight="false" outlineLevel="0" collapsed="false">
      <c r="A65" s="9" t="n">
        <v>61</v>
      </c>
      <c r="B65" s="13" t="n">
        <v>377</v>
      </c>
      <c r="C65" s="10" t="s">
        <v>150</v>
      </c>
      <c r="D65" s="10" t="s">
        <v>119</v>
      </c>
      <c r="E65" s="11" t="n">
        <v>4185</v>
      </c>
      <c r="F65" s="12" t="n">
        <f aca="false">E65*1.2</f>
        <v>5022</v>
      </c>
      <c r="G65" s="12" t="n">
        <v>6850</v>
      </c>
      <c r="H65" s="49" t="n">
        <v>5700</v>
      </c>
      <c r="I65" s="13" t="n">
        <f aca="false">H65*30</f>
        <v>171000</v>
      </c>
      <c r="J65" s="14" t="n">
        <f aca="false">(H65-E65)/E65</f>
        <v>0.362007168458781</v>
      </c>
      <c r="K65" s="15" t="s">
        <v>151</v>
      </c>
      <c r="L65" s="13" t="n">
        <v>156322.2</v>
      </c>
      <c r="M65" s="12" t="n">
        <v>2601.96100866013</v>
      </c>
      <c r="N65" s="16" t="n">
        <v>0.0375342672757686</v>
      </c>
      <c r="O65" s="12" t="n">
        <v>7702.03164498773</v>
      </c>
      <c r="P65" s="12" t="n">
        <v>58.52</v>
      </c>
      <c r="Q65" s="17" t="n">
        <v>97</v>
      </c>
      <c r="R65" s="17" t="n">
        <f aca="false">H65*1.06</f>
        <v>6042</v>
      </c>
      <c r="S65" s="13" t="n">
        <f aca="false">R65*30</f>
        <v>181260</v>
      </c>
      <c r="T65" s="12" t="n">
        <f aca="false">R65*K65*30</f>
        <v>60160.194</v>
      </c>
      <c r="U65" s="13" t="n">
        <f aca="false">H65*1.14</f>
        <v>6498</v>
      </c>
      <c r="V65" s="13" t="n">
        <f aca="false">U65*30</f>
        <v>194940</v>
      </c>
      <c r="W65" s="12" t="n">
        <f aca="false">V65*K65</f>
        <v>64700.586</v>
      </c>
      <c r="X65" s="17" t="n">
        <v>1</v>
      </c>
      <c r="Y65" s="18" t="n">
        <f aca="false">S65</f>
        <v>181260</v>
      </c>
      <c r="Z65" s="18" t="n">
        <f aca="false">T65</f>
        <v>60160.194</v>
      </c>
    </row>
    <row r="66" s="35" customFormat="true" ht="12.75" hidden="false" customHeight="false" outlineLevel="0" collapsed="false">
      <c r="A66" s="23"/>
      <c r="B66" s="32"/>
      <c r="C66" s="23" t="s">
        <v>57</v>
      </c>
      <c r="D66" s="23" t="s">
        <v>119</v>
      </c>
      <c r="E66" s="24" t="n">
        <f aca="false">SUM(E49:E65)</f>
        <v>78959</v>
      </c>
      <c r="F66" s="25" t="n">
        <f aca="false">SUM(F49:F65)</f>
        <v>94750.8</v>
      </c>
      <c r="G66" s="25" t="n">
        <f aca="false">SUM(G49:G65)</f>
        <v>103039</v>
      </c>
      <c r="H66" s="25" t="n">
        <f aca="false">SUM(H49:H65)</f>
        <v>104000</v>
      </c>
      <c r="I66" s="13" t="n">
        <f aca="false">H66*30</f>
        <v>3120000</v>
      </c>
      <c r="J66" s="26" t="n">
        <f aca="false">(H66-E66)/E66</f>
        <v>0.317139274813511</v>
      </c>
      <c r="K66" s="27" t="n">
        <f aca="false">T66/S66</f>
        <v>0.319078918100482</v>
      </c>
      <c r="L66" s="32" t="n">
        <f aca="false">SUM(L49:L65)</f>
        <v>1640859.3</v>
      </c>
      <c r="M66" s="32" t="n">
        <f aca="false">SUM(M49:M65)</f>
        <v>60501.7460761008</v>
      </c>
      <c r="N66" s="16"/>
      <c r="O66" s="32" t="n">
        <f aca="false">SUM(O49:O65)</f>
        <v>146575.239530223</v>
      </c>
      <c r="P66" s="12"/>
      <c r="Q66" s="33" t="n">
        <v>1566</v>
      </c>
      <c r="R66" s="32" t="n">
        <f aca="false">SUM(R49:R65)</f>
        <v>108975</v>
      </c>
      <c r="S66" s="32" t="n">
        <f aca="false">SUM(S49:S65)</f>
        <v>3269250</v>
      </c>
      <c r="T66" s="25" t="n">
        <f aca="false">SUM(T49:T65)</f>
        <v>1043148.753</v>
      </c>
      <c r="U66" s="25" t="n">
        <f aca="false">SUM(U49:U65)</f>
        <v>113706</v>
      </c>
      <c r="V66" s="25" t="n">
        <f aca="false">SUM(V49:V65)</f>
        <v>3411180</v>
      </c>
      <c r="W66" s="25" t="n">
        <f aca="false">SUM(W49:W65)</f>
        <v>1088264.832</v>
      </c>
      <c r="X66" s="34" t="n">
        <v>1</v>
      </c>
      <c r="Y66" s="18" t="n">
        <f aca="false">S66</f>
        <v>3269250</v>
      </c>
      <c r="Z66" s="18" t="n">
        <f aca="false">T66</f>
        <v>1043148.753</v>
      </c>
    </row>
    <row r="67" customFormat="false" ht="12.75" hidden="false" customHeight="false" outlineLevel="0" collapsed="false">
      <c r="A67" s="9" t="n">
        <v>62</v>
      </c>
      <c r="B67" s="9" t="n">
        <v>307</v>
      </c>
      <c r="C67" s="10" t="s">
        <v>152</v>
      </c>
      <c r="D67" s="10" t="s">
        <v>153</v>
      </c>
      <c r="E67" s="11" t="n">
        <v>51920</v>
      </c>
      <c r="F67" s="12" t="n">
        <f aca="false">E67*1.2</f>
        <v>62304</v>
      </c>
      <c r="G67" s="12" t="n">
        <v>54843</v>
      </c>
      <c r="H67" s="13" t="n">
        <v>70000</v>
      </c>
      <c r="I67" s="13" t="n">
        <f aca="false">H67*30</f>
        <v>2100000</v>
      </c>
      <c r="J67" s="14" t="n">
        <f aca="false">(H67-E67)/E67</f>
        <v>0.348228043143297</v>
      </c>
      <c r="K67" s="15" t="s">
        <v>154</v>
      </c>
      <c r="L67" s="13" t="n">
        <v>828156.100000001</v>
      </c>
      <c r="M67" s="12" t="n">
        <v>37007.8392848655</v>
      </c>
      <c r="N67" s="16" t="n">
        <v>0.258185361812156</v>
      </c>
      <c r="O67" s="12" t="n">
        <v>596408.18578608</v>
      </c>
      <c r="P67" s="12" t="n">
        <v>143.81</v>
      </c>
      <c r="Q67" s="17" t="n">
        <v>580</v>
      </c>
      <c r="R67" s="17" t="n">
        <f aca="false">H67*1.03</f>
        <v>72100</v>
      </c>
      <c r="S67" s="13" t="n">
        <f aca="false">R67*30</f>
        <v>2163000</v>
      </c>
      <c r="T67" s="12" t="n">
        <f aca="false">R67*K67*30</f>
        <v>612561.6</v>
      </c>
      <c r="U67" s="13" t="n">
        <v>80000</v>
      </c>
      <c r="V67" s="13" t="n">
        <f aca="false">U67*30</f>
        <v>2400000</v>
      </c>
      <c r="W67" s="12" t="n">
        <f aca="false">V67*K67</f>
        <v>679680</v>
      </c>
      <c r="X67" s="17" t="n">
        <v>1</v>
      </c>
      <c r="Y67" s="18" t="n">
        <f aca="false">S67</f>
        <v>2163000</v>
      </c>
      <c r="Z67" s="18" t="n">
        <f aca="false">T67</f>
        <v>612561.6</v>
      </c>
    </row>
    <row r="68" s="35" customFormat="true" ht="12.75" hidden="false" customHeight="false" outlineLevel="0" collapsed="false">
      <c r="A68" s="23"/>
      <c r="B68" s="23"/>
      <c r="C68" s="23" t="s">
        <v>57</v>
      </c>
      <c r="D68" s="23" t="s">
        <v>153</v>
      </c>
      <c r="E68" s="24" t="n">
        <f aca="false">E67</f>
        <v>51920</v>
      </c>
      <c r="F68" s="25" t="n">
        <f aca="false">F67</f>
        <v>62304</v>
      </c>
      <c r="G68" s="25" t="n">
        <f aca="false">G67</f>
        <v>54843</v>
      </c>
      <c r="H68" s="25" t="n">
        <f aca="false">H67</f>
        <v>70000</v>
      </c>
      <c r="I68" s="13" t="n">
        <f aca="false">H68*30</f>
        <v>2100000</v>
      </c>
      <c r="J68" s="26" t="n">
        <f aca="false">(H68-E68)/E68</f>
        <v>0.348228043143297</v>
      </c>
      <c r="K68" s="25" t="str">
        <f aca="false">K67</f>
        <v>28.32%</v>
      </c>
      <c r="L68" s="25" t="n">
        <f aca="false">L67</f>
        <v>828156.100000001</v>
      </c>
      <c r="M68" s="25" t="n">
        <f aca="false">M67</f>
        <v>37007.8392848655</v>
      </c>
      <c r="N68" s="16"/>
      <c r="O68" s="25" t="n">
        <f aca="false">O67</f>
        <v>596408.18578608</v>
      </c>
      <c r="P68" s="25" t="n">
        <f aca="false">P67</f>
        <v>143.81</v>
      </c>
      <c r="Q68" s="28" t="n">
        <v>580</v>
      </c>
      <c r="R68" s="25" t="n">
        <f aca="false">R67</f>
        <v>72100</v>
      </c>
      <c r="S68" s="25" t="n">
        <f aca="false">S67</f>
        <v>2163000</v>
      </c>
      <c r="T68" s="25" t="n">
        <f aca="false">T67</f>
        <v>612561.6</v>
      </c>
      <c r="U68" s="25" t="n">
        <f aca="false">U67</f>
        <v>80000</v>
      </c>
      <c r="V68" s="25" t="n">
        <f aca="false">V67</f>
        <v>2400000</v>
      </c>
      <c r="W68" s="25" t="n">
        <f aca="false">W67</f>
        <v>679680</v>
      </c>
      <c r="X68" s="34" t="n">
        <v>1</v>
      </c>
      <c r="Y68" s="18" t="n">
        <f aca="false">S68</f>
        <v>2163000</v>
      </c>
      <c r="Z68" s="18" t="n">
        <f aca="false">T68</f>
        <v>612561.6</v>
      </c>
    </row>
    <row r="69" customFormat="false" ht="12.75" hidden="false" customHeight="false" outlineLevel="0" collapsed="false">
      <c r="A69" s="9" t="n">
        <v>63</v>
      </c>
      <c r="B69" s="9" t="n">
        <v>357</v>
      </c>
      <c r="C69" s="10" t="s">
        <v>155</v>
      </c>
      <c r="D69" s="10" t="s">
        <v>156</v>
      </c>
      <c r="E69" s="11" t="n">
        <v>3178</v>
      </c>
      <c r="F69" s="12" t="n">
        <f aca="false">E69*1.2</f>
        <v>3813.6</v>
      </c>
      <c r="G69" s="12" t="n">
        <v>4490</v>
      </c>
      <c r="H69" s="13" t="n">
        <v>4300</v>
      </c>
      <c r="I69" s="13" t="n">
        <f aca="false">H69*30</f>
        <v>129000</v>
      </c>
      <c r="J69" s="14" t="n">
        <f aca="false">(H69-E69)/E69</f>
        <v>0.353052234109503</v>
      </c>
      <c r="K69" s="15" t="s">
        <v>157</v>
      </c>
      <c r="L69" s="13" t="n">
        <v>-57457.4299999999</v>
      </c>
      <c r="M69" s="12" t="n">
        <v>3804.68081301773</v>
      </c>
      <c r="N69" s="16" t="n">
        <v>0.0354147473593879</v>
      </c>
      <c r="O69" s="12" t="n">
        <v>5482.20289123325</v>
      </c>
      <c r="P69" s="12" t="n">
        <v>63.46</v>
      </c>
      <c r="Q69" s="17" t="n">
        <v>68</v>
      </c>
      <c r="R69" s="17" t="n">
        <f aca="false">H69*1.06</f>
        <v>4558</v>
      </c>
      <c r="S69" s="13" t="n">
        <f aca="false">R69*30</f>
        <v>136740</v>
      </c>
      <c r="T69" s="12" t="n">
        <f aca="false">R69*K69*30</f>
        <v>31668.984</v>
      </c>
      <c r="U69" s="13" t="n">
        <f aca="false">H69*1.12</f>
        <v>4816</v>
      </c>
      <c r="V69" s="13" t="n">
        <f aca="false">U69*30</f>
        <v>144480</v>
      </c>
      <c r="W69" s="12" t="n">
        <f aca="false">V69*K69</f>
        <v>33461.568</v>
      </c>
      <c r="X69" s="50" t="n">
        <v>1</v>
      </c>
      <c r="Y69" s="18" t="n">
        <f aca="false">S69</f>
        <v>136740</v>
      </c>
      <c r="Z69" s="18" t="n">
        <f aca="false">T69</f>
        <v>31668.984</v>
      </c>
    </row>
    <row r="70" customFormat="false" ht="12.75" hidden="false" customHeight="false" outlineLevel="0" collapsed="false">
      <c r="A70" s="9" t="n">
        <v>64</v>
      </c>
      <c r="B70" s="9" t="n">
        <v>570</v>
      </c>
      <c r="C70" s="10" t="s">
        <v>158</v>
      </c>
      <c r="D70" s="10" t="s">
        <v>156</v>
      </c>
      <c r="E70" s="11" t="n">
        <v>3849</v>
      </c>
      <c r="F70" s="12" t="n">
        <f aca="false">E70*1.2</f>
        <v>4618.8</v>
      </c>
      <c r="G70" s="12" t="n">
        <v>3874</v>
      </c>
      <c r="H70" s="13" t="n">
        <v>3850</v>
      </c>
      <c r="I70" s="13" t="n">
        <f aca="false">H70*30</f>
        <v>115500</v>
      </c>
      <c r="J70" s="14" t="n">
        <f aca="false">(H70-E70)/E70</f>
        <v>0.00025980774227072</v>
      </c>
      <c r="K70" s="15" t="s">
        <v>159</v>
      </c>
      <c r="L70" s="13" t="n">
        <v>21433.56</v>
      </c>
      <c r="M70" s="12" t="n">
        <v>3570.74848828447</v>
      </c>
      <c r="N70" s="16" t="n">
        <v>0.0428280965957413</v>
      </c>
      <c r="O70" s="12" t="n">
        <v>5935.97418816975</v>
      </c>
      <c r="P70" s="12" t="n">
        <v>53.77</v>
      </c>
      <c r="Q70" s="17" t="n">
        <v>72</v>
      </c>
      <c r="R70" s="17" t="n">
        <f aca="false">H70*1.06</f>
        <v>4081</v>
      </c>
      <c r="S70" s="13" t="n">
        <f aca="false">R70*30</f>
        <v>122430</v>
      </c>
      <c r="T70" s="12" t="n">
        <f aca="false">R70*K70*30</f>
        <v>39753.021</v>
      </c>
      <c r="U70" s="13" t="n">
        <f aca="false">H70*1.12</f>
        <v>4312</v>
      </c>
      <c r="V70" s="13" t="n">
        <f aca="false">U70*30</f>
        <v>129360</v>
      </c>
      <c r="W70" s="12" t="n">
        <f aca="false">V70*K70</f>
        <v>42003.192</v>
      </c>
      <c r="X70" s="50" t="n">
        <v>1</v>
      </c>
      <c r="Y70" s="18" t="n">
        <f aca="false">S70</f>
        <v>122430</v>
      </c>
      <c r="Z70" s="18" t="n">
        <f aca="false">T70</f>
        <v>39753.021</v>
      </c>
    </row>
    <row r="71" customFormat="false" ht="12.75" hidden="false" customHeight="false" outlineLevel="0" collapsed="false">
      <c r="A71" s="9" t="n">
        <v>65</v>
      </c>
      <c r="B71" s="9" t="n">
        <v>379</v>
      </c>
      <c r="C71" s="10" t="s">
        <v>160</v>
      </c>
      <c r="D71" s="10" t="s">
        <v>156</v>
      </c>
      <c r="E71" s="11" t="n">
        <v>4211</v>
      </c>
      <c r="F71" s="12" t="n">
        <f aca="false">E71*1.2</f>
        <v>5053.2</v>
      </c>
      <c r="G71" s="12" t="n">
        <v>4989</v>
      </c>
      <c r="H71" s="13" t="n">
        <v>4800</v>
      </c>
      <c r="I71" s="13" t="n">
        <f aca="false">H71*30</f>
        <v>144000</v>
      </c>
      <c r="J71" s="14" t="n">
        <f aca="false">(H71-E71)/E71</f>
        <v>0.139871764426502</v>
      </c>
      <c r="K71" s="15" t="s">
        <v>161</v>
      </c>
      <c r="L71" s="13" t="n">
        <v>91334.9300000001</v>
      </c>
      <c r="M71" s="12" t="n">
        <v>3011.39560370811</v>
      </c>
      <c r="N71" s="16" t="n">
        <v>0.07458699341006</v>
      </c>
      <c r="O71" s="12" t="n">
        <v>12888.6324612584</v>
      </c>
      <c r="P71" s="12" t="n">
        <v>67.81</v>
      </c>
      <c r="Q71" s="17" t="n">
        <v>71</v>
      </c>
      <c r="R71" s="17" t="n">
        <f aca="false">H71*1.06</f>
        <v>5088</v>
      </c>
      <c r="S71" s="13" t="n">
        <f aca="false">R71*30</f>
        <v>152640</v>
      </c>
      <c r="T71" s="12" t="n">
        <f aca="false">R71*K71*30</f>
        <v>45898.848</v>
      </c>
      <c r="U71" s="13" t="n">
        <f aca="false">H71*1.12</f>
        <v>5376</v>
      </c>
      <c r="V71" s="13" t="n">
        <f aca="false">U71*30</f>
        <v>161280</v>
      </c>
      <c r="W71" s="12" t="n">
        <f aca="false">V71*K71</f>
        <v>48496.896</v>
      </c>
      <c r="X71" s="50" t="n">
        <v>1</v>
      </c>
      <c r="Y71" s="18" t="n">
        <f aca="false">S71</f>
        <v>152640</v>
      </c>
      <c r="Z71" s="18" t="n">
        <f aca="false">T71</f>
        <v>45898.848</v>
      </c>
    </row>
    <row r="72" s="20" customFormat="true" ht="12.75" hidden="false" customHeight="false" outlineLevel="0" collapsed="false">
      <c r="A72" s="9" t="n">
        <v>66</v>
      </c>
      <c r="B72" s="9" t="n">
        <v>513</v>
      </c>
      <c r="C72" s="10" t="s">
        <v>162</v>
      </c>
      <c r="D72" s="10" t="s">
        <v>156</v>
      </c>
      <c r="E72" s="11" t="n">
        <v>4387</v>
      </c>
      <c r="F72" s="12" t="n">
        <f aca="false">E72*1.2</f>
        <v>5264.4</v>
      </c>
      <c r="G72" s="12" t="n">
        <v>6212</v>
      </c>
      <c r="H72" s="13" t="n">
        <v>6000</v>
      </c>
      <c r="I72" s="13" t="n">
        <f aca="false">H72*30</f>
        <v>180000</v>
      </c>
      <c r="J72" s="14" t="n">
        <f aca="false">(H72-E72)/E72</f>
        <v>0.367677228174151</v>
      </c>
      <c r="K72" s="15" t="s">
        <v>163</v>
      </c>
      <c r="L72" s="13" t="n">
        <v>100614.28</v>
      </c>
      <c r="M72" s="12" t="n">
        <v>3427.10818659003</v>
      </c>
      <c r="N72" s="16" t="n">
        <v>0.0441095885272928</v>
      </c>
      <c r="O72" s="12" t="n">
        <v>9527.67112189524</v>
      </c>
      <c r="P72" s="12" t="n">
        <v>64.43</v>
      </c>
      <c r="Q72" s="17" t="n">
        <v>93</v>
      </c>
      <c r="R72" s="17" t="n">
        <f aca="false">H72*1.06</f>
        <v>6360</v>
      </c>
      <c r="S72" s="13" t="n">
        <f aca="false">R72*30</f>
        <v>190800</v>
      </c>
      <c r="T72" s="12" t="n">
        <f aca="false">R72*K72*30</f>
        <v>63383.76</v>
      </c>
      <c r="U72" s="13" t="n">
        <f aca="false">H72*1.1</f>
        <v>6600</v>
      </c>
      <c r="V72" s="13" t="n">
        <f aca="false">U72*30</f>
        <v>198000</v>
      </c>
      <c r="W72" s="12" t="n">
        <f aca="false">V72*K72</f>
        <v>65775.6</v>
      </c>
      <c r="X72" s="50" t="n">
        <v>1</v>
      </c>
      <c r="Y72" s="18" t="n">
        <f aca="false">S72</f>
        <v>190800</v>
      </c>
      <c r="Z72" s="18" t="n">
        <f aca="false">T72</f>
        <v>63383.76</v>
      </c>
    </row>
    <row r="73" customFormat="false" ht="12.75" hidden="false" customHeight="false" outlineLevel="0" collapsed="false">
      <c r="A73" s="9" t="n">
        <v>67</v>
      </c>
      <c r="B73" s="9" t="n">
        <v>359</v>
      </c>
      <c r="C73" s="10" t="s">
        <v>164</v>
      </c>
      <c r="D73" s="10" t="s">
        <v>156</v>
      </c>
      <c r="E73" s="11" t="n">
        <v>4462</v>
      </c>
      <c r="F73" s="12" t="n">
        <f aca="false">E73*1.2</f>
        <v>5354.4</v>
      </c>
      <c r="G73" s="12" t="n">
        <v>7718</v>
      </c>
      <c r="H73" s="13" t="n">
        <v>6400</v>
      </c>
      <c r="I73" s="13" t="n">
        <f aca="false">H73*30</f>
        <v>192000</v>
      </c>
      <c r="J73" s="14" t="n">
        <f aca="false">(H73-E73)/E73</f>
        <v>0.434334379202152</v>
      </c>
      <c r="K73" s="15" t="s">
        <v>165</v>
      </c>
      <c r="L73" s="13" t="n">
        <v>85089.1900000001</v>
      </c>
      <c r="M73" s="12" t="n">
        <v>4019.59704535022</v>
      </c>
      <c r="N73" s="16" t="n">
        <v>0.0690096828654076</v>
      </c>
      <c r="O73" s="12" t="n">
        <v>15899.8309321899</v>
      </c>
      <c r="P73" s="12" t="n">
        <v>61.71</v>
      </c>
      <c r="Q73" s="17" t="n">
        <v>104</v>
      </c>
      <c r="R73" s="17" t="n">
        <f aca="false">H73*1.06</f>
        <v>6784</v>
      </c>
      <c r="S73" s="13" t="n">
        <f aca="false">R73*30</f>
        <v>203520</v>
      </c>
      <c r="T73" s="12" t="n">
        <f aca="false">R73*K73*30</f>
        <v>61686.912</v>
      </c>
      <c r="U73" s="13" t="n">
        <f aca="false">H73*1.1</f>
        <v>7040</v>
      </c>
      <c r="V73" s="13" t="n">
        <f aca="false">U73*30</f>
        <v>211200</v>
      </c>
      <c r="W73" s="12" t="n">
        <f aca="false">V73*K73</f>
        <v>64014.72</v>
      </c>
      <c r="X73" s="50" t="n">
        <v>1</v>
      </c>
      <c r="Y73" s="18" t="n">
        <f aca="false">S73</f>
        <v>203520</v>
      </c>
      <c r="Z73" s="18" t="n">
        <f aca="false">T73</f>
        <v>61686.912</v>
      </c>
    </row>
    <row r="74" customFormat="false" ht="12.75" hidden="false" customHeight="false" outlineLevel="0" collapsed="false">
      <c r="A74" s="9" t="n">
        <v>68</v>
      </c>
      <c r="B74" s="9" t="n">
        <v>365</v>
      </c>
      <c r="C74" s="10" t="s">
        <v>166</v>
      </c>
      <c r="D74" s="10" t="s">
        <v>156</v>
      </c>
      <c r="E74" s="11" t="n">
        <v>7779</v>
      </c>
      <c r="F74" s="12" t="n">
        <f aca="false">E74*1.2</f>
        <v>9334.8</v>
      </c>
      <c r="G74" s="12" t="n">
        <v>7696</v>
      </c>
      <c r="H74" s="13" t="n">
        <v>8600</v>
      </c>
      <c r="I74" s="13" t="n">
        <f aca="false">H74*30</f>
        <v>258000</v>
      </c>
      <c r="J74" s="14" t="n">
        <f aca="false">(H74-E74)/E74</f>
        <v>0.105540557912328</v>
      </c>
      <c r="K74" s="15" t="s">
        <v>167</v>
      </c>
      <c r="L74" s="13" t="n">
        <v>107419.18</v>
      </c>
      <c r="M74" s="12" t="n">
        <v>6907.56703992912</v>
      </c>
      <c r="N74" s="16" t="n">
        <v>0.0990765236253606</v>
      </c>
      <c r="O74" s="12" t="n">
        <v>30674.0917144116</v>
      </c>
      <c r="P74" s="12" t="n">
        <v>80.5</v>
      </c>
      <c r="Q74" s="17" t="n">
        <v>107</v>
      </c>
      <c r="R74" s="17" t="n">
        <f aca="false">H74*1.04</f>
        <v>8944</v>
      </c>
      <c r="S74" s="13" t="n">
        <f aca="false">R74*30</f>
        <v>268320</v>
      </c>
      <c r="T74" s="12" t="n">
        <f aca="false">R74*K74*30</f>
        <v>83984.16</v>
      </c>
      <c r="U74" s="13" t="n">
        <f aca="false">H74*1.08</f>
        <v>9288</v>
      </c>
      <c r="V74" s="13" t="n">
        <f aca="false">U74*30</f>
        <v>278640</v>
      </c>
      <c r="W74" s="12" t="n">
        <f aca="false">V74*K74</f>
        <v>87214.32</v>
      </c>
      <c r="X74" s="50" t="n">
        <v>1</v>
      </c>
      <c r="Y74" s="18" t="n">
        <f aca="false">S74</f>
        <v>268320</v>
      </c>
      <c r="Z74" s="18" t="n">
        <f aca="false">T74</f>
        <v>83984.16</v>
      </c>
    </row>
    <row r="75" customFormat="false" ht="12.75" hidden="false" customHeight="false" outlineLevel="0" collapsed="false">
      <c r="A75" s="9" t="n">
        <v>69</v>
      </c>
      <c r="B75" s="9" t="n">
        <v>582</v>
      </c>
      <c r="C75" s="10" t="s">
        <v>168</v>
      </c>
      <c r="D75" s="10" t="s">
        <v>156</v>
      </c>
      <c r="E75" s="11" t="n">
        <v>12243</v>
      </c>
      <c r="F75" s="12" t="n">
        <f aca="false">E75*1.2</f>
        <v>14691.6</v>
      </c>
      <c r="G75" s="12" t="n">
        <v>21667</v>
      </c>
      <c r="H75" s="13" t="n">
        <v>20000</v>
      </c>
      <c r="I75" s="13" t="n">
        <f aca="false">H75*30</f>
        <v>600000</v>
      </c>
      <c r="J75" s="14" t="n">
        <f aca="false">(H75-E75)/E75</f>
        <v>0.633586539246917</v>
      </c>
      <c r="K75" s="15" t="s">
        <v>169</v>
      </c>
      <c r="L75" s="13" t="n">
        <v>-52226.25</v>
      </c>
      <c r="M75" s="12" t="n">
        <v>13837.2279693491</v>
      </c>
      <c r="N75" s="16" t="n">
        <v>0.0684755442558245</v>
      </c>
      <c r="O75" s="12" t="n">
        <v>46837.272270984</v>
      </c>
      <c r="P75" s="12" t="n">
        <v>120.79</v>
      </c>
      <c r="Q75" s="17" t="n">
        <v>166</v>
      </c>
      <c r="R75" s="17" t="n">
        <f aca="false">H75*1.03</f>
        <v>20600</v>
      </c>
      <c r="S75" s="13" t="n">
        <f aca="false">R75*30</f>
        <v>618000</v>
      </c>
      <c r="T75" s="12" t="n">
        <f aca="false">R75*K75*30</f>
        <v>149061.6</v>
      </c>
      <c r="U75" s="13" t="n">
        <f aca="false">H75*1.06</f>
        <v>21200</v>
      </c>
      <c r="V75" s="13" t="n">
        <f aca="false">U75*30</f>
        <v>636000</v>
      </c>
      <c r="W75" s="12" t="n">
        <f aca="false">V75*K75</f>
        <v>153403.2</v>
      </c>
      <c r="X75" s="50" t="n">
        <v>2</v>
      </c>
      <c r="Y75" s="13" t="n">
        <f aca="false">V75</f>
        <v>636000</v>
      </c>
      <c r="Z75" s="13" t="n">
        <f aca="false">W75</f>
        <v>153403.2</v>
      </c>
    </row>
    <row r="76" customFormat="false" ht="12.75" hidden="false" customHeight="false" outlineLevel="0" collapsed="false">
      <c r="A76" s="9" t="n">
        <v>70</v>
      </c>
      <c r="B76" s="9" t="n">
        <v>343</v>
      </c>
      <c r="C76" s="10" t="s">
        <v>170</v>
      </c>
      <c r="D76" s="10" t="s">
        <v>156</v>
      </c>
      <c r="E76" s="11" t="n">
        <v>12360</v>
      </c>
      <c r="F76" s="12" t="n">
        <f aca="false">E76*1.2</f>
        <v>14832</v>
      </c>
      <c r="G76" s="12" t="n">
        <v>17154</v>
      </c>
      <c r="H76" s="13" t="n">
        <v>19000</v>
      </c>
      <c r="I76" s="13" t="n">
        <f aca="false">H76*30</f>
        <v>570000</v>
      </c>
      <c r="J76" s="14" t="n">
        <f aca="false">(H76-E76)/E76</f>
        <v>0.537216828478964</v>
      </c>
      <c r="K76" s="15" t="s">
        <v>171</v>
      </c>
      <c r="L76" s="13" t="n">
        <v>7562.26000000001</v>
      </c>
      <c r="M76" s="12" t="n">
        <v>15017.2510294466</v>
      </c>
      <c r="N76" s="16" t="n">
        <v>0.179726890521934</v>
      </c>
      <c r="O76" s="12" t="n">
        <v>116463.025058213</v>
      </c>
      <c r="P76" s="12" t="n">
        <v>107.11</v>
      </c>
      <c r="Q76" s="17" t="n">
        <v>177</v>
      </c>
      <c r="R76" s="17" t="n">
        <f aca="false">H76*1.03</f>
        <v>19570</v>
      </c>
      <c r="S76" s="13" t="n">
        <f aca="false">R76*30</f>
        <v>587100</v>
      </c>
      <c r="T76" s="12" t="n">
        <f aca="false">R76*K76*30</f>
        <v>179711.31</v>
      </c>
      <c r="U76" s="13" t="n">
        <f aca="false">H76*1.06</f>
        <v>20140</v>
      </c>
      <c r="V76" s="13" t="n">
        <f aca="false">U76*30</f>
        <v>604200</v>
      </c>
      <c r="W76" s="12" t="n">
        <f aca="false">V76*K76</f>
        <v>184945.62</v>
      </c>
      <c r="X76" s="50" t="n">
        <v>1</v>
      </c>
      <c r="Y76" s="18" t="n">
        <f aca="false">S76</f>
        <v>587100</v>
      </c>
      <c r="Z76" s="18" t="n">
        <f aca="false">T76</f>
        <v>179711.31</v>
      </c>
    </row>
    <row r="77" customFormat="false" ht="12.75" hidden="false" customHeight="false" outlineLevel="0" collapsed="false">
      <c r="A77" s="9" t="n">
        <v>71</v>
      </c>
      <c r="B77" s="13" t="n">
        <v>347</v>
      </c>
      <c r="C77" s="10" t="s">
        <v>172</v>
      </c>
      <c r="D77" s="10" t="s">
        <v>156</v>
      </c>
      <c r="E77" s="11"/>
      <c r="F77" s="12" t="n">
        <f aca="false">E77*1.2</f>
        <v>0</v>
      </c>
      <c r="G77" s="12" t="n">
        <v>3880</v>
      </c>
      <c r="H77" s="13" t="n">
        <v>4000</v>
      </c>
      <c r="I77" s="13" t="n">
        <f aca="false">H77*30</f>
        <v>120000</v>
      </c>
      <c r="J77" s="14" t="e">
        <f aca="false">(H77-E77)/E77</f>
        <v>#DIV/0!</v>
      </c>
      <c r="K77" s="15" t="s">
        <v>173</v>
      </c>
      <c r="L77" s="13" t="n">
        <v>14358.6</v>
      </c>
      <c r="M77" s="12" t="n">
        <v>0</v>
      </c>
      <c r="N77" s="16" t="n">
        <v>0.0483892882778249</v>
      </c>
      <c r="O77" s="12" t="n">
        <v>6968.05751200679</v>
      </c>
      <c r="P77" s="12" t="n">
        <v>55.38</v>
      </c>
      <c r="Q77" s="17" t="n">
        <v>72</v>
      </c>
      <c r="R77" s="17" t="n">
        <f aca="false">H77*1.06</f>
        <v>4240</v>
      </c>
      <c r="S77" s="13" t="n">
        <f aca="false">R77*30</f>
        <v>127200</v>
      </c>
      <c r="T77" s="12" t="n">
        <f aca="false">R77*K77*30</f>
        <v>35030.88</v>
      </c>
      <c r="U77" s="13" t="n">
        <f aca="false">H77*1.12</f>
        <v>4480</v>
      </c>
      <c r="V77" s="13" t="n">
        <f aca="false">U77*30</f>
        <v>134400</v>
      </c>
      <c r="W77" s="12" t="n">
        <f aca="false">V77*K77</f>
        <v>37013.76</v>
      </c>
      <c r="X77" s="50" t="n">
        <v>1</v>
      </c>
      <c r="Y77" s="18" t="n">
        <f aca="false">S77</f>
        <v>127200</v>
      </c>
      <c r="Z77" s="18" t="n">
        <f aca="false">T77</f>
        <v>35030.88</v>
      </c>
    </row>
    <row r="78" customFormat="false" ht="12.75" hidden="false" customHeight="false" outlineLevel="0" collapsed="false">
      <c r="A78" s="9" t="n">
        <v>72</v>
      </c>
      <c r="B78" s="13" t="n">
        <v>745</v>
      </c>
      <c r="C78" s="10" t="s">
        <v>174</v>
      </c>
      <c r="D78" s="10" t="s">
        <v>156</v>
      </c>
      <c r="E78" s="11"/>
      <c r="F78" s="12" t="n">
        <f aca="false">E78*1.2</f>
        <v>0</v>
      </c>
      <c r="G78" s="12" t="n">
        <v>4052</v>
      </c>
      <c r="H78" s="13" t="n">
        <v>4000</v>
      </c>
      <c r="I78" s="13" t="n">
        <f aca="false">H78*30</f>
        <v>120000</v>
      </c>
      <c r="J78" s="14" t="e">
        <f aca="false">(H78-E78)/E78</f>
        <v>#DIV/0!</v>
      </c>
      <c r="K78" s="15" t="s">
        <v>175</v>
      </c>
      <c r="L78" s="13" t="n">
        <v>5186.65999999999</v>
      </c>
      <c r="M78" s="12" t="n">
        <v>0</v>
      </c>
      <c r="N78" s="16" t="n">
        <v>0.02503809355408</v>
      </c>
      <c r="O78" s="12" t="n">
        <v>3605.48547178752</v>
      </c>
      <c r="P78" s="12" t="n">
        <v>56.76</v>
      </c>
      <c r="Q78" s="17" t="n">
        <v>70</v>
      </c>
      <c r="R78" s="17" t="n">
        <f aca="false">H78*1.06</f>
        <v>4240</v>
      </c>
      <c r="S78" s="13" t="n">
        <f aca="false">R78*30</f>
        <v>127200</v>
      </c>
      <c r="T78" s="12" t="n">
        <f aca="false">R78*K78*30</f>
        <v>40042.56</v>
      </c>
      <c r="U78" s="13" t="n">
        <f aca="false">H78*1.12</f>
        <v>4480</v>
      </c>
      <c r="V78" s="13" t="n">
        <f aca="false">U78*30</f>
        <v>134400</v>
      </c>
      <c r="W78" s="12" t="n">
        <f aca="false">V78*K78</f>
        <v>42309.12</v>
      </c>
      <c r="X78" s="50" t="n">
        <v>1</v>
      </c>
      <c r="Y78" s="18" t="n">
        <f aca="false">S78</f>
        <v>127200</v>
      </c>
      <c r="Z78" s="18" t="n">
        <f aca="false">T78</f>
        <v>40042.56</v>
      </c>
    </row>
    <row r="79" customFormat="false" ht="12.75" hidden="false" customHeight="false" outlineLevel="0" collapsed="false">
      <c r="A79" s="9" t="n">
        <v>73</v>
      </c>
      <c r="B79" s="9" t="n">
        <v>727</v>
      </c>
      <c r="C79" s="10" t="s">
        <v>176</v>
      </c>
      <c r="D79" s="10" t="s">
        <v>156</v>
      </c>
      <c r="E79" s="11" t="n">
        <v>2172</v>
      </c>
      <c r="F79" s="12" t="n">
        <f aca="false">E79*1.2</f>
        <v>2606.4</v>
      </c>
      <c r="G79" s="12" t="n">
        <v>2768</v>
      </c>
      <c r="H79" s="13" t="n">
        <v>3000</v>
      </c>
      <c r="I79" s="13" t="n">
        <f aca="false">H79*30</f>
        <v>90000</v>
      </c>
      <c r="J79" s="14" t="n">
        <f aca="false">(H79-E79)/E79</f>
        <v>0.38121546961326</v>
      </c>
      <c r="K79" s="15" t="s">
        <v>147</v>
      </c>
      <c r="L79" s="13" t="n">
        <v>-39542.6799999999</v>
      </c>
      <c r="M79" s="12" t="n">
        <v>2535.23239831419</v>
      </c>
      <c r="N79" s="16" t="n">
        <v>0.0294149442982322</v>
      </c>
      <c r="O79" s="12" t="n">
        <v>3176.81398420908</v>
      </c>
      <c r="P79" s="12" t="n">
        <v>64.84</v>
      </c>
      <c r="Q79" s="17" t="n">
        <v>46</v>
      </c>
      <c r="R79" s="17" t="n">
        <f aca="false">H79*1.06</f>
        <v>3180</v>
      </c>
      <c r="S79" s="13" t="n">
        <f aca="false">R79*30</f>
        <v>95400</v>
      </c>
      <c r="T79" s="12" t="n">
        <f aca="false">R79*K79*30</f>
        <v>30919.14</v>
      </c>
      <c r="U79" s="13" t="n">
        <f aca="false">H79*1.12</f>
        <v>3360</v>
      </c>
      <c r="V79" s="13" t="n">
        <f aca="false">U79*30</f>
        <v>100800</v>
      </c>
      <c r="W79" s="12" t="n">
        <f aca="false">V79*K79</f>
        <v>32669.28</v>
      </c>
      <c r="X79" s="50" t="n">
        <v>1</v>
      </c>
      <c r="Y79" s="18" t="n">
        <f aca="false">S79</f>
        <v>95400</v>
      </c>
      <c r="Z79" s="18" t="n">
        <f aca="false">T79</f>
        <v>30919.14</v>
      </c>
    </row>
    <row r="80" customFormat="false" ht="12.75" hidden="false" customHeight="false" outlineLevel="0" collapsed="false">
      <c r="A80" s="9" t="n">
        <v>74</v>
      </c>
      <c r="B80" s="9" t="n">
        <v>741</v>
      </c>
      <c r="C80" s="10" t="s">
        <v>177</v>
      </c>
      <c r="D80" s="10" t="s">
        <v>156</v>
      </c>
      <c r="E80" s="11" t="n">
        <v>2547</v>
      </c>
      <c r="F80" s="12" t="n">
        <f aca="false">E80*1.2</f>
        <v>3056.4</v>
      </c>
      <c r="G80" s="12" t="n">
        <v>2668</v>
      </c>
      <c r="H80" s="13" t="n">
        <v>3000</v>
      </c>
      <c r="I80" s="13" t="n">
        <f aca="false">H80*30</f>
        <v>90000</v>
      </c>
      <c r="J80" s="14" t="n">
        <f aca="false">(H80-E80)/E80</f>
        <v>0.177856301531213</v>
      </c>
      <c r="K80" s="15" t="s">
        <v>178</v>
      </c>
      <c r="L80" s="13" t="n">
        <v>-125070.64</v>
      </c>
      <c r="M80" s="12" t="n">
        <v>3892.66345180225</v>
      </c>
      <c r="N80" s="16" t="n">
        <v>0.046420644065932</v>
      </c>
      <c r="O80" s="12" t="n">
        <v>5013.42955912065</v>
      </c>
      <c r="P80" s="12" t="n">
        <v>61.64</v>
      </c>
      <c r="Q80" s="17" t="n">
        <v>49</v>
      </c>
      <c r="R80" s="17" t="n">
        <f aca="false">H80*1.06</f>
        <v>3180</v>
      </c>
      <c r="S80" s="13" t="n">
        <f aca="false">R80*30</f>
        <v>95400</v>
      </c>
      <c r="T80" s="12" t="n">
        <f aca="false">R80*K80*30</f>
        <v>28429.2</v>
      </c>
      <c r="U80" s="13" t="n">
        <f aca="false">H80*1.12</f>
        <v>3360</v>
      </c>
      <c r="V80" s="13" t="n">
        <f aca="false">U80*30</f>
        <v>100800</v>
      </c>
      <c r="W80" s="12" t="n">
        <f aca="false">V80*K80</f>
        <v>30038.4</v>
      </c>
      <c r="X80" s="50" t="n">
        <v>1</v>
      </c>
      <c r="Y80" s="18" t="n">
        <f aca="false">S80</f>
        <v>95400</v>
      </c>
      <c r="Z80" s="18" t="n">
        <f aca="false">T80</f>
        <v>28429.2</v>
      </c>
    </row>
    <row r="81" customFormat="false" ht="12.75" hidden="false" customHeight="false" outlineLevel="0" collapsed="false">
      <c r="A81" s="9" t="n">
        <v>75</v>
      </c>
      <c r="B81" s="9" t="n">
        <v>709</v>
      </c>
      <c r="C81" s="10" t="s">
        <v>179</v>
      </c>
      <c r="D81" s="10" t="s">
        <v>156</v>
      </c>
      <c r="E81" s="11" t="n">
        <v>3524</v>
      </c>
      <c r="F81" s="12" t="n">
        <f aca="false">E81*1.2</f>
        <v>4228.8</v>
      </c>
      <c r="G81" s="12" t="n">
        <v>4178</v>
      </c>
      <c r="H81" s="13" t="n">
        <v>4200</v>
      </c>
      <c r="I81" s="13" t="n">
        <f aca="false">H81*30</f>
        <v>126000</v>
      </c>
      <c r="J81" s="14" t="n">
        <f aca="false">(H81-E81)/E81</f>
        <v>0.191827468785471</v>
      </c>
      <c r="K81" s="15" t="s">
        <v>180</v>
      </c>
      <c r="L81" s="13" t="n">
        <v>67930.85</v>
      </c>
      <c r="M81" s="12" t="n">
        <v>2903.63633899984</v>
      </c>
      <c r="N81" s="16" t="n">
        <v>0.0452168763521117</v>
      </c>
      <c r="O81" s="12" t="n">
        <v>6836.79170443928</v>
      </c>
      <c r="P81" s="12" t="n">
        <v>65.07</v>
      </c>
      <c r="Q81" s="17" t="n">
        <v>65</v>
      </c>
      <c r="R81" s="17" t="n">
        <f aca="false">H81*1.06</f>
        <v>4452</v>
      </c>
      <c r="S81" s="13" t="n">
        <f aca="false">R81*30</f>
        <v>133560</v>
      </c>
      <c r="T81" s="12" t="n">
        <f aca="false">R81*K81*30</f>
        <v>41457.024</v>
      </c>
      <c r="U81" s="13" t="n">
        <f aca="false">H81*1.12</f>
        <v>4704</v>
      </c>
      <c r="V81" s="13" t="n">
        <f aca="false">U81*30</f>
        <v>141120</v>
      </c>
      <c r="W81" s="12" t="n">
        <f aca="false">V81*K81</f>
        <v>43803.648</v>
      </c>
      <c r="X81" s="50" t="n">
        <v>1</v>
      </c>
      <c r="Y81" s="18" t="n">
        <f aca="false">S81</f>
        <v>133560</v>
      </c>
      <c r="Z81" s="18" t="n">
        <f aca="false">T81</f>
        <v>41457.024</v>
      </c>
    </row>
    <row r="82" customFormat="false" ht="12.75" hidden="false" customHeight="false" outlineLevel="0" collapsed="false">
      <c r="A82" s="9" t="n">
        <v>76</v>
      </c>
      <c r="B82" s="9" t="n">
        <v>339</v>
      </c>
      <c r="C82" s="10" t="s">
        <v>181</v>
      </c>
      <c r="D82" s="10" t="s">
        <v>156</v>
      </c>
      <c r="E82" s="11" t="n">
        <v>4096</v>
      </c>
      <c r="F82" s="12" t="n">
        <f aca="false">E82*1.2</f>
        <v>4915.2</v>
      </c>
      <c r="G82" s="12" t="n">
        <v>4337</v>
      </c>
      <c r="H82" s="13" t="n">
        <v>4500</v>
      </c>
      <c r="I82" s="13" t="n">
        <f aca="false">H82*30</f>
        <v>135000</v>
      </c>
      <c r="J82" s="14" t="n">
        <f aca="false">(H82-E82)/E82</f>
        <v>0.0986328125</v>
      </c>
      <c r="K82" s="15" t="s">
        <v>182</v>
      </c>
      <c r="L82" s="13" t="n">
        <v>-101479.77</v>
      </c>
      <c r="M82" s="12" t="n">
        <v>5232.986981602</v>
      </c>
      <c r="N82" s="16" t="n">
        <v>0.0274326554661114</v>
      </c>
      <c r="O82" s="12" t="n">
        <v>4444.09018551004</v>
      </c>
      <c r="P82" s="12" t="n">
        <v>74.95</v>
      </c>
      <c r="Q82" s="17" t="n">
        <v>60</v>
      </c>
      <c r="R82" s="17" t="n">
        <f aca="false">H82*1.06</f>
        <v>4770</v>
      </c>
      <c r="S82" s="13" t="n">
        <f aca="false">R82*30</f>
        <v>143100</v>
      </c>
      <c r="T82" s="12" t="n">
        <f aca="false">R82*K82*30</f>
        <v>40282.65</v>
      </c>
      <c r="U82" s="13" t="n">
        <f aca="false">H82*1.12</f>
        <v>5040</v>
      </c>
      <c r="V82" s="13" t="n">
        <f aca="false">U82*30</f>
        <v>151200</v>
      </c>
      <c r="W82" s="12" t="n">
        <f aca="false">V82*K82</f>
        <v>42562.8</v>
      </c>
      <c r="X82" s="50" t="n">
        <v>1</v>
      </c>
      <c r="Y82" s="18" t="n">
        <f aca="false">S82</f>
        <v>143100</v>
      </c>
      <c r="Z82" s="18" t="n">
        <f aca="false">T82</f>
        <v>40282.65</v>
      </c>
    </row>
    <row r="83" customFormat="false" ht="12.75" hidden="false" customHeight="false" outlineLevel="0" collapsed="false">
      <c r="A83" s="9" t="n">
        <v>77</v>
      </c>
      <c r="B83" s="9" t="n">
        <v>581</v>
      </c>
      <c r="C83" s="10" t="s">
        <v>183</v>
      </c>
      <c r="D83" s="10" t="s">
        <v>156</v>
      </c>
      <c r="E83" s="11" t="n">
        <v>5060</v>
      </c>
      <c r="F83" s="12" t="n">
        <f aca="false">E83*1.2</f>
        <v>6072</v>
      </c>
      <c r="G83" s="12" t="n">
        <v>6395</v>
      </c>
      <c r="H83" s="13" t="n">
        <v>6400</v>
      </c>
      <c r="I83" s="13" t="n">
        <f aca="false">H83*30</f>
        <v>192000</v>
      </c>
      <c r="J83" s="14" t="n">
        <f aca="false">(H83-E83)/E83</f>
        <v>0.264822134387352</v>
      </c>
      <c r="K83" s="15" t="s">
        <v>184</v>
      </c>
      <c r="L83" s="13" t="n">
        <v>32579.2199999999</v>
      </c>
      <c r="M83" s="12" t="n">
        <v>4937.348352324</v>
      </c>
      <c r="N83" s="16" t="n">
        <v>0.0381737982798055</v>
      </c>
      <c r="O83" s="12" t="n">
        <v>8795.24312366718</v>
      </c>
      <c r="P83" s="12" t="n">
        <v>52.91</v>
      </c>
      <c r="Q83" s="17" t="n">
        <v>121</v>
      </c>
      <c r="R83" s="17" t="n">
        <f aca="false">H83*1.06</f>
        <v>6784</v>
      </c>
      <c r="S83" s="13" t="n">
        <f aca="false">R83*30</f>
        <v>203520</v>
      </c>
      <c r="T83" s="12" t="n">
        <f aca="false">R83*K83*30</f>
        <v>65167.104</v>
      </c>
      <c r="U83" s="13" t="n">
        <f aca="false">H83*1.1</f>
        <v>7040</v>
      </c>
      <c r="V83" s="13" t="n">
        <f aca="false">U83*30</f>
        <v>211200</v>
      </c>
      <c r="W83" s="12" t="n">
        <f aca="false">V83*K83</f>
        <v>67626.24</v>
      </c>
      <c r="X83" s="50" t="n">
        <v>1</v>
      </c>
      <c r="Y83" s="18" t="n">
        <f aca="false">S83</f>
        <v>203520</v>
      </c>
      <c r="Z83" s="18" t="n">
        <f aca="false">T83</f>
        <v>65167.104</v>
      </c>
    </row>
    <row r="84" customFormat="false" ht="12.75" hidden="false" customHeight="false" outlineLevel="0" collapsed="false">
      <c r="A84" s="9" t="n">
        <v>78</v>
      </c>
      <c r="B84" s="9" t="n">
        <v>730</v>
      </c>
      <c r="C84" s="10" t="s">
        <v>185</v>
      </c>
      <c r="D84" s="10" t="s">
        <v>156</v>
      </c>
      <c r="E84" s="11" t="n">
        <v>6003</v>
      </c>
      <c r="F84" s="12" t="n">
        <f aca="false">E84*1.2</f>
        <v>7203.6</v>
      </c>
      <c r="G84" s="12" t="n">
        <v>8239</v>
      </c>
      <c r="H84" s="13" t="n">
        <v>7300</v>
      </c>
      <c r="I84" s="13" t="n">
        <f aca="false">H84*30</f>
        <v>219000</v>
      </c>
      <c r="J84" s="14" t="n">
        <f aca="false">(H84-E84)/E84</f>
        <v>0.216058637347993</v>
      </c>
      <c r="K84" s="15" t="s">
        <v>186</v>
      </c>
      <c r="L84" s="13" t="n">
        <v>185810.65</v>
      </c>
      <c r="M84" s="12" t="n">
        <v>4171.98965729477</v>
      </c>
      <c r="N84" s="16" t="n">
        <v>0.0229398579089148</v>
      </c>
      <c r="O84" s="12" t="n">
        <v>6028.59465846282</v>
      </c>
      <c r="P84" s="12" t="n">
        <v>77.68</v>
      </c>
      <c r="Q84" s="17" t="n">
        <v>94</v>
      </c>
      <c r="R84" s="17" t="n">
        <f aca="false">H84*1.04</f>
        <v>7592</v>
      </c>
      <c r="S84" s="13" t="n">
        <f aca="false">R84*30</f>
        <v>227760</v>
      </c>
      <c r="T84" s="12" t="n">
        <f aca="false">R84*K84*30</f>
        <v>67826.928</v>
      </c>
      <c r="U84" s="13" t="n">
        <f aca="false">H84*1.08</f>
        <v>7884</v>
      </c>
      <c r="V84" s="13" t="n">
        <f aca="false">U84*30</f>
        <v>236520</v>
      </c>
      <c r="W84" s="12" t="n">
        <f aca="false">V84*K84</f>
        <v>70435.656</v>
      </c>
      <c r="X84" s="50" t="n">
        <v>2</v>
      </c>
      <c r="Y84" s="13" t="n">
        <f aca="false">V84</f>
        <v>236520</v>
      </c>
      <c r="Z84" s="13" t="n">
        <f aca="false">W84</f>
        <v>70435.656</v>
      </c>
    </row>
    <row r="85" customFormat="false" ht="12.75" hidden="false" customHeight="false" outlineLevel="0" collapsed="false">
      <c r="A85" s="9" t="n">
        <v>79</v>
      </c>
      <c r="B85" s="9" t="n">
        <v>726</v>
      </c>
      <c r="C85" s="10" t="s">
        <v>187</v>
      </c>
      <c r="D85" s="10" t="s">
        <v>156</v>
      </c>
      <c r="E85" s="11" t="n">
        <v>7103</v>
      </c>
      <c r="F85" s="12" t="n">
        <f aca="false">E85*1.2</f>
        <v>8523.6</v>
      </c>
      <c r="G85" s="12" t="n">
        <v>8931</v>
      </c>
      <c r="H85" s="13" t="n">
        <v>7600</v>
      </c>
      <c r="I85" s="13" t="n">
        <f aca="false">H85*30</f>
        <v>228000</v>
      </c>
      <c r="J85" s="14" t="n">
        <f aca="false">(H85-E85)/E85</f>
        <v>0.0699704350274532</v>
      </c>
      <c r="K85" s="15" t="s">
        <v>188</v>
      </c>
      <c r="L85" s="13" t="n">
        <v>121124.75</v>
      </c>
      <c r="M85" s="12" t="n">
        <v>5576.50452053567</v>
      </c>
      <c r="N85" s="16" t="n">
        <v>0.051508601923877</v>
      </c>
      <c r="O85" s="12" t="n">
        <v>14092.7534863728</v>
      </c>
      <c r="P85" s="12" t="n">
        <v>72.63</v>
      </c>
      <c r="Q85" s="17" t="n">
        <v>105</v>
      </c>
      <c r="R85" s="17" t="n">
        <f aca="false">H85*1.04</f>
        <v>7904</v>
      </c>
      <c r="S85" s="13" t="n">
        <f aca="false">R85*30</f>
        <v>237120</v>
      </c>
      <c r="T85" s="12" t="n">
        <f aca="false">R85*K85*30</f>
        <v>79672.32</v>
      </c>
      <c r="U85" s="13" t="n">
        <f aca="false">H85*1.08</f>
        <v>8208</v>
      </c>
      <c r="V85" s="13" t="n">
        <f aca="false">U85*30</f>
        <v>246240</v>
      </c>
      <c r="W85" s="12" t="n">
        <f aca="false">V85*K85</f>
        <v>82736.64</v>
      </c>
      <c r="X85" s="50" t="n">
        <v>1</v>
      </c>
      <c r="Y85" s="18" t="n">
        <f aca="false">S85</f>
        <v>237120</v>
      </c>
      <c r="Z85" s="18" t="n">
        <f aca="false">T85</f>
        <v>79672.32</v>
      </c>
    </row>
    <row r="86" customFormat="false" ht="12.75" hidden="false" customHeight="false" outlineLevel="0" collapsed="false">
      <c r="A86" s="9" t="n">
        <v>80</v>
      </c>
      <c r="B86" s="9" t="n">
        <v>585</v>
      </c>
      <c r="C86" s="10" t="s">
        <v>189</v>
      </c>
      <c r="D86" s="10" t="s">
        <v>156</v>
      </c>
      <c r="E86" s="11" t="n">
        <v>8170</v>
      </c>
      <c r="F86" s="12" t="n">
        <f aca="false">E86*1.2</f>
        <v>9804</v>
      </c>
      <c r="G86" s="12" t="n">
        <v>9203</v>
      </c>
      <c r="H86" s="13" t="n">
        <v>9000</v>
      </c>
      <c r="I86" s="13" t="n">
        <f aca="false">H86*30</f>
        <v>270000</v>
      </c>
      <c r="J86" s="14" t="n">
        <f aca="false">(H86-E86)/E86</f>
        <v>0.101591187270502</v>
      </c>
      <c r="K86" s="15" t="s">
        <v>190</v>
      </c>
      <c r="L86" s="13" t="n">
        <v>319050.29</v>
      </c>
      <c r="M86" s="12" t="n">
        <v>4609.71853229679</v>
      </c>
      <c r="N86" s="16" t="n">
        <v>0.0295592060240071</v>
      </c>
      <c r="O86" s="12" t="n">
        <v>9577.18275177829</v>
      </c>
      <c r="P86" s="12" t="n">
        <v>65.29</v>
      </c>
      <c r="Q86" s="17" t="n">
        <v>138</v>
      </c>
      <c r="R86" s="17" t="n">
        <f aca="false">H86*1.04</f>
        <v>9360</v>
      </c>
      <c r="S86" s="13" t="n">
        <f aca="false">R86*30</f>
        <v>280800</v>
      </c>
      <c r="T86" s="12" t="n">
        <f aca="false">R86*K86*30</f>
        <v>90192.96</v>
      </c>
      <c r="U86" s="13" t="n">
        <f aca="false">H86*1.08</f>
        <v>9720</v>
      </c>
      <c r="V86" s="13" t="n">
        <f aca="false">U86*30</f>
        <v>291600</v>
      </c>
      <c r="W86" s="12" t="n">
        <f aca="false">V86*K86</f>
        <v>93661.92</v>
      </c>
      <c r="X86" s="50" t="n">
        <v>1</v>
      </c>
      <c r="Y86" s="18" t="n">
        <f aca="false">S86</f>
        <v>280800</v>
      </c>
      <c r="Z86" s="18" t="n">
        <f aca="false">T86</f>
        <v>90192.96</v>
      </c>
    </row>
    <row r="87" customFormat="false" ht="12.75" hidden="false" customHeight="false" outlineLevel="0" collapsed="false">
      <c r="A87" s="9" t="n">
        <v>81</v>
      </c>
      <c r="B87" s="9" t="n">
        <v>311</v>
      </c>
      <c r="C87" s="10" t="s">
        <v>191</v>
      </c>
      <c r="D87" s="10" t="s">
        <v>156</v>
      </c>
      <c r="E87" s="11" t="n">
        <v>10059</v>
      </c>
      <c r="F87" s="12" t="n">
        <f aca="false">E87*1.2</f>
        <v>12070.8</v>
      </c>
      <c r="G87" s="12" t="n">
        <v>7474</v>
      </c>
      <c r="H87" s="13" t="n">
        <v>5000</v>
      </c>
      <c r="I87" s="13" t="n">
        <f aca="false">H87*30</f>
        <v>150000</v>
      </c>
      <c r="J87" s="14" t="n">
        <f aca="false">(H87-E87)/E87</f>
        <v>-0.502932697087186</v>
      </c>
      <c r="K87" s="15" t="s">
        <v>192</v>
      </c>
      <c r="L87" s="13" t="n">
        <v>349368.74</v>
      </c>
      <c r="M87" s="12" t="n">
        <v>4684.29676689838</v>
      </c>
      <c r="N87" s="16" t="n">
        <v>0.00820926827327674</v>
      </c>
      <c r="O87" s="12" t="n">
        <v>2068.73560486574</v>
      </c>
      <c r="P87" s="12" t="n">
        <v>189.16</v>
      </c>
      <c r="Q87" s="17" t="n">
        <v>26</v>
      </c>
      <c r="R87" s="17" t="n">
        <f aca="false">H87*1.06</f>
        <v>5300</v>
      </c>
      <c r="S87" s="13" t="n">
        <f aca="false">R87*30</f>
        <v>159000</v>
      </c>
      <c r="T87" s="12" t="n">
        <f aca="false">R87*K87*30</f>
        <v>39050.4</v>
      </c>
      <c r="U87" s="13" t="n">
        <f aca="false">H87*1.08</f>
        <v>5400</v>
      </c>
      <c r="V87" s="13" t="n">
        <f aca="false">U87*30</f>
        <v>162000</v>
      </c>
      <c r="W87" s="12" t="n">
        <f aca="false">V87*K87</f>
        <v>39787.2</v>
      </c>
      <c r="X87" s="50" t="n">
        <v>1</v>
      </c>
      <c r="Y87" s="18" t="n">
        <f aca="false">S87</f>
        <v>159000</v>
      </c>
      <c r="Z87" s="18" t="n">
        <f aca="false">T87</f>
        <v>39050.4</v>
      </c>
    </row>
    <row r="88" s="30" customFormat="true" ht="12.75" hidden="false" customHeight="false" outlineLevel="0" collapsed="false">
      <c r="A88" s="32"/>
      <c r="B88" s="32"/>
      <c r="C88" s="23" t="s">
        <v>57</v>
      </c>
      <c r="D88" s="23" t="s">
        <v>156</v>
      </c>
      <c r="E88" s="29" t="n">
        <f aca="false">SUM(E69:E87)</f>
        <v>101203</v>
      </c>
      <c r="F88" s="32" t="n">
        <f aca="false">SUM(F69:F87)</f>
        <v>121443.6</v>
      </c>
      <c r="G88" s="32" t="n">
        <f aca="false">SUM(G69:G87)</f>
        <v>135925</v>
      </c>
      <c r="H88" s="32" t="n">
        <f aca="false">SUM(H69:H87)</f>
        <v>130950</v>
      </c>
      <c r="I88" s="13" t="n">
        <f aca="false">H88*30</f>
        <v>3928500</v>
      </c>
      <c r="J88" s="26" t="n">
        <f aca="false">(H88-E88)/E88</f>
        <v>0.2939339742893</v>
      </c>
      <c r="K88" s="27" t="n">
        <f aca="false">T88/S88</f>
        <v>0.295215302911955</v>
      </c>
      <c r="L88" s="32" t="n">
        <f aca="false">SUM(L69:L87)</f>
        <v>1133086.39</v>
      </c>
      <c r="M88" s="32" t="n">
        <f aca="false">SUM(M69:M87)</f>
        <v>92139.9531757432</v>
      </c>
      <c r="N88" s="16"/>
      <c r="O88" s="32" t="n">
        <f aca="false">SUM(O69:O87)</f>
        <v>314315.878680575</v>
      </c>
      <c r="P88" s="12"/>
      <c r="Q88" s="33" t="n">
        <v>1704</v>
      </c>
      <c r="R88" s="32" t="n">
        <f aca="false">SUM(R69:R87)</f>
        <v>136987</v>
      </c>
      <c r="S88" s="32" t="n">
        <f aca="false">SUM(S69:S87)</f>
        <v>4109610</v>
      </c>
      <c r="T88" s="32" t="n">
        <f aca="false">SUM(T69:T87)</f>
        <v>1213219.761</v>
      </c>
      <c r="U88" s="32" t="n">
        <f aca="false">SUM(U69:U87)</f>
        <v>142448</v>
      </c>
      <c r="V88" s="32" t="n">
        <f aca="false">SUM(V69:V87)</f>
        <v>4273440</v>
      </c>
      <c r="W88" s="32" t="n">
        <f aca="false">SUM(W69:W87)</f>
        <v>1261959.78</v>
      </c>
      <c r="X88" s="29" t="n">
        <v>1</v>
      </c>
      <c r="Y88" s="32" t="n">
        <f aca="false">S88</f>
        <v>4109610</v>
      </c>
      <c r="Z88" s="32" t="n">
        <f aca="false">T88</f>
        <v>1213219.761</v>
      </c>
    </row>
    <row r="89" s="20" customFormat="true" ht="12.75" hidden="false" customHeight="false" outlineLevel="0" collapsed="false">
      <c r="A89" s="51"/>
      <c r="B89" s="51"/>
      <c r="C89" s="52" t="s">
        <v>193</v>
      </c>
      <c r="D89" s="51"/>
      <c r="E89" s="33" t="n">
        <f aca="false">E88+E68+E66+E48+E31+E17</f>
        <v>413472</v>
      </c>
      <c r="F89" s="51" t="n">
        <f aca="false">F88+F68+F66+F48+F31+F17</f>
        <v>496166.4</v>
      </c>
      <c r="G89" s="51" t="n">
        <f aca="false">G88+G68+G66+G48+G31+G17</f>
        <v>526845</v>
      </c>
      <c r="H89" s="51" t="n">
        <f aca="false">H88+H68+H66+H48+H31+H17</f>
        <v>537650</v>
      </c>
      <c r="I89" s="13" t="n">
        <f aca="false">H89*30</f>
        <v>16129500</v>
      </c>
      <c r="J89" s="14" t="n">
        <f aca="false">(H89-E89)/E89</f>
        <v>0.300329889327451</v>
      </c>
      <c r="K89" s="53" t="n">
        <f aca="false">T89/S89</f>
        <v>0.307979107338931</v>
      </c>
      <c r="L89" s="51" t="n">
        <f aca="false">L88+L68+L66+L48+L31+L17</f>
        <v>5498101.09</v>
      </c>
      <c r="M89" s="51" t="n">
        <f aca="false">M88+M68+M66+M48+M31+M17</f>
        <v>349990.344202058</v>
      </c>
      <c r="N89" s="51"/>
      <c r="O89" s="51" t="n">
        <f aca="false">O88+O68+O66+O48+O31+O17</f>
        <v>1602598.88138499</v>
      </c>
      <c r="P89" s="51"/>
      <c r="Q89" s="33" t="n">
        <v>7094</v>
      </c>
      <c r="R89" s="51" t="n">
        <f aca="false">R88+R68+R66+R48+R31+R17</f>
        <v>562834</v>
      </c>
      <c r="S89" s="51" t="n">
        <f aca="false">S88+S68+S66+S48+S31+S17</f>
        <v>16885020</v>
      </c>
      <c r="T89" s="51" t="n">
        <f aca="false">T88+T68+T66+T48+T31+T17</f>
        <v>5200233.387</v>
      </c>
      <c r="U89" s="51" t="n">
        <f aca="false">U88+U68+U66+U48+U31+U17</f>
        <v>592188</v>
      </c>
      <c r="V89" s="51" t="n">
        <f aca="false">V88+V68+V66+V48+V31+V17</f>
        <v>17765640</v>
      </c>
      <c r="W89" s="51" t="n">
        <f aca="false">W88+W68+W66+W48+W31+W17</f>
        <v>5469115.986</v>
      </c>
      <c r="X89" s="33"/>
      <c r="Y89" s="51" t="n">
        <f aca="false">Y88+Y68+Y66+Y48+Y31+Y17</f>
        <v>16885020</v>
      </c>
      <c r="Z89" s="51" t="n">
        <f aca="false">Z88+Z68+Z66+Z48+Z31+Z17</f>
        <v>5200233.387</v>
      </c>
    </row>
  </sheetData>
  <printOptions headings="false" gridLines="false" gridLinesSet="true" horizontalCentered="false" verticalCentered="false"/>
  <pageMargins left="0.120138888888889" right="0.0798611111111111" top="0.5" bottom="0.35" header="0.5" footer="0.079861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5月各门店销售任务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8" activeCellId="0" sqref="U18"/>
    </sheetView>
  </sheetViews>
  <sheetFormatPr defaultColWidth="9.13671875" defaultRowHeight="12.75" zeroHeight="false" outlineLevelRow="0" outlineLevelCol="0"/>
  <cols>
    <col collapsed="false" customWidth="false" hidden="false" outlineLevel="0" max="2" min="2" style="54" width="9.14"/>
    <col collapsed="false" customWidth="true" hidden="false" outlineLevel="0" max="3" min="3" style="54" width="9.56"/>
    <col collapsed="false" customWidth="false" hidden="false" outlineLevel="0" max="7" min="4" style="54" width="9.14"/>
    <col collapsed="false" customWidth="true" hidden="true" outlineLevel="0" max="8" min="8" style="54" width="11.7"/>
    <col collapsed="false" customWidth="true" hidden="true" outlineLevel="0" max="10" min="9" style="54" width="12.85"/>
    <col collapsed="false" customWidth="false" hidden="true" outlineLevel="0" max="11" min="11" style="54" width="9.14"/>
    <col collapsed="false" customWidth="false" hidden="false" outlineLevel="0" max="12" min="12" style="54" width="9.14"/>
    <col collapsed="false" customWidth="true" hidden="false" outlineLevel="0" max="13" min="13" style="54" width="9.56"/>
    <col collapsed="false" customWidth="true" hidden="false" outlineLevel="0" max="14" min="14" style="54" width="12.85"/>
    <col collapsed="false" customWidth="false" hidden="false" outlineLevel="0" max="15" min="15" style="54" width="9.14"/>
    <col collapsed="false" customWidth="true" hidden="false" outlineLevel="0" max="16" min="16" style="54" width="9.56"/>
    <col collapsed="false" customWidth="true" hidden="false" outlineLevel="0" max="17" min="17" style="54" width="9.28"/>
    <col collapsed="false" customWidth="false" hidden="false" outlineLevel="0" max="18" min="18" style="54" width="9.14"/>
    <col collapsed="false" customWidth="true" hidden="false" outlineLevel="0" max="19" min="19" style="54" width="12.42"/>
    <col collapsed="false" customWidth="true" hidden="false" outlineLevel="0" max="20" min="20" style="54" width="9.85"/>
  </cols>
  <sheetData>
    <row r="1" s="58" customFormat="true" ht="30" hidden="false" customHeight="true" outlineLevel="0" collapsed="false">
      <c r="A1" s="55" t="s">
        <v>3</v>
      </c>
      <c r="B1" s="56" t="s">
        <v>4</v>
      </c>
      <c r="C1" s="57" t="s">
        <v>194</v>
      </c>
      <c r="D1" s="56" t="s">
        <v>195</v>
      </c>
      <c r="E1" s="56" t="s">
        <v>196</v>
      </c>
      <c r="F1" s="57" t="s">
        <v>9</v>
      </c>
      <c r="G1" s="57" t="s">
        <v>10</v>
      </c>
      <c r="H1" s="56" t="s">
        <v>11</v>
      </c>
      <c r="I1" s="57" t="s">
        <v>12</v>
      </c>
      <c r="J1" s="56" t="s">
        <v>197</v>
      </c>
      <c r="K1" s="57" t="s">
        <v>16</v>
      </c>
      <c r="L1" s="57" t="s">
        <v>198</v>
      </c>
      <c r="M1" s="57" t="s">
        <v>199</v>
      </c>
      <c r="N1" s="57" t="s">
        <v>200</v>
      </c>
      <c r="O1" s="57" t="s">
        <v>201</v>
      </c>
      <c r="P1" s="57" t="s">
        <v>202</v>
      </c>
      <c r="Q1" s="57" t="s">
        <v>203</v>
      </c>
      <c r="R1" s="57" t="s">
        <v>23</v>
      </c>
      <c r="S1" s="57" t="s">
        <v>24</v>
      </c>
      <c r="T1" s="57" t="s">
        <v>25</v>
      </c>
    </row>
    <row r="2" customFormat="false" ht="12.75" hidden="false" customHeight="false" outlineLevel="0" collapsed="false">
      <c r="A2" s="59" t="s">
        <v>204</v>
      </c>
      <c r="B2" s="60" t="n">
        <v>58381</v>
      </c>
      <c r="C2" s="60" t="n">
        <v>70057.2</v>
      </c>
      <c r="D2" s="60" t="n">
        <v>75001</v>
      </c>
      <c r="E2" s="60" t="n">
        <v>72200</v>
      </c>
      <c r="F2" s="61" t="n">
        <v>0.236703722101369</v>
      </c>
      <c r="G2" s="61" t="n">
        <v>0.324889340375649</v>
      </c>
      <c r="H2" s="60" t="n">
        <v>964559.909999999</v>
      </c>
      <c r="I2" s="60" t="n">
        <v>45836.0892685473</v>
      </c>
      <c r="J2" s="60" t="n">
        <v>186693.709591294</v>
      </c>
      <c r="K2" s="60" t="n">
        <v>1001</v>
      </c>
      <c r="L2" s="60" t="n">
        <v>75922</v>
      </c>
      <c r="M2" s="60" t="n">
        <v>2277660</v>
      </c>
      <c r="N2" s="60" t="n">
        <v>739987.455</v>
      </c>
      <c r="O2" s="60" t="n">
        <v>79644</v>
      </c>
      <c r="P2" s="60" t="n">
        <v>2389320</v>
      </c>
      <c r="Q2" s="60" t="n">
        <v>776451.21</v>
      </c>
      <c r="R2" s="60" t="n">
        <v>1</v>
      </c>
      <c r="S2" s="60" t="n">
        <v>2277660</v>
      </c>
      <c r="T2" s="60" t="n">
        <v>739987.455</v>
      </c>
    </row>
    <row r="3" customFormat="false" ht="12.75" hidden="false" customHeight="false" outlineLevel="0" collapsed="false">
      <c r="A3" s="59" t="s">
        <v>205</v>
      </c>
      <c r="B3" s="60" t="n">
        <v>43026</v>
      </c>
      <c r="C3" s="60" t="n">
        <v>51631.2</v>
      </c>
      <c r="D3" s="60" t="n">
        <v>53539</v>
      </c>
      <c r="E3" s="60" t="n">
        <v>56100</v>
      </c>
      <c r="F3" s="61" t="n">
        <v>0.303862780644262</v>
      </c>
      <c r="G3" s="61" t="n">
        <v>0.322882195975503</v>
      </c>
      <c r="H3" s="60" t="n">
        <v>42469.88</v>
      </c>
      <c r="I3" s="60" t="n">
        <v>43070.084938492</v>
      </c>
      <c r="J3" s="60" t="n">
        <v>103447.701478876</v>
      </c>
      <c r="K3" s="60" t="n">
        <v>797</v>
      </c>
      <c r="L3" s="60" t="n">
        <v>59436</v>
      </c>
      <c r="M3" s="60" t="n">
        <v>1783080</v>
      </c>
      <c r="N3" s="60" t="n">
        <v>575724.786</v>
      </c>
      <c r="O3" s="60" t="n">
        <v>62730</v>
      </c>
      <c r="P3" s="60" t="n">
        <v>1881900</v>
      </c>
      <c r="Q3" s="60" t="n">
        <v>607666.548</v>
      </c>
      <c r="R3" s="60" t="n">
        <v>1</v>
      </c>
      <c r="S3" s="60" t="n">
        <v>1783080</v>
      </c>
      <c r="T3" s="60" t="n">
        <v>575724.786</v>
      </c>
    </row>
    <row r="4" customFormat="false" ht="12.75" hidden="false" customHeight="false" outlineLevel="0" collapsed="false">
      <c r="A4" s="59" t="s">
        <v>86</v>
      </c>
      <c r="B4" s="60" t="n">
        <v>79983</v>
      </c>
      <c r="C4" s="60" t="n">
        <v>95979.6</v>
      </c>
      <c r="D4" s="60" t="n">
        <v>104498</v>
      </c>
      <c r="E4" s="60" t="n">
        <v>104400</v>
      </c>
      <c r="F4" s="61" t="n">
        <v>0.305277371441431</v>
      </c>
      <c r="G4" s="61" t="n">
        <v>0.309403133054271</v>
      </c>
      <c r="H4" s="60" t="n">
        <v>888969.51</v>
      </c>
      <c r="I4" s="60" t="n">
        <v>71434.6314583093</v>
      </c>
      <c r="J4" s="60" t="n">
        <v>255158.166317946</v>
      </c>
      <c r="K4" s="60" t="n">
        <v>1446</v>
      </c>
      <c r="L4" s="60" t="n">
        <v>109414</v>
      </c>
      <c r="M4" s="60" t="n">
        <v>3282420</v>
      </c>
      <c r="N4" s="60" t="n">
        <v>1015591.032</v>
      </c>
      <c r="O4" s="60" t="n">
        <v>113660</v>
      </c>
      <c r="P4" s="60" t="n">
        <v>3409800</v>
      </c>
      <c r="Q4" s="60" t="n">
        <v>1055093.616</v>
      </c>
      <c r="R4" s="60" t="n">
        <v>1</v>
      </c>
      <c r="S4" s="60" t="n">
        <v>3282420</v>
      </c>
      <c r="T4" s="60" t="n">
        <v>1015591.032</v>
      </c>
    </row>
    <row r="5" customFormat="false" ht="12.75" hidden="false" customHeight="false" outlineLevel="0" collapsed="false">
      <c r="A5" s="59" t="s">
        <v>119</v>
      </c>
      <c r="B5" s="60" t="n">
        <v>78959</v>
      </c>
      <c r="C5" s="60" t="n">
        <v>94750.8</v>
      </c>
      <c r="D5" s="60" t="n">
        <v>103039</v>
      </c>
      <c r="E5" s="60" t="n">
        <v>104000</v>
      </c>
      <c r="F5" s="61" t="n">
        <v>0.317139274813511</v>
      </c>
      <c r="G5" s="61" t="n">
        <v>0.319078918100482</v>
      </c>
      <c r="H5" s="60" t="n">
        <v>1640859.3</v>
      </c>
      <c r="I5" s="60" t="n">
        <v>60501.7460761008</v>
      </c>
      <c r="J5" s="60" t="n">
        <v>146575.239530223</v>
      </c>
      <c r="K5" s="60" t="n">
        <v>1566</v>
      </c>
      <c r="L5" s="60" t="n">
        <v>108975</v>
      </c>
      <c r="M5" s="60" t="n">
        <v>3269250</v>
      </c>
      <c r="N5" s="60" t="n">
        <v>1043148.753</v>
      </c>
      <c r="O5" s="60" t="n">
        <v>113706</v>
      </c>
      <c r="P5" s="60" t="n">
        <v>3411180</v>
      </c>
      <c r="Q5" s="60" t="n">
        <v>1088264.832</v>
      </c>
      <c r="R5" s="60" t="n">
        <v>1</v>
      </c>
      <c r="S5" s="60" t="n">
        <v>3269250</v>
      </c>
      <c r="T5" s="60" t="n">
        <v>1043148.753</v>
      </c>
    </row>
    <row r="6" customFormat="false" ht="12.75" hidden="false" customHeight="false" outlineLevel="0" collapsed="false">
      <c r="A6" s="59" t="s">
        <v>153</v>
      </c>
      <c r="B6" s="60" t="n">
        <v>51920</v>
      </c>
      <c r="C6" s="60" t="n">
        <v>62304</v>
      </c>
      <c r="D6" s="60" t="n">
        <v>54843</v>
      </c>
      <c r="E6" s="60" t="n">
        <v>70000</v>
      </c>
      <c r="F6" s="61" t="n">
        <v>0.348228043143297</v>
      </c>
      <c r="G6" s="61" t="s">
        <v>154</v>
      </c>
      <c r="H6" s="60" t="n">
        <v>828156.100000001</v>
      </c>
      <c r="I6" s="60" t="n">
        <v>37007.8392848655</v>
      </c>
      <c r="J6" s="60" t="n">
        <v>596408.18578608</v>
      </c>
      <c r="K6" s="60" t="n">
        <v>580</v>
      </c>
      <c r="L6" s="60" t="n">
        <v>72100</v>
      </c>
      <c r="M6" s="60" t="n">
        <v>2163000</v>
      </c>
      <c r="N6" s="60" t="n">
        <v>612561.6</v>
      </c>
      <c r="O6" s="60" t="n">
        <v>80000</v>
      </c>
      <c r="P6" s="60" t="n">
        <v>2400000</v>
      </c>
      <c r="Q6" s="60" t="n">
        <v>679680</v>
      </c>
      <c r="R6" s="60" t="n">
        <v>1</v>
      </c>
      <c r="S6" s="60" t="n">
        <v>2163000</v>
      </c>
      <c r="T6" s="60" t="n">
        <v>612561.6</v>
      </c>
    </row>
    <row r="7" customFormat="false" ht="12.75" hidden="false" customHeight="false" outlineLevel="0" collapsed="false">
      <c r="A7" s="59" t="s">
        <v>156</v>
      </c>
      <c r="B7" s="60" t="n">
        <v>101203</v>
      </c>
      <c r="C7" s="60" t="n">
        <v>121443.6</v>
      </c>
      <c r="D7" s="60" t="n">
        <v>135925</v>
      </c>
      <c r="E7" s="60" t="n">
        <v>130950</v>
      </c>
      <c r="F7" s="61" t="n">
        <v>0.2939339742893</v>
      </c>
      <c r="G7" s="61" t="n">
        <v>0.295215302911955</v>
      </c>
      <c r="H7" s="60" t="n">
        <v>1133086.39</v>
      </c>
      <c r="I7" s="60" t="n">
        <v>92139.9531757432</v>
      </c>
      <c r="J7" s="60" t="n">
        <v>314315.878680575</v>
      </c>
      <c r="K7" s="60" t="n">
        <v>1704</v>
      </c>
      <c r="L7" s="60" t="n">
        <v>136987</v>
      </c>
      <c r="M7" s="60" t="n">
        <v>4109610</v>
      </c>
      <c r="N7" s="60" t="n">
        <v>1213219.761</v>
      </c>
      <c r="O7" s="60" t="n">
        <v>142448</v>
      </c>
      <c r="P7" s="60" t="n">
        <v>4273440</v>
      </c>
      <c r="Q7" s="60" t="n">
        <v>1261959.78</v>
      </c>
      <c r="R7" s="60" t="n">
        <v>1</v>
      </c>
      <c r="S7" s="60" t="n">
        <v>4109610</v>
      </c>
      <c r="T7" s="60" t="n">
        <v>1213219.761</v>
      </c>
    </row>
    <row r="8" customFormat="false" ht="12.75" hidden="false" customHeight="false" outlineLevel="0" collapsed="false">
      <c r="A8" s="59" t="s">
        <v>57</v>
      </c>
      <c r="B8" s="60" t="n">
        <v>413472</v>
      </c>
      <c r="C8" s="60" t="n">
        <v>496166.4</v>
      </c>
      <c r="D8" s="60" t="n">
        <v>526845</v>
      </c>
      <c r="E8" s="60" t="n">
        <v>537650</v>
      </c>
      <c r="F8" s="61" t="n">
        <v>0.300329889327451</v>
      </c>
      <c r="G8" s="61" t="n">
        <v>0.307979107338931</v>
      </c>
      <c r="H8" s="60" t="n">
        <v>5498101.09</v>
      </c>
      <c r="I8" s="60" t="n">
        <v>349990.344202058</v>
      </c>
      <c r="J8" s="60" t="n">
        <v>1602598.88138499</v>
      </c>
      <c r="K8" s="60" t="n">
        <v>7094</v>
      </c>
      <c r="L8" s="60" t="n">
        <v>562834</v>
      </c>
      <c r="M8" s="60" t="n">
        <v>16885020</v>
      </c>
      <c r="N8" s="60" t="n">
        <v>5200233.387</v>
      </c>
      <c r="O8" s="60" t="n">
        <v>592188</v>
      </c>
      <c r="P8" s="60" t="n">
        <v>17765640</v>
      </c>
      <c r="Q8" s="60" t="n">
        <v>5469115.986</v>
      </c>
      <c r="R8" s="60"/>
      <c r="S8" s="60" t="n">
        <v>16885020</v>
      </c>
      <c r="T8" s="60" t="n">
        <v>5200233.3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1:41:17Z</dcterms:created>
  <dc:creator/>
  <dc:description/>
  <dc:language>en-US</dc:language>
  <cp:lastModifiedBy>helloworld</cp:lastModifiedBy>
  <dcterms:modified xsi:type="dcterms:W3CDTF">2017-04-27T02:2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93</vt:lpwstr>
  </property>
</Properties>
</file>