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李飘</t>
  </si>
  <si>
    <t xml:space="preserve">毛木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8</v>
      </c>
      <c r="B3" s="7" t="s">
        <v>12</v>
      </c>
      <c r="C3" s="8" t="s">
        <v>13</v>
      </c>
      <c r="D3" s="6" t="n">
        <v>9130</v>
      </c>
      <c r="E3" s="7" t="s">
        <v>14</v>
      </c>
      <c r="F3" s="6" t="n">
        <v>1.2</v>
      </c>
      <c r="G3" s="6" t="n">
        <v>2.2</v>
      </c>
      <c r="H3" s="6" t="n">
        <v>101760</v>
      </c>
      <c r="I3" s="6" t="n">
        <v>38130</v>
      </c>
      <c r="J3" s="9" t="n">
        <v>1271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7609</v>
      </c>
      <c r="E4" s="13" t="s">
        <v>15</v>
      </c>
      <c r="F4" s="11" t="n">
        <v>1</v>
      </c>
      <c r="G4" s="11" t="n">
        <v>2.2</v>
      </c>
      <c r="H4" s="6" t="n">
        <v>101760</v>
      </c>
      <c r="I4" s="14" t="n">
        <v>38130</v>
      </c>
      <c r="J4" s="15" t="n">
        <v>1271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79</v>
      </c>
      <c r="E5" s="13" t="s">
        <v>16</v>
      </c>
      <c r="F5" s="11"/>
      <c r="G5" s="11" t="n">
        <v>2.2</v>
      </c>
      <c r="H5" s="6" t="n">
        <v>101760</v>
      </c>
      <c r="I5" s="14" t="n">
        <v>25500</v>
      </c>
      <c r="J5" s="15" t="n">
        <v>850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用户</cp:lastModifiedBy>
  <cp:lastPrinted>2014-02-24T01:32:48Z</cp:lastPrinted>
  <dcterms:modified xsi:type="dcterms:W3CDTF">2017-04-23T11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