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2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西部店</t>
  </si>
  <si>
    <t xml:space="preserve">A</t>
  </si>
  <si>
    <t xml:space="preserve">杨素芬</t>
  </si>
  <si>
    <t xml:space="preserve">周娟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清江东路店</t>
  </si>
  <si>
    <t xml:space="preserve">B</t>
  </si>
  <si>
    <t xml:space="preserve">钱芳</t>
  </si>
  <si>
    <t xml:space="preserve">罗丹丹</t>
  </si>
  <si>
    <t xml:space="preserve">肖燕</t>
  </si>
  <si>
    <t xml:space="preserve">汤雪芹</t>
  </si>
  <si>
    <t xml:space="preserve">马超东路店</t>
  </si>
  <si>
    <t xml:space="preserve">郑万利</t>
  </si>
  <si>
    <t xml:space="preserve">李傲霜</t>
  </si>
  <si>
    <t xml:space="preserve">欧顺心</t>
  </si>
  <si>
    <t xml:space="preserve">土龙路</t>
  </si>
  <si>
    <t xml:space="preserve">刘新</t>
  </si>
  <si>
    <t xml:space="preserve">何英</t>
  </si>
  <si>
    <t xml:space="preserve">张珠</t>
  </si>
  <si>
    <t xml:space="preserve">浣花宾河</t>
  </si>
  <si>
    <t xml:space="preserve">王旭</t>
  </si>
  <si>
    <t xml:space="preserve">余济秀</t>
  </si>
  <si>
    <t xml:space="preserve">李兴洁</t>
  </si>
  <si>
    <t xml:space="preserve">沙河源店</t>
  </si>
  <si>
    <t xml:space="preserve">高文棋</t>
  </si>
  <si>
    <t xml:space="preserve">曹娉</t>
  </si>
  <si>
    <t xml:space="preserve">枣子巷</t>
  </si>
  <si>
    <t xml:space="preserve">郭祥</t>
  </si>
  <si>
    <t xml:space="preserve">王兰</t>
  </si>
  <si>
    <t xml:space="preserve">刘美玲</t>
  </si>
  <si>
    <t xml:space="preserve">付能梅</t>
  </si>
  <si>
    <t xml:space="preserve">黄苑东街</t>
  </si>
  <si>
    <t xml:space="preserve">李秀芳</t>
  </si>
  <si>
    <t xml:space="preserve">梁娟</t>
  </si>
  <si>
    <t xml:space="preserve">张莉</t>
  </si>
  <si>
    <t xml:space="preserve">光华村</t>
  </si>
  <si>
    <t xml:space="preserve">胡荣琼</t>
  </si>
  <si>
    <t xml:space="preserve">冯明会</t>
  </si>
  <si>
    <t xml:space="preserve">何文英</t>
  </si>
  <si>
    <t xml:space="preserve">林思敏</t>
  </si>
  <si>
    <t xml:space="preserve">杨梅</t>
  </si>
  <si>
    <t xml:space="preserve">陈琳</t>
  </si>
  <si>
    <t xml:space="preserve">金沙店</t>
  </si>
  <si>
    <t xml:space="preserve">周莉</t>
  </si>
  <si>
    <t xml:space="preserve">李姣</t>
  </si>
  <si>
    <t xml:space="preserve">李海燕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 </t>
    </r>
  </si>
  <si>
    <t xml:space="preserve">冯莉</t>
  </si>
  <si>
    <t xml:space="preserve">王冬梅</t>
  </si>
  <si>
    <t xml:space="preserve">田进琴</t>
  </si>
  <si>
    <t xml:space="preserve">新怡店</t>
  </si>
  <si>
    <t xml:space="preserve">C</t>
  </si>
  <si>
    <t xml:space="preserve">吕颖</t>
  </si>
  <si>
    <t xml:space="preserve">崔娅岚</t>
  </si>
  <si>
    <t xml:space="preserve">黄敏</t>
  </si>
  <si>
    <t xml:space="preserve">光华店</t>
  </si>
  <si>
    <t xml:space="preserve">魏津</t>
  </si>
  <si>
    <t xml:space="preserve">朱晓桃</t>
  </si>
  <si>
    <t xml:space="preserve">杨燕</t>
  </si>
  <si>
    <t xml:space="preserve">杨丽君</t>
  </si>
  <si>
    <t xml:space="preserve">罗丹</t>
  </si>
  <si>
    <t xml:space="preserve">詹华</t>
  </si>
  <si>
    <t xml:space="preserve">张登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蒋朝仙</t>
  </si>
  <si>
    <t xml:space="preserve">顺和</t>
  </si>
  <si>
    <t xml:space="preserve">江月红</t>
  </si>
  <si>
    <t xml:space="preserve">李媛</t>
  </si>
  <si>
    <t xml:space="preserve">徐德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311</v>
      </c>
      <c r="B3" s="11" t="s">
        <v>11</v>
      </c>
      <c r="C3" s="10" t="s">
        <v>12</v>
      </c>
      <c r="D3" s="11" t="n">
        <v>4093</v>
      </c>
      <c r="E3" s="11" t="s">
        <v>13</v>
      </c>
      <c r="F3" s="11" t="n">
        <v>0.8</v>
      </c>
      <c r="G3" s="11" t="n">
        <v>1.8</v>
      </c>
      <c r="H3" s="11" t="n">
        <v>159000</v>
      </c>
      <c r="I3" s="12" t="n">
        <v>70667</v>
      </c>
      <c r="J3" s="13" t="n">
        <f aca="false">I3/30</f>
        <v>2355.56666666667</v>
      </c>
    </row>
    <row r="4" s="9" customFormat="true" ht="14.25" hidden="false" customHeight="false" outlineLevel="0" collapsed="false">
      <c r="A4" s="11" t="n">
        <v>311</v>
      </c>
      <c r="B4" s="11" t="s">
        <v>11</v>
      </c>
      <c r="C4" s="10" t="s">
        <v>12</v>
      </c>
      <c r="D4" s="11" t="n">
        <v>4302</v>
      </c>
      <c r="E4" s="11" t="s">
        <v>14</v>
      </c>
      <c r="F4" s="11" t="n">
        <v>1</v>
      </c>
      <c r="G4" s="11" t="n">
        <v>1.8</v>
      </c>
      <c r="H4" s="11" t="n">
        <v>159000</v>
      </c>
      <c r="I4" s="12" t="n">
        <v>88333</v>
      </c>
      <c r="J4" s="13" t="n">
        <f aca="false">I4/30</f>
        <v>2944.43333333333</v>
      </c>
    </row>
    <row r="5" s="9" customFormat="true" ht="14.25" hidden="false" customHeight="false" outlineLevel="0" collapsed="false">
      <c r="A5" s="11" t="n">
        <v>585</v>
      </c>
      <c r="B5" s="11" t="s">
        <v>15</v>
      </c>
      <c r="C5" s="10" t="s">
        <v>12</v>
      </c>
      <c r="D5" s="11" t="n">
        <v>6303</v>
      </c>
      <c r="E5" s="11" t="s">
        <v>16</v>
      </c>
      <c r="F5" s="11" t="n">
        <v>0.8</v>
      </c>
      <c r="G5" s="11" t="n">
        <v>3.3</v>
      </c>
      <c r="H5" s="11" t="n">
        <v>280800</v>
      </c>
      <c r="I5" s="12" t="n">
        <v>68071.4</v>
      </c>
      <c r="J5" s="13" t="n">
        <f aca="false">I5/30</f>
        <v>2269.04666666667</v>
      </c>
    </row>
    <row r="6" customFormat="false" ht="14.25" hidden="false" customHeight="false" outlineLevel="0" collapsed="false">
      <c r="A6" s="11" t="n">
        <v>585</v>
      </c>
      <c r="B6" s="11" t="s">
        <v>15</v>
      </c>
      <c r="C6" s="10" t="s">
        <v>12</v>
      </c>
      <c r="D6" s="11" t="n">
        <v>7046</v>
      </c>
      <c r="E6" s="11" t="s">
        <v>17</v>
      </c>
      <c r="F6" s="11" t="n">
        <v>0.9</v>
      </c>
      <c r="G6" s="11" t="n">
        <v>3.3</v>
      </c>
      <c r="H6" s="11" t="n">
        <v>280800</v>
      </c>
      <c r="I6" s="12" t="n">
        <v>76584</v>
      </c>
      <c r="J6" s="13" t="n">
        <f aca="false">I6/30</f>
        <v>2552.8</v>
      </c>
    </row>
    <row r="7" customFormat="false" ht="14.25" hidden="false" customHeight="false" outlineLevel="0" collapsed="false">
      <c r="A7" s="11" t="n">
        <v>585</v>
      </c>
      <c r="B7" s="11" t="s">
        <v>15</v>
      </c>
      <c r="C7" s="10" t="s">
        <v>12</v>
      </c>
      <c r="D7" s="11" t="n">
        <v>4143</v>
      </c>
      <c r="E7" s="11" t="s">
        <v>18</v>
      </c>
      <c r="F7" s="11" t="n">
        <v>1</v>
      </c>
      <c r="G7" s="11" t="n">
        <v>3.3</v>
      </c>
      <c r="H7" s="11" t="n">
        <v>280800</v>
      </c>
      <c r="I7" s="12" t="n">
        <v>85090</v>
      </c>
      <c r="J7" s="13" t="n">
        <f aca="false">I7/30</f>
        <v>2836.33333333333</v>
      </c>
    </row>
    <row r="8" customFormat="false" ht="14.25" hidden="false" customHeight="false" outlineLevel="0" collapsed="false">
      <c r="A8" s="14" t="n">
        <v>585</v>
      </c>
      <c r="B8" s="15" t="s">
        <v>15</v>
      </c>
      <c r="C8" s="10" t="s">
        <v>12</v>
      </c>
      <c r="D8" s="15" t="n">
        <v>10590</v>
      </c>
      <c r="E8" s="15" t="s">
        <v>19</v>
      </c>
      <c r="F8" s="15" t="n">
        <v>0.6</v>
      </c>
      <c r="G8" s="15" t="n">
        <v>3.3</v>
      </c>
      <c r="H8" s="11" t="n">
        <v>280800</v>
      </c>
      <c r="I8" s="16" t="n">
        <v>51054.6</v>
      </c>
      <c r="J8" s="13" t="n">
        <f aca="false">I8/30</f>
        <v>1701.82</v>
      </c>
    </row>
    <row r="9" customFormat="false" ht="14.25" hidden="false" customHeight="false" outlineLevel="0" collapsed="false">
      <c r="A9" s="11" t="n">
        <v>357</v>
      </c>
      <c r="B9" s="11" t="s">
        <v>20</v>
      </c>
      <c r="C9" s="10" t="s">
        <v>21</v>
      </c>
      <c r="D9" s="11" t="n">
        <v>6989</v>
      </c>
      <c r="E9" s="11" t="s">
        <v>22</v>
      </c>
      <c r="F9" s="11" t="n">
        <v>0.9</v>
      </c>
      <c r="G9" s="11" t="n">
        <v>2.5</v>
      </c>
      <c r="H9" s="11" t="n">
        <v>136740</v>
      </c>
      <c r="I9" s="12" t="n">
        <v>49226.4</v>
      </c>
      <c r="J9" s="13" t="n">
        <v>1640.9</v>
      </c>
    </row>
    <row r="10" customFormat="false" ht="14.25" hidden="false" customHeight="false" outlineLevel="0" collapsed="false">
      <c r="A10" s="11" t="n">
        <v>357</v>
      </c>
      <c r="B10" s="11" t="s">
        <v>20</v>
      </c>
      <c r="C10" s="10" t="s">
        <v>21</v>
      </c>
      <c r="D10" s="11" t="n">
        <v>10792</v>
      </c>
      <c r="E10" s="11" t="s">
        <v>23</v>
      </c>
      <c r="F10" s="11" t="n">
        <v>0.6</v>
      </c>
      <c r="G10" s="11" t="n">
        <v>2.5</v>
      </c>
      <c r="H10" s="11" t="n">
        <v>136740</v>
      </c>
      <c r="I10" s="12" t="n">
        <v>32817.6</v>
      </c>
      <c r="J10" s="13" t="n">
        <v>1093.9</v>
      </c>
    </row>
    <row r="11" customFormat="false" ht="14.25" hidden="false" customHeight="false" outlineLevel="0" collapsed="false">
      <c r="A11" s="11" t="n">
        <v>357</v>
      </c>
      <c r="B11" s="11" t="s">
        <v>20</v>
      </c>
      <c r="C11" s="10" t="s">
        <v>21</v>
      </c>
      <c r="D11" s="11" t="n">
        <v>10888</v>
      </c>
      <c r="E11" s="11" t="s">
        <v>24</v>
      </c>
      <c r="F11" s="11" t="n">
        <v>0.4</v>
      </c>
      <c r="G11" s="11" t="n">
        <v>2.5</v>
      </c>
      <c r="H11" s="11" t="n">
        <v>136740</v>
      </c>
      <c r="I11" s="12" t="n">
        <v>21878.4</v>
      </c>
      <c r="J11" s="13" t="n">
        <v>729.3</v>
      </c>
    </row>
    <row r="12" customFormat="false" ht="14.25" hidden="false" customHeight="false" outlineLevel="0" collapsed="false">
      <c r="A12" s="11" t="n">
        <v>357</v>
      </c>
      <c r="B12" s="11" t="s">
        <v>20</v>
      </c>
      <c r="C12" s="10" t="s">
        <v>21</v>
      </c>
      <c r="D12" s="15" t="n">
        <v>10932</v>
      </c>
      <c r="E12" s="15" t="s">
        <v>25</v>
      </c>
      <c r="F12" s="15" t="n">
        <v>0.6</v>
      </c>
      <c r="G12" s="15" t="n">
        <v>2.5</v>
      </c>
      <c r="H12" s="11" t="n">
        <v>136740</v>
      </c>
      <c r="I12" s="12" t="n">
        <v>32817.6</v>
      </c>
      <c r="J12" s="13" t="n">
        <v>1093.9</v>
      </c>
    </row>
    <row r="13" customFormat="false" ht="14.25" hidden="false" customHeight="false" outlineLevel="0" collapsed="false">
      <c r="A13" s="11" t="n">
        <v>709</v>
      </c>
      <c r="B13" s="11" t="s">
        <v>26</v>
      </c>
      <c r="C13" s="10" t="s">
        <v>21</v>
      </c>
      <c r="D13" s="11" t="n">
        <v>7662</v>
      </c>
      <c r="E13" s="11" t="s">
        <v>27</v>
      </c>
      <c r="F13" s="11" t="n">
        <v>0.9</v>
      </c>
      <c r="G13" s="11" t="n">
        <v>2.5</v>
      </c>
      <c r="H13" s="11" t="n">
        <v>133560</v>
      </c>
      <c r="I13" s="12" t="n">
        <v>48081.6</v>
      </c>
      <c r="J13" s="13" t="n">
        <v>1602.72</v>
      </c>
    </row>
    <row r="14" customFormat="false" ht="14.25" hidden="false" customHeight="false" outlineLevel="0" collapsed="false">
      <c r="A14" s="11" t="n">
        <v>709</v>
      </c>
      <c r="B14" s="11" t="s">
        <v>26</v>
      </c>
      <c r="C14" s="10" t="s">
        <v>21</v>
      </c>
      <c r="D14" s="11" t="n">
        <v>9687</v>
      </c>
      <c r="E14" s="11" t="s">
        <v>28</v>
      </c>
      <c r="F14" s="11" t="n">
        <v>1</v>
      </c>
      <c r="G14" s="11" t="n">
        <v>2.5</v>
      </c>
      <c r="H14" s="11" t="n">
        <v>133560</v>
      </c>
      <c r="I14" s="12" t="n">
        <v>53424</v>
      </c>
      <c r="J14" s="13" t="n">
        <v>1780.8</v>
      </c>
    </row>
    <row r="15" customFormat="false" ht="14.25" hidden="false" customHeight="false" outlineLevel="0" collapsed="false">
      <c r="A15" s="11" t="n">
        <v>709</v>
      </c>
      <c r="B15" s="11" t="s">
        <v>26</v>
      </c>
      <c r="C15" s="10" t="s">
        <v>21</v>
      </c>
      <c r="D15" s="11" t="n">
        <v>10925</v>
      </c>
      <c r="E15" s="11" t="s">
        <v>29</v>
      </c>
      <c r="F15" s="11" t="n">
        <v>0.6</v>
      </c>
      <c r="G15" s="11" t="n">
        <v>2.5</v>
      </c>
      <c r="H15" s="11" t="n">
        <v>133560</v>
      </c>
      <c r="I15" s="12" t="n">
        <v>32054.4</v>
      </c>
      <c r="J15" s="13" t="n">
        <v>1068.48</v>
      </c>
    </row>
    <row r="16" customFormat="false" ht="14.25" hidden="false" customHeight="false" outlineLevel="0" collapsed="false">
      <c r="A16" s="11" t="n">
        <v>379</v>
      </c>
      <c r="B16" s="11" t="s">
        <v>30</v>
      </c>
      <c r="C16" s="17" t="s">
        <v>21</v>
      </c>
      <c r="D16" s="11" t="n">
        <v>6830</v>
      </c>
      <c r="E16" s="11" t="s">
        <v>31</v>
      </c>
      <c r="F16" s="11" t="n">
        <v>1</v>
      </c>
      <c r="G16" s="11" t="n">
        <v>2.6</v>
      </c>
      <c r="H16" s="11" t="n">
        <v>152640</v>
      </c>
      <c r="I16" s="12" t="n">
        <v>58708</v>
      </c>
      <c r="J16" s="13" t="n">
        <f aca="false">I16/30</f>
        <v>1956.93333333333</v>
      </c>
    </row>
    <row r="17" customFormat="false" ht="14.25" hidden="false" customHeight="false" outlineLevel="0" collapsed="false">
      <c r="A17" s="11" t="n">
        <v>379</v>
      </c>
      <c r="B17" s="11" t="s">
        <v>30</v>
      </c>
      <c r="C17" s="17" t="s">
        <v>21</v>
      </c>
      <c r="D17" s="11" t="n">
        <v>6831</v>
      </c>
      <c r="E17" s="11" t="s">
        <v>32</v>
      </c>
      <c r="F17" s="11" t="n">
        <v>1</v>
      </c>
      <c r="G17" s="11" t="n">
        <v>2.6</v>
      </c>
      <c r="H17" s="11" t="n">
        <v>152640</v>
      </c>
      <c r="I17" s="12" t="n">
        <v>58708</v>
      </c>
      <c r="J17" s="13" t="n">
        <f aca="false">I17/30</f>
        <v>1956.93333333333</v>
      </c>
    </row>
    <row r="18" s="18" customFormat="true" ht="14.25" hidden="false" customHeight="false" outlineLevel="0" collapsed="false">
      <c r="A18" s="11" t="n">
        <v>379</v>
      </c>
      <c r="B18" s="11" t="s">
        <v>30</v>
      </c>
      <c r="C18" s="17" t="s">
        <v>21</v>
      </c>
      <c r="D18" s="11" t="n">
        <v>10982</v>
      </c>
      <c r="E18" s="11" t="s">
        <v>33</v>
      </c>
      <c r="F18" s="11" t="n">
        <v>0.6</v>
      </c>
      <c r="G18" s="11" t="n">
        <v>2.6</v>
      </c>
      <c r="H18" s="11" t="n">
        <v>152640</v>
      </c>
      <c r="I18" s="12" t="n">
        <v>35224</v>
      </c>
      <c r="J18" s="13" t="n">
        <f aca="false">I18/30</f>
        <v>1174.13333333333</v>
      </c>
    </row>
    <row r="19" s="18" customFormat="true" ht="14.25" hidden="false" customHeight="false" outlineLevel="0" collapsed="false">
      <c r="A19" s="15" t="n">
        <v>570</v>
      </c>
      <c r="B19" s="15" t="s">
        <v>34</v>
      </c>
      <c r="C19" s="17" t="s">
        <v>21</v>
      </c>
      <c r="D19" s="15" t="n">
        <v>4569</v>
      </c>
      <c r="E19" s="15" t="s">
        <v>35</v>
      </c>
      <c r="F19" s="15" t="n">
        <v>0.8</v>
      </c>
      <c r="G19" s="15" t="n">
        <v>2.2</v>
      </c>
      <c r="H19" s="15" t="n">
        <v>122430</v>
      </c>
      <c r="I19" s="16" t="n">
        <v>44520</v>
      </c>
      <c r="J19" s="13" t="n">
        <v>1484</v>
      </c>
    </row>
    <row r="20" s="18" customFormat="true" ht="14.25" hidden="false" customHeight="false" outlineLevel="0" collapsed="false">
      <c r="A20" s="15" t="n">
        <v>570</v>
      </c>
      <c r="B20" s="15" t="s">
        <v>34</v>
      </c>
      <c r="C20" s="17" t="s">
        <v>21</v>
      </c>
      <c r="D20" s="15" t="n">
        <v>10857</v>
      </c>
      <c r="E20" s="15" t="s">
        <v>36</v>
      </c>
      <c r="F20" s="15" t="n">
        <v>0.8</v>
      </c>
      <c r="G20" s="15" t="n">
        <v>2.2</v>
      </c>
      <c r="H20" s="15" t="n">
        <v>122430</v>
      </c>
      <c r="I20" s="16" t="n">
        <v>44520</v>
      </c>
      <c r="J20" s="13" t="n">
        <v>1484</v>
      </c>
    </row>
    <row r="21" customFormat="false" ht="14.25" hidden="false" customHeight="false" outlineLevel="0" collapsed="false">
      <c r="A21" s="15" t="n">
        <v>570</v>
      </c>
      <c r="B21" s="15" t="s">
        <v>34</v>
      </c>
      <c r="C21" s="17" t="s">
        <v>21</v>
      </c>
      <c r="D21" s="15" t="n">
        <v>10933</v>
      </c>
      <c r="E21" s="15" t="s">
        <v>37</v>
      </c>
      <c r="F21" s="15" t="n">
        <v>0.6</v>
      </c>
      <c r="G21" s="15" t="n">
        <v>2.2</v>
      </c>
      <c r="H21" s="15" t="n">
        <v>122430</v>
      </c>
      <c r="I21" s="16" t="n">
        <v>33390</v>
      </c>
      <c r="J21" s="13" t="n">
        <v>1113</v>
      </c>
    </row>
    <row r="22" customFormat="false" ht="14.25" hidden="false" customHeight="false" outlineLevel="0" collapsed="false">
      <c r="A22" s="11" t="n">
        <v>339</v>
      </c>
      <c r="B22" s="11" t="s">
        <v>38</v>
      </c>
      <c r="C22" s="10" t="s">
        <v>21</v>
      </c>
      <c r="D22" s="11" t="n">
        <v>4086</v>
      </c>
      <c r="E22" s="11" t="s">
        <v>39</v>
      </c>
      <c r="F22" s="11" t="n">
        <v>0.9</v>
      </c>
      <c r="G22" s="11" t="n">
        <v>1.7</v>
      </c>
      <c r="H22" s="11" t="n">
        <v>143100</v>
      </c>
      <c r="I22" s="12" t="n">
        <v>75759</v>
      </c>
      <c r="J22" s="13" t="n">
        <v>2525.3</v>
      </c>
    </row>
    <row r="23" customFormat="false" ht="14.25" hidden="false" customHeight="false" outlineLevel="0" collapsed="false">
      <c r="A23" s="11" t="n">
        <v>339</v>
      </c>
      <c r="B23" s="11" t="s">
        <v>38</v>
      </c>
      <c r="C23" s="10" t="s">
        <v>21</v>
      </c>
      <c r="D23" s="11" t="n">
        <v>10586</v>
      </c>
      <c r="E23" s="11" t="s">
        <v>40</v>
      </c>
      <c r="F23" s="11" t="n">
        <v>0.8</v>
      </c>
      <c r="G23" s="11" t="n">
        <v>1.7</v>
      </c>
      <c r="H23" s="11" t="n">
        <v>143100</v>
      </c>
      <c r="I23" s="12" t="n">
        <v>67341</v>
      </c>
      <c r="J23" s="13" t="n">
        <v>2244.7</v>
      </c>
    </row>
    <row r="24" customFormat="false" ht="14.25" hidden="false" customHeight="false" outlineLevel="0" collapsed="false">
      <c r="A24" s="11" t="n">
        <v>359</v>
      </c>
      <c r="B24" s="11" t="s">
        <v>41</v>
      </c>
      <c r="C24" s="10" t="s">
        <v>21</v>
      </c>
      <c r="D24" s="11" t="n">
        <v>5623</v>
      </c>
      <c r="E24" s="11" t="s">
        <v>42</v>
      </c>
      <c r="F24" s="11" t="n">
        <v>0.9</v>
      </c>
      <c r="G24" s="11" t="n">
        <v>2.8</v>
      </c>
      <c r="H24" s="11" t="n">
        <v>203520</v>
      </c>
      <c r="I24" s="12" t="n">
        <v>65416</v>
      </c>
      <c r="J24" s="13" t="n">
        <v>2180</v>
      </c>
    </row>
    <row r="25" s="9" customFormat="true" ht="14.25" hidden="false" customHeight="false" outlineLevel="0" collapsed="false">
      <c r="A25" s="11" t="n">
        <v>359</v>
      </c>
      <c r="B25" s="11" t="s">
        <v>41</v>
      </c>
      <c r="C25" s="10" t="s">
        <v>21</v>
      </c>
      <c r="D25" s="11" t="n">
        <v>10463</v>
      </c>
      <c r="E25" s="11" t="s">
        <v>43</v>
      </c>
      <c r="F25" s="11" t="n">
        <v>0.7</v>
      </c>
      <c r="G25" s="11" t="n">
        <v>2.8</v>
      </c>
      <c r="H25" s="11" t="n">
        <v>203520</v>
      </c>
      <c r="I25" s="12" t="n">
        <v>50880</v>
      </c>
      <c r="J25" s="13" t="n">
        <v>1696</v>
      </c>
    </row>
    <row r="26" s="9" customFormat="true" ht="14.25" hidden="false" customHeight="false" outlineLevel="0" collapsed="false">
      <c r="A26" s="11" t="n">
        <v>359</v>
      </c>
      <c r="B26" s="11" t="s">
        <v>41</v>
      </c>
      <c r="C26" s="10" t="s">
        <v>21</v>
      </c>
      <c r="D26" s="11" t="n">
        <v>10747</v>
      </c>
      <c r="E26" s="11" t="s">
        <v>44</v>
      </c>
      <c r="F26" s="11" t="n">
        <v>0.6</v>
      </c>
      <c r="G26" s="11" t="n">
        <v>2.8</v>
      </c>
      <c r="H26" s="11" t="n">
        <v>203520</v>
      </c>
      <c r="I26" s="12" t="n">
        <v>43612</v>
      </c>
      <c r="J26" s="13" t="n">
        <v>1454</v>
      </c>
    </row>
    <row r="27" s="9" customFormat="true" ht="14.25" hidden="false" customHeight="false" outlineLevel="0" collapsed="false">
      <c r="A27" s="11" t="n">
        <v>359</v>
      </c>
      <c r="B27" s="11" t="s">
        <v>41</v>
      </c>
      <c r="C27" s="10" t="s">
        <v>21</v>
      </c>
      <c r="D27" s="11" t="n">
        <v>10860</v>
      </c>
      <c r="E27" s="11" t="s">
        <v>45</v>
      </c>
      <c r="F27" s="15" t="n">
        <v>0.6</v>
      </c>
      <c r="G27" s="11" t="n">
        <v>2.8</v>
      </c>
      <c r="H27" s="11" t="n">
        <v>203520</v>
      </c>
      <c r="I27" s="16" t="n">
        <v>43612</v>
      </c>
      <c r="J27" s="13" t="n">
        <v>1454</v>
      </c>
    </row>
    <row r="28" s="9" customFormat="true" ht="14.25" hidden="false" customHeight="false" outlineLevel="0" collapsed="false">
      <c r="A28" s="11" t="n">
        <v>727</v>
      </c>
      <c r="B28" s="11" t="s">
        <v>46</v>
      </c>
      <c r="C28" s="10" t="s">
        <v>21</v>
      </c>
      <c r="D28" s="11" t="n">
        <v>6456</v>
      </c>
      <c r="E28" s="11" t="s">
        <v>47</v>
      </c>
      <c r="F28" s="11" t="n">
        <v>1.1</v>
      </c>
      <c r="G28" s="11" t="n">
        <v>3.1</v>
      </c>
      <c r="H28" s="11" t="n">
        <v>95400</v>
      </c>
      <c r="I28" s="12" t="n">
        <v>31800</v>
      </c>
      <c r="J28" s="13" t="n">
        <v>1060</v>
      </c>
    </row>
    <row r="29" s="9" customFormat="true" ht="14.25" hidden="false" customHeight="false" outlineLevel="0" collapsed="false">
      <c r="A29" s="11" t="n">
        <v>727</v>
      </c>
      <c r="B29" s="11" t="s">
        <v>46</v>
      </c>
      <c r="C29" s="10" t="s">
        <v>21</v>
      </c>
      <c r="D29" s="11" t="n">
        <v>8060</v>
      </c>
      <c r="E29" s="11" t="s">
        <v>48</v>
      </c>
      <c r="F29" s="11" t="n">
        <v>1</v>
      </c>
      <c r="G29" s="11" t="n">
        <v>3.1</v>
      </c>
      <c r="H29" s="11" t="n">
        <v>95400</v>
      </c>
      <c r="I29" s="12" t="n">
        <v>31800</v>
      </c>
      <c r="J29" s="13" t="n">
        <v>1060</v>
      </c>
    </row>
    <row r="30" s="9" customFormat="true" ht="14.25" hidden="false" customHeight="false" outlineLevel="0" collapsed="false">
      <c r="A30" s="11" t="n">
        <v>727</v>
      </c>
      <c r="B30" s="11" t="s">
        <v>46</v>
      </c>
      <c r="C30" s="10" t="s">
        <v>21</v>
      </c>
      <c r="D30" s="11" t="n">
        <v>9019</v>
      </c>
      <c r="E30" s="11" t="s">
        <v>49</v>
      </c>
      <c r="F30" s="11" t="n">
        <v>1</v>
      </c>
      <c r="G30" s="11" t="n">
        <v>3.1</v>
      </c>
      <c r="H30" s="11" t="n">
        <v>95400</v>
      </c>
      <c r="I30" s="12" t="n">
        <v>31800</v>
      </c>
      <c r="J30" s="13" t="n">
        <v>1060</v>
      </c>
    </row>
    <row r="31" s="9" customFormat="true" ht="14.25" hidden="false" customHeight="false" outlineLevel="0" collapsed="false">
      <c r="A31" s="11" t="n">
        <v>365</v>
      </c>
      <c r="B31" s="11" t="s">
        <v>50</v>
      </c>
      <c r="C31" s="10" t="s">
        <v>12</v>
      </c>
      <c r="D31" s="11" t="n">
        <v>8798</v>
      </c>
      <c r="E31" s="11" t="s">
        <v>51</v>
      </c>
      <c r="F31" s="11" t="n">
        <v>0.8</v>
      </c>
      <c r="G31" s="11" t="n">
        <v>5</v>
      </c>
      <c r="H31" s="11" t="n">
        <v>268320</v>
      </c>
      <c r="I31" s="12" t="n">
        <v>43000</v>
      </c>
      <c r="J31" s="13" t="n">
        <f aca="false">I31/30</f>
        <v>1433.33333333333</v>
      </c>
    </row>
    <row r="32" s="9" customFormat="true" ht="14.25" hidden="false" customHeight="false" outlineLevel="0" collapsed="false">
      <c r="A32" s="11" t="n">
        <v>365</v>
      </c>
      <c r="B32" s="11" t="s">
        <v>50</v>
      </c>
      <c r="C32" s="10" t="s">
        <v>12</v>
      </c>
      <c r="D32" s="11" t="n">
        <v>4030</v>
      </c>
      <c r="E32" s="11" t="s">
        <v>52</v>
      </c>
      <c r="F32" s="11" t="n">
        <v>1</v>
      </c>
      <c r="G32" s="11" t="n">
        <v>5</v>
      </c>
      <c r="H32" s="11" t="n">
        <v>268320</v>
      </c>
      <c r="I32" s="12" t="n">
        <v>53630</v>
      </c>
      <c r="J32" s="13" t="n">
        <f aca="false">I32/30</f>
        <v>1787.66666666667</v>
      </c>
    </row>
    <row r="33" s="9" customFormat="true" ht="14.25" hidden="false" customHeight="false" outlineLevel="0" collapsed="false">
      <c r="A33" s="11" t="n">
        <v>365</v>
      </c>
      <c r="B33" s="11" t="s">
        <v>50</v>
      </c>
      <c r="C33" s="10" t="s">
        <v>12</v>
      </c>
      <c r="D33" s="11" t="n">
        <v>4035</v>
      </c>
      <c r="E33" s="11" t="s">
        <v>53</v>
      </c>
      <c r="F33" s="11" t="n">
        <v>1</v>
      </c>
      <c r="G33" s="11" t="n">
        <v>5</v>
      </c>
      <c r="H33" s="11" t="n">
        <v>268320</v>
      </c>
      <c r="I33" s="12" t="n">
        <v>53630</v>
      </c>
      <c r="J33" s="13" t="n">
        <f aca="false">I33/30</f>
        <v>1787.66666666667</v>
      </c>
    </row>
    <row r="34" s="9" customFormat="true" ht="14.25" hidden="false" customHeight="false" outlineLevel="0" collapsed="false">
      <c r="A34" s="15" t="n">
        <v>365</v>
      </c>
      <c r="B34" s="11" t="s">
        <v>50</v>
      </c>
      <c r="C34" s="10" t="s">
        <v>12</v>
      </c>
      <c r="D34" s="15" t="n">
        <v>8400</v>
      </c>
      <c r="E34" s="15" t="s">
        <v>54</v>
      </c>
      <c r="F34" s="15" t="n">
        <v>1</v>
      </c>
      <c r="G34" s="15" t="n">
        <v>5</v>
      </c>
      <c r="H34" s="11" t="n">
        <v>268320</v>
      </c>
      <c r="I34" s="12" t="n">
        <v>53630</v>
      </c>
      <c r="J34" s="13" t="n">
        <f aca="false">I34/30</f>
        <v>1787.66666666667</v>
      </c>
    </row>
    <row r="35" customFormat="false" ht="14.25" hidden="false" customHeight="false" outlineLevel="0" collapsed="false">
      <c r="A35" s="15" t="n">
        <v>365</v>
      </c>
      <c r="B35" s="11" t="s">
        <v>50</v>
      </c>
      <c r="C35" s="10" t="s">
        <v>12</v>
      </c>
      <c r="D35" s="15" t="n">
        <v>991118</v>
      </c>
      <c r="E35" s="15" t="s">
        <v>55</v>
      </c>
      <c r="F35" s="15" t="n">
        <v>1</v>
      </c>
      <c r="G35" s="15" t="n">
        <v>5</v>
      </c>
      <c r="H35" s="11" t="n">
        <v>268320</v>
      </c>
      <c r="I35" s="12" t="n">
        <v>53630</v>
      </c>
      <c r="J35" s="13" t="n">
        <f aca="false">I35/30</f>
        <v>1787.66666666667</v>
      </c>
    </row>
    <row r="36" customFormat="false" ht="14.25" hidden="false" customHeight="false" outlineLevel="0" collapsed="false">
      <c r="A36" s="15" t="n">
        <v>365</v>
      </c>
      <c r="B36" s="11" t="s">
        <v>50</v>
      </c>
      <c r="C36" s="10" t="s">
        <v>12</v>
      </c>
      <c r="D36" s="15" t="n">
        <v>10997</v>
      </c>
      <c r="E36" s="15" t="s">
        <v>56</v>
      </c>
      <c r="F36" s="15" t="n">
        <v>0.2</v>
      </c>
      <c r="G36" s="15" t="n">
        <v>5</v>
      </c>
      <c r="H36" s="11" t="n">
        <v>268320</v>
      </c>
      <c r="I36" s="12" t="n">
        <v>10800</v>
      </c>
      <c r="J36" s="13" t="n">
        <f aca="false">I36/30</f>
        <v>360</v>
      </c>
    </row>
    <row r="37" customFormat="false" ht="14.25" hidden="false" customHeight="false" outlineLevel="0" collapsed="false">
      <c r="A37" s="19" t="n">
        <v>745</v>
      </c>
      <c r="B37" s="20" t="s">
        <v>57</v>
      </c>
      <c r="C37" s="19" t="s">
        <v>21</v>
      </c>
      <c r="D37" s="19" t="n">
        <v>4549</v>
      </c>
      <c r="E37" s="20" t="s">
        <v>58</v>
      </c>
      <c r="F37" s="19" t="n">
        <v>1</v>
      </c>
      <c r="G37" s="19" t="n">
        <v>2.8</v>
      </c>
      <c r="H37" s="19" t="n">
        <v>127200</v>
      </c>
      <c r="I37" s="21" t="n">
        <v>45428</v>
      </c>
      <c r="J37" s="13" t="n">
        <f aca="false">I37/30</f>
        <v>1514.26666666667</v>
      </c>
    </row>
    <row r="38" customFormat="false" ht="14.25" hidden="false" customHeight="false" outlineLevel="0" collapsed="false">
      <c r="A38" s="11" t="n">
        <v>745</v>
      </c>
      <c r="B38" s="11" t="s">
        <v>57</v>
      </c>
      <c r="C38" s="10" t="s">
        <v>21</v>
      </c>
      <c r="D38" s="11" t="n">
        <v>4843</v>
      </c>
      <c r="E38" s="11" t="s">
        <v>59</v>
      </c>
      <c r="F38" s="11" t="n">
        <v>1.1</v>
      </c>
      <c r="G38" s="11" t="n">
        <v>2.8</v>
      </c>
      <c r="H38" s="11" t="n">
        <v>127200</v>
      </c>
      <c r="I38" s="11" t="n">
        <v>49971</v>
      </c>
      <c r="J38" s="13" t="n">
        <f aca="false">I38/30</f>
        <v>1665.7</v>
      </c>
    </row>
    <row r="39" customFormat="false" ht="14.25" hidden="false" customHeight="false" outlineLevel="0" collapsed="false">
      <c r="A39" s="11" t="n">
        <v>745</v>
      </c>
      <c r="B39" s="11" t="s">
        <v>57</v>
      </c>
      <c r="C39" s="10" t="s">
        <v>21</v>
      </c>
      <c r="D39" s="11" t="n">
        <v>10468</v>
      </c>
      <c r="E39" s="11" t="s">
        <v>60</v>
      </c>
      <c r="F39" s="11" t="n">
        <v>0.7</v>
      </c>
      <c r="G39" s="11" t="n">
        <v>2.8</v>
      </c>
      <c r="H39" s="11" t="n">
        <v>127200</v>
      </c>
      <c r="I39" s="11" t="n">
        <v>31801</v>
      </c>
      <c r="J39" s="13" t="n">
        <f aca="false">I39/30</f>
        <v>1060.03333333333</v>
      </c>
    </row>
    <row r="40" customFormat="false" ht="14.25" hidden="false" customHeight="false" outlineLevel="0" collapsed="false">
      <c r="A40" s="11" t="n">
        <v>347</v>
      </c>
      <c r="B40" s="11" t="s">
        <v>61</v>
      </c>
      <c r="C40" s="10" t="s">
        <v>21</v>
      </c>
      <c r="D40" s="11" t="n">
        <v>4444</v>
      </c>
      <c r="E40" s="11" t="s">
        <v>62</v>
      </c>
      <c r="F40" s="11" t="n">
        <v>0.9</v>
      </c>
      <c r="G40" s="11" t="n">
        <v>2.2</v>
      </c>
      <c r="H40" s="11" t="n">
        <v>127200</v>
      </c>
      <c r="I40" s="12" t="n">
        <v>42400</v>
      </c>
      <c r="J40" s="13" t="n">
        <v>1413.33</v>
      </c>
    </row>
    <row r="41" customFormat="false" ht="14.25" hidden="false" customHeight="false" outlineLevel="0" collapsed="false">
      <c r="A41" s="11" t="n">
        <v>347</v>
      </c>
      <c r="B41" s="11" t="s">
        <v>61</v>
      </c>
      <c r="C41" s="10" t="s">
        <v>21</v>
      </c>
      <c r="D41" s="11" t="n">
        <v>4444</v>
      </c>
      <c r="E41" s="11" t="s">
        <v>63</v>
      </c>
      <c r="F41" s="11" t="n">
        <v>0.7</v>
      </c>
      <c r="G41" s="11" t="n">
        <v>2.2</v>
      </c>
      <c r="H41" s="11" t="n">
        <v>127200</v>
      </c>
      <c r="I41" s="12" t="n">
        <v>42400</v>
      </c>
      <c r="J41" s="13" t="n">
        <v>1413.33</v>
      </c>
    </row>
    <row r="42" customFormat="false" ht="14.25" hidden="false" customHeight="false" outlineLevel="0" collapsed="false">
      <c r="A42" s="11" t="n">
        <v>347</v>
      </c>
      <c r="B42" s="11" t="s">
        <v>61</v>
      </c>
      <c r="C42" s="10" t="s">
        <v>21</v>
      </c>
      <c r="D42" s="11" t="n">
        <v>4444</v>
      </c>
      <c r="E42" s="11" t="s">
        <v>64</v>
      </c>
      <c r="F42" s="11" t="n">
        <v>0.6</v>
      </c>
      <c r="G42" s="11" t="n">
        <v>2.2</v>
      </c>
      <c r="H42" s="11" t="n">
        <v>127200</v>
      </c>
      <c r="I42" s="12" t="n">
        <v>42400</v>
      </c>
      <c r="J42" s="13" t="n">
        <v>1413.33</v>
      </c>
    </row>
    <row r="43" customFormat="false" ht="14.25" hidden="false" customHeight="false" outlineLevel="0" collapsed="false">
      <c r="A43" s="11" t="n">
        <v>741</v>
      </c>
      <c r="B43" s="11" t="s">
        <v>65</v>
      </c>
      <c r="C43" s="10" t="s">
        <v>66</v>
      </c>
      <c r="D43" s="11" t="n">
        <v>9634</v>
      </c>
      <c r="E43" s="11" t="s">
        <v>67</v>
      </c>
      <c r="F43" s="11" t="n">
        <v>1.2</v>
      </c>
      <c r="G43" s="11" t="n">
        <v>2.3</v>
      </c>
      <c r="H43" s="11" t="n">
        <v>95400</v>
      </c>
      <c r="I43" s="12" t="n">
        <v>49774</v>
      </c>
      <c r="J43" s="13" t="n">
        <v>1659.13</v>
      </c>
    </row>
    <row r="44" customFormat="false" ht="14.25" hidden="false" customHeight="false" outlineLevel="0" collapsed="false">
      <c r="A44" s="11" t="n">
        <v>741</v>
      </c>
      <c r="B44" s="11" t="s">
        <v>65</v>
      </c>
      <c r="C44" s="10" t="s">
        <v>66</v>
      </c>
      <c r="D44" s="11" t="n">
        <v>10871</v>
      </c>
      <c r="E44" s="11" t="s">
        <v>68</v>
      </c>
      <c r="F44" s="11" t="n">
        <v>0.5</v>
      </c>
      <c r="G44" s="11" t="n">
        <v>2.3</v>
      </c>
      <c r="H44" s="11" t="n">
        <v>95400</v>
      </c>
      <c r="I44" s="12" t="n">
        <v>20739</v>
      </c>
      <c r="J44" s="13" t="n">
        <v>691.3</v>
      </c>
    </row>
    <row r="45" customFormat="false" ht="14.25" hidden="false" customHeight="false" outlineLevel="0" collapsed="false">
      <c r="A45" s="11" t="n">
        <v>741</v>
      </c>
      <c r="B45" s="11" t="s">
        <v>65</v>
      </c>
      <c r="C45" s="10" t="s">
        <v>66</v>
      </c>
      <c r="D45" s="11" t="n">
        <v>6306</v>
      </c>
      <c r="E45" s="11" t="s">
        <v>69</v>
      </c>
      <c r="F45" s="11" t="n">
        <v>0.6</v>
      </c>
      <c r="G45" s="11" t="n">
        <v>2.3</v>
      </c>
      <c r="H45" s="11" t="n">
        <v>95400</v>
      </c>
      <c r="I45" s="12" t="n">
        <v>24887</v>
      </c>
      <c r="J45" s="13" t="n">
        <v>829.57</v>
      </c>
    </row>
    <row r="46" customFormat="false" ht="14.25" hidden="false" customHeight="false" outlineLevel="0" collapsed="false">
      <c r="A46" s="11" t="n">
        <v>343</v>
      </c>
      <c r="B46" s="11" t="s">
        <v>70</v>
      </c>
      <c r="C46" s="10" t="s">
        <v>12</v>
      </c>
      <c r="D46" s="11" t="n">
        <v>7583</v>
      </c>
      <c r="E46" s="11" t="s">
        <v>71</v>
      </c>
      <c r="F46" s="11" t="n">
        <v>0.8</v>
      </c>
      <c r="G46" s="11" t="n">
        <v>7.5</v>
      </c>
      <c r="H46" s="11" t="n">
        <v>587100</v>
      </c>
      <c r="I46" s="22" t="n">
        <v>62624</v>
      </c>
      <c r="J46" s="13" t="n">
        <v>2087.46666666667</v>
      </c>
    </row>
    <row r="47" customFormat="false" ht="14.25" hidden="false" customHeight="false" outlineLevel="0" collapsed="false">
      <c r="A47" s="11" t="n">
        <v>343</v>
      </c>
      <c r="B47" s="11" t="s">
        <v>70</v>
      </c>
      <c r="C47" s="10" t="s">
        <v>12</v>
      </c>
      <c r="D47" s="11" t="n">
        <v>4301</v>
      </c>
      <c r="E47" s="11" t="s">
        <v>72</v>
      </c>
      <c r="F47" s="11" t="n">
        <v>1.2</v>
      </c>
      <c r="G47" s="11" t="n">
        <v>7.5</v>
      </c>
      <c r="H47" s="11" t="n">
        <v>587100</v>
      </c>
      <c r="I47" s="22" t="n">
        <v>93936</v>
      </c>
      <c r="J47" s="13" t="n">
        <v>3131.2</v>
      </c>
    </row>
    <row r="48" customFormat="false" ht="14.25" hidden="false" customHeight="false" outlineLevel="0" collapsed="false">
      <c r="A48" s="11" t="n">
        <v>343</v>
      </c>
      <c r="B48" s="11" t="s">
        <v>70</v>
      </c>
      <c r="C48" s="10" t="s">
        <v>12</v>
      </c>
      <c r="D48" s="11" t="n">
        <v>5203</v>
      </c>
      <c r="E48" s="11" t="s">
        <v>73</v>
      </c>
      <c r="F48" s="11" t="n">
        <v>1</v>
      </c>
      <c r="G48" s="11" t="n">
        <v>7.5</v>
      </c>
      <c r="H48" s="11" t="n">
        <v>587100</v>
      </c>
      <c r="I48" s="22" t="n">
        <v>78280</v>
      </c>
      <c r="J48" s="13" t="n">
        <v>2609.33333333333</v>
      </c>
    </row>
    <row r="49" customFormat="false" ht="14.25" hidden="false" customHeight="false" outlineLevel="0" collapsed="false">
      <c r="A49" s="15" t="n">
        <v>343</v>
      </c>
      <c r="B49" s="11" t="s">
        <v>70</v>
      </c>
      <c r="C49" s="10" t="s">
        <v>12</v>
      </c>
      <c r="D49" s="15" t="n">
        <v>8035</v>
      </c>
      <c r="E49" s="15" t="s">
        <v>74</v>
      </c>
      <c r="F49" s="15" t="n">
        <v>1.2</v>
      </c>
      <c r="G49" s="15" t="n">
        <v>7.5</v>
      </c>
      <c r="H49" s="11" t="n">
        <v>587100</v>
      </c>
      <c r="I49" s="22" t="n">
        <v>93936</v>
      </c>
      <c r="J49" s="13" t="n">
        <v>3131.2</v>
      </c>
    </row>
    <row r="50" customFormat="false" ht="14.25" hidden="false" customHeight="false" outlineLevel="0" collapsed="false">
      <c r="A50" s="15" t="n">
        <v>343</v>
      </c>
      <c r="B50" s="11" t="s">
        <v>70</v>
      </c>
      <c r="C50" s="10" t="s">
        <v>12</v>
      </c>
      <c r="D50" s="15" t="n">
        <v>10191</v>
      </c>
      <c r="E50" s="15" t="s">
        <v>75</v>
      </c>
      <c r="F50" s="15" t="n">
        <v>0.7</v>
      </c>
      <c r="G50" s="15" t="n">
        <v>7.5</v>
      </c>
      <c r="H50" s="11" t="n">
        <v>587100</v>
      </c>
      <c r="I50" s="22" t="n">
        <v>54796</v>
      </c>
      <c r="J50" s="13" t="n">
        <v>1826.53333333333</v>
      </c>
    </row>
    <row r="51" customFormat="false" ht="14.25" hidden="false" customHeight="false" outlineLevel="0" collapsed="false">
      <c r="A51" s="15" t="n">
        <v>343</v>
      </c>
      <c r="B51" s="11" t="s">
        <v>70</v>
      </c>
      <c r="C51" s="10" t="s">
        <v>12</v>
      </c>
      <c r="D51" s="15" t="n">
        <v>994203</v>
      </c>
      <c r="E51" s="15" t="s">
        <v>76</v>
      </c>
      <c r="F51" s="15" t="n">
        <v>1.3</v>
      </c>
      <c r="G51" s="15" t="n">
        <v>7.5</v>
      </c>
      <c r="H51" s="11" t="n">
        <v>587100</v>
      </c>
      <c r="I51" s="22" t="n">
        <v>101764</v>
      </c>
      <c r="J51" s="13" t="n">
        <v>3392.13333333333</v>
      </c>
    </row>
    <row r="52" customFormat="false" ht="14.25" hidden="false" customHeight="false" outlineLevel="0" collapsed="false">
      <c r="A52" s="19" t="n">
        <v>343</v>
      </c>
      <c r="B52" s="11" t="s">
        <v>70</v>
      </c>
      <c r="C52" s="10" t="s">
        <v>12</v>
      </c>
      <c r="D52" s="19" t="n">
        <v>997367</v>
      </c>
      <c r="E52" s="20" t="s">
        <v>77</v>
      </c>
      <c r="F52" s="19" t="n">
        <v>1.3</v>
      </c>
      <c r="G52" s="23" t="n">
        <v>7.5</v>
      </c>
      <c r="H52" s="11" t="n">
        <v>587100</v>
      </c>
      <c r="I52" s="22" t="n">
        <v>101764</v>
      </c>
      <c r="J52" s="13" t="n">
        <v>3392.13333333333</v>
      </c>
    </row>
    <row r="53" customFormat="false" ht="14.25" hidden="false" customHeight="false" outlineLevel="0" collapsed="false">
      <c r="A53" s="11" t="n">
        <v>730</v>
      </c>
      <c r="B53" s="11" t="s">
        <v>78</v>
      </c>
      <c r="C53" s="10" t="s">
        <v>12</v>
      </c>
      <c r="D53" s="11" t="n">
        <v>4325</v>
      </c>
      <c r="E53" s="11" t="s">
        <v>79</v>
      </c>
      <c r="F53" s="11" t="n">
        <v>0.8</v>
      </c>
      <c r="G53" s="11" t="n">
        <v>3.9</v>
      </c>
      <c r="H53" s="11" t="n">
        <v>236520</v>
      </c>
      <c r="I53" s="12" t="n">
        <v>48518</v>
      </c>
      <c r="J53" s="13" t="n">
        <v>1617</v>
      </c>
    </row>
    <row r="54" customFormat="false" ht="14.25" hidden="false" customHeight="false" outlineLevel="0" collapsed="false">
      <c r="A54" s="11" t="n">
        <v>730</v>
      </c>
      <c r="B54" s="11" t="s">
        <v>78</v>
      </c>
      <c r="C54" s="10" t="s">
        <v>12</v>
      </c>
      <c r="D54" s="11" t="n">
        <v>6810</v>
      </c>
      <c r="E54" s="11" t="s">
        <v>80</v>
      </c>
      <c r="F54" s="11" t="n">
        <v>1</v>
      </c>
      <c r="G54" s="11" t="n">
        <v>3.9</v>
      </c>
      <c r="H54" s="11" t="n">
        <v>236520</v>
      </c>
      <c r="I54" s="12" t="n">
        <v>60646</v>
      </c>
      <c r="J54" s="13" t="n">
        <v>2022</v>
      </c>
    </row>
    <row r="55" customFormat="false" ht="14.25" hidden="false" customHeight="false" outlineLevel="0" collapsed="false">
      <c r="A55" s="11" t="n">
        <v>730</v>
      </c>
      <c r="B55" s="11" t="s">
        <v>78</v>
      </c>
      <c r="C55" s="10" t="s">
        <v>12</v>
      </c>
      <c r="D55" s="11" t="n">
        <v>8038</v>
      </c>
      <c r="E55" s="11" t="s">
        <v>81</v>
      </c>
      <c r="F55" s="11" t="n">
        <v>1</v>
      </c>
      <c r="G55" s="11" t="n">
        <v>3.9</v>
      </c>
      <c r="H55" s="11" t="n">
        <v>236520</v>
      </c>
      <c r="I55" s="12" t="n">
        <v>60646</v>
      </c>
      <c r="J55" s="13" t="n">
        <v>2022</v>
      </c>
    </row>
    <row r="56" customFormat="false" ht="14.25" hidden="false" customHeight="false" outlineLevel="0" collapsed="false">
      <c r="A56" s="11" t="n">
        <v>730</v>
      </c>
      <c r="B56" s="11" t="s">
        <v>78</v>
      </c>
      <c r="C56" s="10" t="s">
        <v>12</v>
      </c>
      <c r="D56" s="15" t="n">
        <v>8338</v>
      </c>
      <c r="E56" s="15" t="s">
        <v>82</v>
      </c>
      <c r="F56" s="15" t="n">
        <v>1.1</v>
      </c>
      <c r="G56" s="15" t="n">
        <v>3.9</v>
      </c>
      <c r="H56" s="11" t="n">
        <v>236520</v>
      </c>
      <c r="I56" s="16" t="n">
        <v>66710</v>
      </c>
      <c r="J56" s="13" t="n">
        <v>2223</v>
      </c>
    </row>
    <row r="57" customFormat="false" ht="14.25" hidden="false" customHeight="false" outlineLevel="0" collapsed="false">
      <c r="A57" s="11" t="n">
        <v>726</v>
      </c>
      <c r="B57" s="11" t="s">
        <v>83</v>
      </c>
      <c r="C57" s="10" t="s">
        <v>21</v>
      </c>
      <c r="D57" s="11" t="n">
        <v>4117</v>
      </c>
      <c r="E57" s="11" t="s">
        <v>84</v>
      </c>
      <c r="F57" s="11" t="n">
        <v>0.8</v>
      </c>
      <c r="G57" s="11" t="n">
        <v>3.4</v>
      </c>
      <c r="H57" s="11" t="n">
        <v>237120</v>
      </c>
      <c r="I57" s="24" t="n">
        <f aca="false">H57/G57*F57</f>
        <v>55792.9411764706</v>
      </c>
      <c r="J57" s="13" t="n">
        <f aca="false">I57/30</f>
        <v>1859.76470588235</v>
      </c>
    </row>
    <row r="58" customFormat="false" ht="14.25" hidden="false" customHeight="false" outlineLevel="0" collapsed="false">
      <c r="A58" s="11" t="n">
        <v>726</v>
      </c>
      <c r="B58" s="11" t="s">
        <v>83</v>
      </c>
      <c r="C58" s="10" t="s">
        <v>21</v>
      </c>
      <c r="D58" s="11" t="n">
        <v>6607</v>
      </c>
      <c r="E58" s="11" t="s">
        <v>85</v>
      </c>
      <c r="F58" s="11" t="n">
        <v>1</v>
      </c>
      <c r="G58" s="11" t="n">
        <v>3.4</v>
      </c>
      <c r="H58" s="11" t="n">
        <v>237120</v>
      </c>
      <c r="I58" s="24" t="n">
        <f aca="false">H58/G58*F58</f>
        <v>69741.1764705882</v>
      </c>
      <c r="J58" s="13" t="n">
        <f aca="false">I58/30</f>
        <v>2324.70588235294</v>
      </c>
    </row>
    <row r="59" customFormat="false" ht="14.25" hidden="false" customHeight="false" outlineLevel="0" collapsed="false">
      <c r="A59" s="11" t="n">
        <v>726</v>
      </c>
      <c r="B59" s="11" t="s">
        <v>83</v>
      </c>
      <c r="C59" s="10" t="s">
        <v>21</v>
      </c>
      <c r="D59" s="11" t="n">
        <v>10177</v>
      </c>
      <c r="E59" s="11" t="s">
        <v>86</v>
      </c>
      <c r="F59" s="11" t="n">
        <v>1</v>
      </c>
      <c r="G59" s="11" t="n">
        <v>3.4</v>
      </c>
      <c r="H59" s="11" t="n">
        <v>237120</v>
      </c>
      <c r="I59" s="24" t="n">
        <f aca="false">H59/G59*F59</f>
        <v>69741.1764705882</v>
      </c>
      <c r="J59" s="13" t="n">
        <f aca="false">I59/30</f>
        <v>2324.70588235294</v>
      </c>
    </row>
    <row r="60" customFormat="false" ht="14.25" hidden="false" customHeight="false" outlineLevel="0" collapsed="false">
      <c r="A60" s="15" t="n">
        <v>726</v>
      </c>
      <c r="B60" s="11" t="s">
        <v>83</v>
      </c>
      <c r="C60" s="10" t="s">
        <v>21</v>
      </c>
      <c r="D60" s="15" t="n">
        <v>10995</v>
      </c>
      <c r="E60" s="15" t="s">
        <v>87</v>
      </c>
      <c r="F60" s="15" t="n">
        <v>0.6</v>
      </c>
      <c r="G60" s="15" t="n">
        <v>3.4</v>
      </c>
      <c r="H60" s="15" t="n">
        <v>237120</v>
      </c>
      <c r="I60" s="24" t="n">
        <f aca="false">H60/G60*F60</f>
        <v>41844.7058823529</v>
      </c>
      <c r="J60" s="13" t="n">
        <f aca="false">I60/30</f>
        <v>1394.82352941176</v>
      </c>
    </row>
    <row r="61" customFormat="false" ht="14.25" hidden="false" customHeight="false" outlineLevel="0" collapsed="false">
      <c r="A61" s="11" t="n">
        <v>513</v>
      </c>
      <c r="B61" s="11" t="s">
        <v>88</v>
      </c>
      <c r="C61" s="10" t="s">
        <v>21</v>
      </c>
      <c r="D61" s="11" t="n">
        <v>5457</v>
      </c>
      <c r="E61" s="11" t="s">
        <v>89</v>
      </c>
      <c r="F61" s="11" t="n">
        <v>0.9</v>
      </c>
      <c r="G61" s="11" t="n">
        <v>2.9</v>
      </c>
      <c r="H61" s="11" t="n">
        <v>190800</v>
      </c>
      <c r="I61" s="12" t="n">
        <v>59214</v>
      </c>
      <c r="J61" s="13" t="n">
        <v>1973.8</v>
      </c>
    </row>
    <row r="62" customFormat="false" ht="14.25" hidden="false" customHeight="false" outlineLevel="0" collapsed="false">
      <c r="A62" s="11" t="n">
        <v>513</v>
      </c>
      <c r="B62" s="11" t="s">
        <v>88</v>
      </c>
      <c r="C62" s="10" t="s">
        <v>21</v>
      </c>
      <c r="D62" s="11" t="n">
        <v>9760</v>
      </c>
      <c r="E62" s="11" t="s">
        <v>90</v>
      </c>
      <c r="F62" s="11" t="n">
        <v>1</v>
      </c>
      <c r="G62" s="11" t="n">
        <v>2.9</v>
      </c>
      <c r="H62" s="11" t="n">
        <v>190800</v>
      </c>
      <c r="I62" s="12" t="n">
        <v>65793</v>
      </c>
      <c r="J62" s="13" t="n">
        <v>2193.1</v>
      </c>
    </row>
    <row r="63" customFormat="false" ht="14.25" hidden="false" customHeight="false" outlineLevel="0" collapsed="false">
      <c r="A63" s="11" t="n">
        <v>513</v>
      </c>
      <c r="B63" s="11" t="s">
        <v>88</v>
      </c>
      <c r="C63" s="10" t="s">
        <v>21</v>
      </c>
      <c r="D63" s="11" t="n">
        <v>8041</v>
      </c>
      <c r="E63" s="11" t="s">
        <v>91</v>
      </c>
      <c r="F63" s="11" t="n">
        <v>1</v>
      </c>
      <c r="G63" s="11" t="n">
        <v>2.9</v>
      </c>
      <c r="H63" s="11" t="n">
        <v>190800</v>
      </c>
      <c r="I63" s="12" t="n">
        <v>65793</v>
      </c>
      <c r="J63" s="13" t="n">
        <v>2193.1</v>
      </c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21"/>
      <c r="J64" s="13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21"/>
      <c r="J65" s="13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3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3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s="9" customFormat="true" ht="24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6" t="s">
        <v>8</v>
      </c>
      <c r="I1" s="7" t="s">
        <v>9</v>
      </c>
      <c r="J1" s="8" t="s">
        <v>10</v>
      </c>
    </row>
    <row r="2" s="9" customFormat="true" ht="14.25" hidden="false" customHeight="false" outlineLevel="0" collapsed="false">
      <c r="A2" s="11" t="n">
        <v>311</v>
      </c>
      <c r="B2" s="11" t="s">
        <v>11</v>
      </c>
      <c r="C2" s="10" t="s">
        <v>12</v>
      </c>
      <c r="D2" s="11" t="n">
        <v>4093</v>
      </c>
      <c r="E2" s="11" t="s">
        <v>13</v>
      </c>
      <c r="F2" s="11" t="n">
        <v>0.8</v>
      </c>
      <c r="G2" s="11" t="n">
        <v>1.8</v>
      </c>
      <c r="H2" s="11" t="n">
        <v>159000</v>
      </c>
      <c r="I2" s="12" t="n">
        <v>70667</v>
      </c>
      <c r="J2" s="13" t="n">
        <f aca="false">I2/30</f>
        <v>2355.56666666667</v>
      </c>
    </row>
    <row r="3" s="9" customFormat="true" ht="14.25" hidden="false" customHeight="false" outlineLevel="0" collapsed="false">
      <c r="A3" s="11" t="n">
        <v>311</v>
      </c>
      <c r="B3" s="11" t="s">
        <v>11</v>
      </c>
      <c r="C3" s="10" t="s">
        <v>12</v>
      </c>
      <c r="D3" s="11" t="n">
        <v>4302</v>
      </c>
      <c r="E3" s="11" t="s">
        <v>14</v>
      </c>
      <c r="F3" s="11" t="n">
        <v>1</v>
      </c>
      <c r="G3" s="11" t="n">
        <v>1.8</v>
      </c>
      <c r="H3" s="11" t="n">
        <v>159000</v>
      </c>
      <c r="I3" s="12" t="n">
        <v>88333</v>
      </c>
      <c r="J3" s="13" t="n">
        <f aca="false">I3/30</f>
        <v>2944.43333333333</v>
      </c>
    </row>
    <row r="4" s="9" customFormat="true" ht="14.25" hidden="false" customHeight="false" outlineLevel="0" collapsed="false">
      <c r="A4" s="11" t="n">
        <v>585</v>
      </c>
      <c r="B4" s="11" t="s">
        <v>15</v>
      </c>
      <c r="C4" s="10" t="s">
        <v>12</v>
      </c>
      <c r="D4" s="11" t="n">
        <v>6303</v>
      </c>
      <c r="E4" s="11" t="s">
        <v>16</v>
      </c>
      <c r="F4" s="11" t="n">
        <v>0.8</v>
      </c>
      <c r="G4" s="11" t="n">
        <v>3.3</v>
      </c>
      <c r="H4" s="11" t="n">
        <v>280800</v>
      </c>
      <c r="I4" s="12" t="n">
        <v>68072.7</v>
      </c>
      <c r="J4" s="13" t="n">
        <v>2269.1</v>
      </c>
    </row>
    <row r="5" customFormat="false" ht="14.25" hidden="false" customHeight="false" outlineLevel="0" collapsed="false">
      <c r="A5" s="11" t="n">
        <v>585</v>
      </c>
      <c r="B5" s="11" t="s">
        <v>15</v>
      </c>
      <c r="C5" s="10" t="s">
        <v>12</v>
      </c>
      <c r="D5" s="11" t="n">
        <v>7046</v>
      </c>
      <c r="E5" s="11" t="s">
        <v>17</v>
      </c>
      <c r="F5" s="11" t="n">
        <v>0.9</v>
      </c>
      <c r="G5" s="11" t="n">
        <v>3.3</v>
      </c>
      <c r="H5" s="11" t="n">
        <v>280800</v>
      </c>
      <c r="I5" s="12" t="n">
        <v>76584.8</v>
      </c>
      <c r="J5" s="13" t="n">
        <v>2252.8</v>
      </c>
    </row>
    <row r="6" customFormat="false" ht="14.25" hidden="false" customHeight="false" outlineLevel="0" collapsed="false">
      <c r="A6" s="11" t="n">
        <v>585</v>
      </c>
      <c r="B6" s="11" t="s">
        <v>15</v>
      </c>
      <c r="C6" s="10" t="s">
        <v>12</v>
      </c>
      <c r="D6" s="11" t="n">
        <v>4143</v>
      </c>
      <c r="E6" s="11" t="s">
        <v>18</v>
      </c>
      <c r="F6" s="11" t="n">
        <v>1</v>
      </c>
      <c r="G6" s="11" t="n">
        <v>3.3</v>
      </c>
      <c r="H6" s="11" t="n">
        <v>280800</v>
      </c>
      <c r="I6" s="12" t="n">
        <v>85090.9</v>
      </c>
      <c r="J6" s="13" t="n">
        <v>2836.36</v>
      </c>
    </row>
    <row r="7" customFormat="false" ht="14.25" hidden="false" customHeight="false" outlineLevel="0" collapsed="false">
      <c r="A7" s="15" t="n">
        <v>585</v>
      </c>
      <c r="B7" s="15" t="s">
        <v>15</v>
      </c>
      <c r="C7" s="10" t="s">
        <v>12</v>
      </c>
      <c r="D7" s="15" t="n">
        <v>10590</v>
      </c>
      <c r="E7" s="15" t="s">
        <v>19</v>
      </c>
      <c r="F7" s="15" t="n">
        <v>0.6</v>
      </c>
      <c r="G7" s="15" t="n">
        <v>3.3</v>
      </c>
      <c r="H7" s="11" t="n">
        <v>280800</v>
      </c>
      <c r="I7" s="16" t="n">
        <v>51054.6</v>
      </c>
      <c r="J7" s="13" t="n">
        <v>1701.83</v>
      </c>
    </row>
    <row r="8" customFormat="false" ht="14.25" hidden="false" customHeight="false" outlineLevel="0" collapsed="false">
      <c r="A8" s="11" t="n">
        <v>357</v>
      </c>
      <c r="B8" s="11" t="s">
        <v>20</v>
      </c>
      <c r="C8" s="10" t="s">
        <v>21</v>
      </c>
      <c r="D8" s="11" t="n">
        <v>6989</v>
      </c>
      <c r="E8" s="11" t="s">
        <v>22</v>
      </c>
      <c r="F8" s="11" t="n">
        <v>0.9</v>
      </c>
      <c r="G8" s="11" t="n">
        <v>2.5</v>
      </c>
      <c r="H8" s="11" t="n">
        <v>136740</v>
      </c>
      <c r="I8" s="12" t="n">
        <v>49226.4</v>
      </c>
      <c r="J8" s="13" t="n">
        <v>1640.9</v>
      </c>
    </row>
    <row r="9" customFormat="false" ht="14.25" hidden="false" customHeight="false" outlineLevel="0" collapsed="false">
      <c r="A9" s="11" t="n">
        <v>357</v>
      </c>
      <c r="B9" s="11" t="s">
        <v>20</v>
      </c>
      <c r="C9" s="10" t="s">
        <v>21</v>
      </c>
      <c r="D9" s="11" t="n">
        <v>10792</v>
      </c>
      <c r="E9" s="11" t="s">
        <v>23</v>
      </c>
      <c r="F9" s="11" t="n">
        <v>0.6</v>
      </c>
      <c r="G9" s="11" t="n">
        <v>2.5</v>
      </c>
      <c r="H9" s="11" t="n">
        <v>136740</v>
      </c>
      <c r="I9" s="12" t="n">
        <v>32817.6</v>
      </c>
      <c r="J9" s="13" t="n">
        <v>1093.9</v>
      </c>
    </row>
    <row r="10" customFormat="false" ht="14.25" hidden="false" customHeight="false" outlineLevel="0" collapsed="false">
      <c r="A10" s="11" t="n">
        <v>357</v>
      </c>
      <c r="B10" s="11" t="s">
        <v>20</v>
      </c>
      <c r="C10" s="10" t="s">
        <v>21</v>
      </c>
      <c r="D10" s="11" t="n">
        <v>10888</v>
      </c>
      <c r="E10" s="11" t="s">
        <v>24</v>
      </c>
      <c r="F10" s="11" t="n">
        <v>0.4</v>
      </c>
      <c r="G10" s="11" t="n">
        <v>2.5</v>
      </c>
      <c r="H10" s="11" t="n">
        <v>136740</v>
      </c>
      <c r="I10" s="12" t="n">
        <v>21878.4</v>
      </c>
      <c r="J10" s="13" t="n">
        <v>729.3</v>
      </c>
    </row>
    <row r="11" customFormat="false" ht="14.25" hidden="false" customHeight="false" outlineLevel="0" collapsed="false">
      <c r="A11" s="11" t="n">
        <v>357</v>
      </c>
      <c r="B11" s="11" t="s">
        <v>20</v>
      </c>
      <c r="C11" s="10" t="s">
        <v>21</v>
      </c>
      <c r="D11" s="15" t="n">
        <v>10932</v>
      </c>
      <c r="E11" s="15" t="s">
        <v>25</v>
      </c>
      <c r="F11" s="15" t="n">
        <v>0.6</v>
      </c>
      <c r="G11" s="15" t="n">
        <v>2.5</v>
      </c>
      <c r="H11" s="11" t="n">
        <v>136740</v>
      </c>
      <c r="I11" s="12" t="n">
        <v>32817.6</v>
      </c>
      <c r="J11" s="13" t="n">
        <v>1093.9</v>
      </c>
    </row>
    <row r="12" customFormat="false" ht="14.25" hidden="false" customHeight="false" outlineLevel="0" collapsed="false">
      <c r="A12" s="11" t="n">
        <v>709</v>
      </c>
      <c r="B12" s="11" t="s">
        <v>26</v>
      </c>
      <c r="C12" s="10" t="s">
        <v>21</v>
      </c>
      <c r="D12" s="11" t="n">
        <v>7662</v>
      </c>
      <c r="E12" s="11" t="s">
        <v>27</v>
      </c>
      <c r="F12" s="11" t="n">
        <v>0.9</v>
      </c>
      <c r="G12" s="11" t="n">
        <v>2.5</v>
      </c>
      <c r="H12" s="11" t="n">
        <v>133560</v>
      </c>
      <c r="I12" s="12" t="n">
        <v>48081.6</v>
      </c>
      <c r="J12" s="13" t="n">
        <v>1602.72</v>
      </c>
    </row>
    <row r="13" customFormat="false" ht="14.25" hidden="false" customHeight="false" outlineLevel="0" collapsed="false">
      <c r="A13" s="11" t="n">
        <v>709</v>
      </c>
      <c r="B13" s="11" t="s">
        <v>26</v>
      </c>
      <c r="C13" s="10" t="s">
        <v>21</v>
      </c>
      <c r="D13" s="11" t="n">
        <v>9687</v>
      </c>
      <c r="E13" s="11" t="s">
        <v>28</v>
      </c>
      <c r="F13" s="11" t="n">
        <v>1</v>
      </c>
      <c r="G13" s="11" t="n">
        <v>2.5</v>
      </c>
      <c r="H13" s="11" t="n">
        <v>133560</v>
      </c>
      <c r="I13" s="12" t="n">
        <v>53424</v>
      </c>
      <c r="J13" s="13" t="n">
        <v>1780.8</v>
      </c>
    </row>
    <row r="14" customFormat="false" ht="14.25" hidden="false" customHeight="false" outlineLevel="0" collapsed="false">
      <c r="A14" s="11" t="n">
        <v>709</v>
      </c>
      <c r="B14" s="11" t="s">
        <v>26</v>
      </c>
      <c r="C14" s="10" t="s">
        <v>21</v>
      </c>
      <c r="D14" s="11" t="n">
        <v>10925</v>
      </c>
      <c r="E14" s="11" t="s">
        <v>29</v>
      </c>
      <c r="F14" s="11" t="n">
        <v>0.6</v>
      </c>
      <c r="G14" s="11" t="n">
        <v>2.5</v>
      </c>
      <c r="H14" s="11" t="n">
        <v>133560</v>
      </c>
      <c r="I14" s="12" t="n">
        <v>32054.4</v>
      </c>
      <c r="J14" s="13" t="n">
        <v>1068.48</v>
      </c>
    </row>
    <row r="15" customFormat="false" ht="14.25" hidden="false" customHeight="false" outlineLevel="0" collapsed="false">
      <c r="A15" s="11" t="n">
        <v>379</v>
      </c>
      <c r="B15" s="11" t="s">
        <v>30</v>
      </c>
      <c r="C15" s="17" t="s">
        <v>21</v>
      </c>
      <c r="D15" s="11" t="n">
        <v>6830</v>
      </c>
      <c r="E15" s="11" t="s">
        <v>31</v>
      </c>
      <c r="F15" s="11" t="n">
        <v>1</v>
      </c>
      <c r="G15" s="11" t="n">
        <v>2.6</v>
      </c>
      <c r="H15" s="11" t="n">
        <v>152640</v>
      </c>
      <c r="I15" s="12" t="n">
        <v>58708</v>
      </c>
      <c r="J15" s="13" t="n">
        <f aca="false">I15/30</f>
        <v>1956.93333333333</v>
      </c>
    </row>
    <row r="16" customFormat="false" ht="14.25" hidden="false" customHeight="false" outlineLevel="0" collapsed="false">
      <c r="A16" s="11" t="n">
        <v>379</v>
      </c>
      <c r="B16" s="11" t="s">
        <v>30</v>
      </c>
      <c r="C16" s="17" t="s">
        <v>21</v>
      </c>
      <c r="D16" s="11" t="n">
        <v>6831</v>
      </c>
      <c r="E16" s="11" t="s">
        <v>32</v>
      </c>
      <c r="F16" s="11" t="n">
        <v>1</v>
      </c>
      <c r="G16" s="11" t="n">
        <v>2.6</v>
      </c>
      <c r="H16" s="11" t="n">
        <v>152640</v>
      </c>
      <c r="I16" s="12" t="n">
        <v>58708</v>
      </c>
      <c r="J16" s="13" t="n">
        <f aca="false">I16/30</f>
        <v>1956.93333333333</v>
      </c>
    </row>
    <row r="17" s="18" customFormat="true" ht="14.25" hidden="false" customHeight="false" outlineLevel="0" collapsed="false">
      <c r="A17" s="11" t="n">
        <v>379</v>
      </c>
      <c r="B17" s="11" t="s">
        <v>30</v>
      </c>
      <c r="C17" s="17" t="s">
        <v>21</v>
      </c>
      <c r="D17" s="11" t="n">
        <v>10982</v>
      </c>
      <c r="E17" s="11" t="s">
        <v>33</v>
      </c>
      <c r="F17" s="11" t="n">
        <v>0.6</v>
      </c>
      <c r="G17" s="11" t="n">
        <v>2.6</v>
      </c>
      <c r="H17" s="11" t="n">
        <v>152640</v>
      </c>
      <c r="I17" s="12" t="n">
        <v>35224</v>
      </c>
      <c r="J17" s="13" t="n">
        <f aca="false">I17/30</f>
        <v>1174.13333333333</v>
      </c>
    </row>
    <row r="18" s="18" customFormat="true" ht="14.25" hidden="false" customHeight="false" outlineLevel="0" collapsed="false">
      <c r="A18" s="15" t="n">
        <v>570</v>
      </c>
      <c r="B18" s="15" t="s">
        <v>34</v>
      </c>
      <c r="C18" s="17" t="s">
        <v>21</v>
      </c>
      <c r="D18" s="15" t="n">
        <v>4569</v>
      </c>
      <c r="E18" s="15" t="s">
        <v>35</v>
      </c>
      <c r="F18" s="15" t="n">
        <v>0.8</v>
      </c>
      <c r="G18" s="15" t="n">
        <v>2.2</v>
      </c>
      <c r="H18" s="15" t="n">
        <v>122430</v>
      </c>
      <c r="I18" s="16" t="n">
        <v>44520</v>
      </c>
      <c r="J18" s="13" t="n">
        <v>1484</v>
      </c>
    </row>
    <row r="19" s="18" customFormat="true" ht="14.25" hidden="false" customHeight="false" outlineLevel="0" collapsed="false">
      <c r="A19" s="15" t="n">
        <v>570</v>
      </c>
      <c r="B19" s="15" t="s">
        <v>34</v>
      </c>
      <c r="C19" s="17" t="s">
        <v>21</v>
      </c>
      <c r="D19" s="15" t="n">
        <v>10857</v>
      </c>
      <c r="E19" s="15" t="s">
        <v>36</v>
      </c>
      <c r="F19" s="15" t="n">
        <v>0.8</v>
      </c>
      <c r="G19" s="15" t="n">
        <v>2.2</v>
      </c>
      <c r="H19" s="15" t="n">
        <v>122430</v>
      </c>
      <c r="I19" s="16" t="n">
        <v>44520</v>
      </c>
      <c r="J19" s="13" t="n">
        <v>1484</v>
      </c>
    </row>
    <row r="20" customFormat="false" ht="14.25" hidden="false" customHeight="false" outlineLevel="0" collapsed="false">
      <c r="A20" s="15" t="n">
        <v>570</v>
      </c>
      <c r="B20" s="15" t="s">
        <v>34</v>
      </c>
      <c r="C20" s="17" t="s">
        <v>21</v>
      </c>
      <c r="D20" s="15" t="n">
        <v>10933</v>
      </c>
      <c r="E20" s="15" t="s">
        <v>37</v>
      </c>
      <c r="F20" s="15" t="n">
        <v>0.6</v>
      </c>
      <c r="G20" s="15" t="n">
        <v>2.2</v>
      </c>
      <c r="H20" s="15" t="n">
        <v>122430</v>
      </c>
      <c r="I20" s="16" t="n">
        <v>33390</v>
      </c>
      <c r="J20" s="13" t="n">
        <v>1113</v>
      </c>
    </row>
    <row r="21" customFormat="false" ht="14.25" hidden="false" customHeight="false" outlineLevel="0" collapsed="false">
      <c r="A21" s="11" t="n">
        <v>339</v>
      </c>
      <c r="B21" s="11" t="s">
        <v>38</v>
      </c>
      <c r="C21" s="10" t="s">
        <v>21</v>
      </c>
      <c r="D21" s="11" t="n">
        <v>4086</v>
      </c>
      <c r="E21" s="11" t="s">
        <v>39</v>
      </c>
      <c r="F21" s="11" t="n">
        <v>0.9</v>
      </c>
      <c r="G21" s="11" t="n">
        <v>1.7</v>
      </c>
      <c r="H21" s="11" t="n">
        <v>143100</v>
      </c>
      <c r="I21" s="12" t="n">
        <v>75759</v>
      </c>
      <c r="J21" s="13" t="n">
        <v>2525.3</v>
      </c>
    </row>
    <row r="22" customFormat="false" ht="14.25" hidden="false" customHeight="false" outlineLevel="0" collapsed="false">
      <c r="A22" s="11" t="n">
        <v>339</v>
      </c>
      <c r="B22" s="11" t="s">
        <v>38</v>
      </c>
      <c r="C22" s="10" t="s">
        <v>21</v>
      </c>
      <c r="D22" s="11" t="n">
        <v>10586</v>
      </c>
      <c r="E22" s="11" t="s">
        <v>40</v>
      </c>
      <c r="F22" s="11" t="n">
        <v>0.8</v>
      </c>
      <c r="G22" s="11" t="n">
        <v>1.7</v>
      </c>
      <c r="H22" s="11" t="n">
        <v>143100</v>
      </c>
      <c r="I22" s="12" t="n">
        <v>67341</v>
      </c>
      <c r="J22" s="13" t="n">
        <v>2244.7</v>
      </c>
    </row>
    <row r="23" customFormat="false" ht="14.25" hidden="false" customHeight="false" outlineLevel="0" collapsed="false">
      <c r="A23" s="11" t="n">
        <v>359</v>
      </c>
      <c r="B23" s="11" t="s">
        <v>41</v>
      </c>
      <c r="C23" s="10" t="s">
        <v>21</v>
      </c>
      <c r="D23" s="11" t="n">
        <v>5623</v>
      </c>
      <c r="E23" s="11" t="s">
        <v>42</v>
      </c>
      <c r="F23" s="11" t="n">
        <v>0.9</v>
      </c>
      <c r="G23" s="11" t="n">
        <v>2.8</v>
      </c>
      <c r="H23" s="11" t="n">
        <v>203520</v>
      </c>
      <c r="I23" s="12" t="n">
        <v>65416</v>
      </c>
      <c r="J23" s="13" t="n">
        <v>2180</v>
      </c>
    </row>
    <row r="24" s="9" customFormat="true" ht="14.25" hidden="false" customHeight="false" outlineLevel="0" collapsed="false">
      <c r="A24" s="11" t="n">
        <v>359</v>
      </c>
      <c r="B24" s="11" t="s">
        <v>41</v>
      </c>
      <c r="C24" s="10" t="s">
        <v>21</v>
      </c>
      <c r="D24" s="11" t="n">
        <v>10463</v>
      </c>
      <c r="E24" s="11" t="s">
        <v>43</v>
      </c>
      <c r="F24" s="11" t="n">
        <v>0.7</v>
      </c>
      <c r="G24" s="11" t="n">
        <v>2.8</v>
      </c>
      <c r="H24" s="11" t="n">
        <v>203520</v>
      </c>
      <c r="I24" s="12" t="n">
        <v>50880</v>
      </c>
      <c r="J24" s="13" t="n">
        <v>1696</v>
      </c>
    </row>
    <row r="25" s="9" customFormat="true" ht="14.25" hidden="false" customHeight="false" outlineLevel="0" collapsed="false">
      <c r="A25" s="11" t="n">
        <v>359</v>
      </c>
      <c r="B25" s="11" t="s">
        <v>41</v>
      </c>
      <c r="C25" s="10" t="s">
        <v>21</v>
      </c>
      <c r="D25" s="11" t="n">
        <v>10747</v>
      </c>
      <c r="E25" s="11" t="s">
        <v>44</v>
      </c>
      <c r="F25" s="11" t="n">
        <v>0.6</v>
      </c>
      <c r="G25" s="11" t="n">
        <v>2.8</v>
      </c>
      <c r="H25" s="11" t="n">
        <v>203520</v>
      </c>
      <c r="I25" s="12" t="n">
        <v>43612</v>
      </c>
      <c r="J25" s="13" t="n">
        <v>1454</v>
      </c>
    </row>
    <row r="26" s="9" customFormat="true" ht="14.25" hidden="false" customHeight="false" outlineLevel="0" collapsed="false">
      <c r="A26" s="11" t="n">
        <v>359</v>
      </c>
      <c r="B26" s="11" t="s">
        <v>41</v>
      </c>
      <c r="C26" s="10" t="s">
        <v>21</v>
      </c>
      <c r="D26" s="11" t="n">
        <v>10860</v>
      </c>
      <c r="E26" s="11" t="s">
        <v>45</v>
      </c>
      <c r="F26" s="15" t="n">
        <v>0.6</v>
      </c>
      <c r="G26" s="11" t="n">
        <v>2.8</v>
      </c>
      <c r="H26" s="11" t="n">
        <v>203520</v>
      </c>
      <c r="I26" s="16" t="n">
        <v>43612</v>
      </c>
      <c r="J26" s="13" t="n">
        <v>1454</v>
      </c>
    </row>
    <row r="27" s="9" customFormat="true" ht="14.25" hidden="false" customHeight="false" outlineLevel="0" collapsed="false">
      <c r="A27" s="11" t="n">
        <v>727</v>
      </c>
      <c r="B27" s="11" t="s">
        <v>46</v>
      </c>
      <c r="C27" s="10" t="s">
        <v>21</v>
      </c>
      <c r="D27" s="11" t="n">
        <v>6456</v>
      </c>
      <c r="E27" s="11" t="s">
        <v>47</v>
      </c>
      <c r="F27" s="11" t="n">
        <v>1.1</v>
      </c>
      <c r="G27" s="11" t="n">
        <v>3.1</v>
      </c>
      <c r="H27" s="11" t="n">
        <v>95400</v>
      </c>
      <c r="I27" s="12" t="n">
        <v>31800</v>
      </c>
      <c r="J27" s="13" t="n">
        <v>1060</v>
      </c>
    </row>
    <row r="28" s="9" customFormat="true" ht="14.25" hidden="false" customHeight="false" outlineLevel="0" collapsed="false">
      <c r="A28" s="11" t="n">
        <v>727</v>
      </c>
      <c r="B28" s="11" t="s">
        <v>46</v>
      </c>
      <c r="C28" s="10" t="s">
        <v>21</v>
      </c>
      <c r="D28" s="11" t="n">
        <v>8060</v>
      </c>
      <c r="E28" s="11" t="s">
        <v>48</v>
      </c>
      <c r="F28" s="11" t="n">
        <v>1</v>
      </c>
      <c r="G28" s="11" t="n">
        <v>3.1</v>
      </c>
      <c r="H28" s="11" t="n">
        <v>95400</v>
      </c>
      <c r="I28" s="12" t="n">
        <v>31800</v>
      </c>
      <c r="J28" s="13" t="n">
        <v>1060</v>
      </c>
    </row>
    <row r="29" s="9" customFormat="true" ht="14.25" hidden="false" customHeight="false" outlineLevel="0" collapsed="false">
      <c r="A29" s="11" t="n">
        <v>727</v>
      </c>
      <c r="B29" s="11" t="s">
        <v>46</v>
      </c>
      <c r="C29" s="10" t="s">
        <v>21</v>
      </c>
      <c r="D29" s="11" t="n">
        <v>9019</v>
      </c>
      <c r="E29" s="11" t="s">
        <v>49</v>
      </c>
      <c r="F29" s="11" t="n">
        <v>1</v>
      </c>
      <c r="G29" s="11" t="n">
        <v>3.1</v>
      </c>
      <c r="H29" s="11" t="n">
        <v>95400</v>
      </c>
      <c r="I29" s="12" t="n">
        <v>31800</v>
      </c>
      <c r="J29" s="13" t="n">
        <v>1060</v>
      </c>
    </row>
    <row r="30" s="9" customFormat="true" ht="14.25" hidden="false" customHeight="false" outlineLevel="0" collapsed="false">
      <c r="A30" s="11" t="n">
        <v>365</v>
      </c>
      <c r="B30" s="11" t="s">
        <v>50</v>
      </c>
      <c r="C30" s="10" t="s">
        <v>12</v>
      </c>
      <c r="D30" s="11" t="n">
        <v>8798</v>
      </c>
      <c r="E30" s="11" t="s">
        <v>51</v>
      </c>
      <c r="F30" s="11" t="n">
        <v>0.8</v>
      </c>
      <c r="G30" s="11" t="n">
        <v>5</v>
      </c>
      <c r="H30" s="11" t="n">
        <v>268320</v>
      </c>
      <c r="I30" s="12" t="n">
        <v>43000</v>
      </c>
      <c r="J30" s="13" t="n">
        <f aca="false">I30/30</f>
        <v>1433.33333333333</v>
      </c>
    </row>
    <row r="31" s="9" customFormat="true" ht="14.25" hidden="false" customHeight="false" outlineLevel="0" collapsed="false">
      <c r="A31" s="11" t="n">
        <v>365</v>
      </c>
      <c r="B31" s="11" t="s">
        <v>50</v>
      </c>
      <c r="C31" s="10" t="s">
        <v>12</v>
      </c>
      <c r="D31" s="11" t="n">
        <v>4030</v>
      </c>
      <c r="E31" s="11" t="s">
        <v>52</v>
      </c>
      <c r="F31" s="11" t="n">
        <v>1</v>
      </c>
      <c r="G31" s="11" t="n">
        <v>5</v>
      </c>
      <c r="H31" s="11" t="n">
        <v>268320</v>
      </c>
      <c r="I31" s="12" t="n">
        <v>53630</v>
      </c>
      <c r="J31" s="13" t="n">
        <f aca="false">I31/30</f>
        <v>1787.66666666667</v>
      </c>
    </row>
    <row r="32" s="9" customFormat="true" ht="14.25" hidden="false" customHeight="false" outlineLevel="0" collapsed="false">
      <c r="A32" s="11" t="n">
        <v>365</v>
      </c>
      <c r="B32" s="11" t="s">
        <v>50</v>
      </c>
      <c r="C32" s="10" t="s">
        <v>12</v>
      </c>
      <c r="D32" s="11" t="n">
        <v>4035</v>
      </c>
      <c r="E32" s="11" t="s">
        <v>53</v>
      </c>
      <c r="F32" s="11" t="n">
        <v>1</v>
      </c>
      <c r="G32" s="11" t="n">
        <v>5</v>
      </c>
      <c r="H32" s="11" t="n">
        <v>268320</v>
      </c>
      <c r="I32" s="12" t="n">
        <v>53630</v>
      </c>
      <c r="J32" s="13" t="n">
        <f aca="false">I32/30</f>
        <v>1787.66666666667</v>
      </c>
    </row>
    <row r="33" s="9" customFormat="true" ht="14.25" hidden="false" customHeight="false" outlineLevel="0" collapsed="false">
      <c r="A33" s="15" t="n">
        <v>365</v>
      </c>
      <c r="B33" s="11" t="s">
        <v>50</v>
      </c>
      <c r="C33" s="10" t="s">
        <v>12</v>
      </c>
      <c r="D33" s="15" t="n">
        <v>8400</v>
      </c>
      <c r="E33" s="15" t="s">
        <v>54</v>
      </c>
      <c r="F33" s="15" t="n">
        <v>1</v>
      </c>
      <c r="G33" s="15" t="n">
        <v>5</v>
      </c>
      <c r="H33" s="11" t="n">
        <v>268320</v>
      </c>
      <c r="I33" s="12" t="n">
        <v>53630</v>
      </c>
      <c r="J33" s="13" t="n">
        <f aca="false">I33/30</f>
        <v>1787.66666666667</v>
      </c>
    </row>
    <row r="34" customFormat="false" ht="14.25" hidden="false" customHeight="false" outlineLevel="0" collapsed="false">
      <c r="A34" s="15" t="n">
        <v>365</v>
      </c>
      <c r="B34" s="11" t="s">
        <v>50</v>
      </c>
      <c r="C34" s="10" t="s">
        <v>12</v>
      </c>
      <c r="D34" s="15" t="n">
        <v>991118</v>
      </c>
      <c r="E34" s="15" t="s">
        <v>55</v>
      </c>
      <c r="F34" s="15" t="n">
        <v>1</v>
      </c>
      <c r="G34" s="15" t="n">
        <v>5</v>
      </c>
      <c r="H34" s="11" t="n">
        <v>268320</v>
      </c>
      <c r="I34" s="12" t="n">
        <v>53630</v>
      </c>
      <c r="J34" s="13" t="n">
        <f aca="false">I34/30</f>
        <v>1787.66666666667</v>
      </c>
    </row>
    <row r="35" customFormat="false" ht="14.25" hidden="false" customHeight="false" outlineLevel="0" collapsed="false">
      <c r="A35" s="15" t="n">
        <v>365</v>
      </c>
      <c r="B35" s="11" t="s">
        <v>50</v>
      </c>
      <c r="C35" s="10" t="s">
        <v>12</v>
      </c>
      <c r="D35" s="15" t="n">
        <v>10997</v>
      </c>
      <c r="E35" s="15" t="s">
        <v>56</v>
      </c>
      <c r="F35" s="15" t="n">
        <v>0.2</v>
      </c>
      <c r="G35" s="15" t="n">
        <v>5</v>
      </c>
      <c r="H35" s="11" t="n">
        <v>268320</v>
      </c>
      <c r="I35" s="12" t="n">
        <v>10800</v>
      </c>
      <c r="J35" s="13" t="n">
        <f aca="false">I35/30</f>
        <v>360</v>
      </c>
    </row>
    <row r="36" customFormat="false" ht="14.25" hidden="false" customHeight="false" outlineLevel="0" collapsed="false">
      <c r="A36" s="19" t="n">
        <v>745</v>
      </c>
      <c r="B36" s="20" t="s">
        <v>57</v>
      </c>
      <c r="C36" s="19" t="s">
        <v>21</v>
      </c>
      <c r="D36" s="19" t="n">
        <v>4549</v>
      </c>
      <c r="E36" s="20" t="s">
        <v>58</v>
      </c>
      <c r="F36" s="19" t="n">
        <v>1</v>
      </c>
      <c r="G36" s="19" t="n">
        <v>2.8</v>
      </c>
      <c r="H36" s="19" t="n">
        <v>127200</v>
      </c>
      <c r="I36" s="21" t="n">
        <v>45428</v>
      </c>
      <c r="J36" s="13" t="n">
        <v>1514</v>
      </c>
    </row>
    <row r="37" customFormat="false" ht="14.25" hidden="false" customHeight="false" outlineLevel="0" collapsed="false">
      <c r="A37" s="11" t="n">
        <v>745</v>
      </c>
      <c r="B37" s="11" t="s">
        <v>57</v>
      </c>
      <c r="C37" s="10" t="s">
        <v>21</v>
      </c>
      <c r="D37" s="11" t="n">
        <v>4843</v>
      </c>
      <c r="E37" s="11" t="s">
        <v>59</v>
      </c>
      <c r="F37" s="11" t="n">
        <v>1.1</v>
      </c>
      <c r="G37" s="11" t="n">
        <v>2.8</v>
      </c>
      <c r="H37" s="11" t="n">
        <v>127200</v>
      </c>
      <c r="I37" s="11" t="n">
        <v>49971</v>
      </c>
      <c r="J37" s="12" t="n">
        <v>1666</v>
      </c>
    </row>
    <row r="38" customFormat="false" ht="14.25" hidden="false" customHeight="false" outlineLevel="0" collapsed="false">
      <c r="A38" s="11" t="n">
        <v>745</v>
      </c>
      <c r="B38" s="11" t="s">
        <v>57</v>
      </c>
      <c r="C38" s="10" t="s">
        <v>21</v>
      </c>
      <c r="D38" s="11" t="n">
        <v>10468</v>
      </c>
      <c r="E38" s="11" t="s">
        <v>60</v>
      </c>
      <c r="F38" s="11" t="n">
        <v>0.7</v>
      </c>
      <c r="G38" s="11" t="n">
        <v>2.8</v>
      </c>
      <c r="H38" s="11" t="n">
        <v>127200</v>
      </c>
      <c r="I38" s="11" t="n">
        <v>31800</v>
      </c>
      <c r="J38" s="12" t="n">
        <v>1060</v>
      </c>
    </row>
    <row r="39" customFormat="false" ht="14.25" hidden="false" customHeight="false" outlineLevel="0" collapsed="false">
      <c r="A39" s="11" t="n">
        <v>347</v>
      </c>
      <c r="B39" s="11" t="s">
        <v>61</v>
      </c>
      <c r="C39" s="10" t="s">
        <v>21</v>
      </c>
      <c r="D39" s="11" t="n">
        <v>4444</v>
      </c>
      <c r="E39" s="11" t="s">
        <v>62</v>
      </c>
      <c r="F39" s="11" t="n">
        <v>0.9</v>
      </c>
      <c r="G39" s="11" t="n">
        <v>2.2</v>
      </c>
      <c r="H39" s="11" t="n">
        <v>127200</v>
      </c>
      <c r="I39" s="12" t="n">
        <v>42400</v>
      </c>
      <c r="J39" s="13" t="n">
        <v>1413.33</v>
      </c>
    </row>
    <row r="40" customFormat="false" ht="14.25" hidden="false" customHeight="false" outlineLevel="0" collapsed="false">
      <c r="A40" s="11" t="n">
        <v>347</v>
      </c>
      <c r="B40" s="11" t="s">
        <v>61</v>
      </c>
      <c r="C40" s="10" t="s">
        <v>21</v>
      </c>
      <c r="D40" s="11" t="n">
        <v>4444</v>
      </c>
      <c r="E40" s="11" t="s">
        <v>63</v>
      </c>
      <c r="F40" s="11" t="n">
        <v>0.7</v>
      </c>
      <c r="G40" s="11" t="n">
        <v>2.2</v>
      </c>
      <c r="H40" s="11" t="n">
        <v>127200</v>
      </c>
      <c r="I40" s="12" t="n">
        <v>42400</v>
      </c>
      <c r="J40" s="13" t="n">
        <v>1413.33</v>
      </c>
    </row>
    <row r="41" customFormat="false" ht="14.25" hidden="false" customHeight="false" outlineLevel="0" collapsed="false">
      <c r="A41" s="11" t="n">
        <v>347</v>
      </c>
      <c r="B41" s="11" t="s">
        <v>61</v>
      </c>
      <c r="C41" s="10" t="s">
        <v>21</v>
      </c>
      <c r="D41" s="11" t="n">
        <v>4444</v>
      </c>
      <c r="E41" s="11" t="s">
        <v>64</v>
      </c>
      <c r="F41" s="11" t="n">
        <v>0.6</v>
      </c>
      <c r="G41" s="11" t="n">
        <v>2.2</v>
      </c>
      <c r="H41" s="11" t="n">
        <v>127200</v>
      </c>
      <c r="I41" s="12" t="n">
        <v>42400</v>
      </c>
      <c r="J41" s="13" t="n">
        <v>1413.33</v>
      </c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4"/>
      <c r="J42" s="13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24"/>
      <c r="J43" s="13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13"/>
    </row>
    <row r="45" customFormat="false" ht="14.25" hidden="false" customHeight="false" outlineLevel="0" collapsed="false">
      <c r="A45" s="11"/>
      <c r="B45" s="25"/>
      <c r="C45" s="11"/>
      <c r="D45" s="11"/>
      <c r="E45" s="11"/>
      <c r="F45" s="11"/>
      <c r="G45" s="11"/>
      <c r="H45" s="11"/>
      <c r="I45" s="12"/>
      <c r="J45" s="13"/>
    </row>
    <row r="46" customFormat="false" ht="14.25" hidden="false" customHeight="false" outlineLevel="0" collapsed="false">
      <c r="A46" s="11"/>
      <c r="B46" s="25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5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5"/>
      <c r="C48" s="11"/>
      <c r="D48" s="11"/>
      <c r="E48" s="11"/>
      <c r="F48" s="11"/>
      <c r="G48" s="11"/>
      <c r="H48" s="11"/>
      <c r="I48" s="12"/>
      <c r="J48" s="13"/>
    </row>
    <row r="49" customFormat="false" ht="14.25" hidden="false" customHeight="false" outlineLevel="0" collapsed="false">
      <c r="A49" s="11"/>
      <c r="B49" s="25"/>
      <c r="C49" s="11"/>
      <c r="D49" s="11"/>
      <c r="E49" s="11"/>
      <c r="F49" s="11"/>
      <c r="G49" s="11"/>
      <c r="H49" s="11"/>
      <c r="I49" s="11"/>
      <c r="J49" s="13"/>
    </row>
    <row r="50" customFormat="false" ht="14.25" hidden="false" customHeight="false" outlineLevel="0" collapsed="false">
      <c r="A50" s="11"/>
      <c r="B50" s="25"/>
      <c r="C50" s="11"/>
      <c r="D50" s="11"/>
      <c r="E50" s="11"/>
      <c r="F50" s="11"/>
      <c r="G50" s="11"/>
      <c r="H50" s="11"/>
      <c r="I50" s="11"/>
      <c r="J50" s="13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3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3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3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3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26"/>
      <c r="J59" s="13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26"/>
      <c r="J60" s="13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26"/>
      <c r="J61" s="13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26"/>
      <c r="J62" s="13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24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4"/>
      <c r="J64" s="13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24"/>
      <c r="J65" s="13"/>
    </row>
    <row r="66" customFormat="false" ht="14.25" hidden="false" customHeight="false" outlineLevel="0" collapsed="false">
      <c r="A66" s="15"/>
      <c r="B66" s="15"/>
      <c r="C66" s="19"/>
      <c r="D66" s="15"/>
      <c r="E66" s="15"/>
      <c r="F66" s="15"/>
      <c r="G66" s="15"/>
      <c r="H66" s="15"/>
      <c r="I66" s="15"/>
      <c r="J66" s="13"/>
    </row>
    <row r="67" customFormat="false" ht="14.25" hidden="false" customHeight="false" outlineLevel="0" collapsed="false">
      <c r="A67" s="15"/>
      <c r="B67" s="15"/>
      <c r="C67" s="19"/>
      <c r="D67" s="15"/>
      <c r="E67" s="15"/>
      <c r="F67" s="15"/>
      <c r="G67" s="15"/>
      <c r="H67" s="15"/>
      <c r="I67" s="15"/>
      <c r="J67" s="13"/>
    </row>
    <row r="68" customFormat="false" ht="14.25" hidden="false" customHeight="false" outlineLevel="0" collapsed="false">
      <c r="A68" s="15"/>
      <c r="B68" s="15"/>
      <c r="C68" s="19"/>
      <c r="D68" s="15"/>
      <c r="E68" s="15"/>
      <c r="F68" s="15"/>
      <c r="G68" s="15"/>
      <c r="H68" s="15"/>
      <c r="I68" s="15"/>
      <c r="J68" s="13"/>
    </row>
    <row r="69" customFormat="false" ht="14.25" hidden="false" customHeight="false" outlineLevel="0" collapsed="false">
      <c r="A69" s="15"/>
      <c r="B69" s="15"/>
      <c r="C69" s="19"/>
      <c r="D69" s="15"/>
      <c r="E69" s="15"/>
      <c r="F69" s="15"/>
      <c r="G69" s="15"/>
      <c r="H69" s="15"/>
      <c r="I69" s="15"/>
      <c r="J69" s="13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21"/>
      <c r="J70" s="13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21"/>
      <c r="J71" s="13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21"/>
      <c r="J72" s="13"/>
    </row>
    <row r="73" customFormat="false" ht="14.2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3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3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4-23T09:1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