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）</t>
    </r>
  </si>
  <si>
    <t xml:space="preserve">备注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3.1</v>
      </c>
      <c r="H3" s="6" t="n">
        <v>252720</v>
      </c>
      <c r="I3" s="9" t="n">
        <v>96360</v>
      </c>
      <c r="J3" s="10" t="n">
        <v>3212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7</v>
      </c>
      <c r="G4" s="6" t="n">
        <v>3.1</v>
      </c>
      <c r="H4" s="6" t="n">
        <v>252720</v>
      </c>
      <c r="I4" s="9" t="n">
        <v>96360</v>
      </c>
      <c r="J4" s="10" t="n">
        <v>3212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2</v>
      </c>
      <c r="G5" s="6" t="n">
        <v>3.1</v>
      </c>
      <c r="H5" s="6" t="n">
        <v>252720</v>
      </c>
      <c r="I5" s="9" t="n">
        <v>60000</v>
      </c>
      <c r="J5" s="10" t="n">
        <v>2000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6"/>
      <c r="J6" s="10"/>
      <c r="K6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6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