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162000</v>
      </c>
      <c r="I3" s="12" t="n">
        <v>72000</v>
      </c>
      <c r="J3" s="13" t="n">
        <f aca="false">I3/30</f>
        <v>2400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162000</v>
      </c>
      <c r="I4" s="12" t="n">
        <v>90000</v>
      </c>
      <c r="J4" s="13" t="n">
        <v>3000</v>
      </c>
    </row>
    <row r="5" s="9" customFormat="tru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3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8"/>
      <c r="J15" s="13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7"/>
      <c r="H16" s="16"/>
      <c r="I16" s="18"/>
      <c r="J16" s="13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s="19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/>
    </row>
    <row r="20" s="19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3"/>
    </row>
    <row r="27" s="9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3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3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3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3"/>
    </row>
    <row r="31" s="9" customFormat="tru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3"/>
    </row>
    <row r="32" s="9" customFormat="tru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8"/>
      <c r="J36" s="13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1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1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1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1"/>
      <c r="J44" s="13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0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0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3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2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2"/>
      <c r="J61" s="13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2"/>
      <c r="J62" s="13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2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1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1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1"/>
      <c r="J66" s="13"/>
    </row>
    <row r="67" customFormat="false" ht="14.25" hidden="false" customHeight="false" outlineLevel="0" collapsed="false">
      <c r="A67" s="14"/>
      <c r="B67" s="14"/>
      <c r="C67" s="16"/>
      <c r="D67" s="14"/>
      <c r="E67" s="14"/>
      <c r="F67" s="14"/>
      <c r="G67" s="14"/>
      <c r="H67" s="14"/>
      <c r="I67" s="14"/>
      <c r="J67" s="13"/>
    </row>
    <row r="68" customFormat="false" ht="14.25" hidden="false" customHeight="false" outlineLevel="0" collapsed="false">
      <c r="A68" s="14"/>
      <c r="B68" s="14"/>
      <c r="C68" s="16"/>
      <c r="D68" s="14"/>
      <c r="E68" s="14"/>
      <c r="F68" s="14"/>
      <c r="G68" s="14"/>
      <c r="H68" s="14"/>
      <c r="I68" s="14"/>
      <c r="J68" s="13"/>
    </row>
    <row r="69" customFormat="false" ht="14.25" hidden="false" customHeight="false" outlineLevel="0" collapsed="false">
      <c r="A69" s="14"/>
      <c r="B69" s="14"/>
      <c r="C69" s="16"/>
      <c r="D69" s="14"/>
      <c r="E69" s="14"/>
      <c r="F69" s="14"/>
      <c r="G69" s="14"/>
      <c r="H69" s="14"/>
      <c r="I69" s="14"/>
      <c r="J69" s="13"/>
    </row>
    <row r="70" customFormat="false" ht="14.25" hidden="false" customHeight="false" outlineLevel="0" collapsed="false">
      <c r="A70" s="14"/>
      <c r="B70" s="14"/>
      <c r="C70" s="16"/>
      <c r="D70" s="14"/>
      <c r="E70" s="14"/>
      <c r="F70" s="14"/>
      <c r="G70" s="14"/>
      <c r="H70" s="14"/>
      <c r="I70" s="14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8"/>
      <c r="J72" s="13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8"/>
      <c r="J73" s="13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3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3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03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