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t xml:space="preserve">保本点</t>
  </si>
  <si>
    <t xml:space="preserve">中药销售占比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t xml:space="preserve">客单价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郫筒镇一环路东南段药店</t>
  </si>
  <si>
    <t xml:space="preserve">城中片区</t>
  </si>
  <si>
    <t xml:space="preserve">30.9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4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s="6" customFormat="true" ht="14.25" hidden="false" customHeight="false" outlineLevel="0" collapsed="false">
      <c r="A2" s="7" t="n">
        <v>37</v>
      </c>
      <c r="B2" s="8" t="n">
        <v>747</v>
      </c>
      <c r="C2" s="9" t="s">
        <v>21</v>
      </c>
      <c r="D2" s="9" t="s">
        <v>22</v>
      </c>
      <c r="E2" s="10"/>
      <c r="F2" s="11" t="n">
        <v>0</v>
      </c>
      <c r="G2" s="11" t="n">
        <v>2389</v>
      </c>
      <c r="H2" s="12" t="n">
        <v>2200</v>
      </c>
      <c r="I2" s="13" t="e">
        <f aca="false"/>
        <v>#DIV/0!</v>
      </c>
      <c r="J2" s="14" t="s">
        <v>23</v>
      </c>
      <c r="K2" s="11"/>
      <c r="L2" s="15" t="n">
        <v>0.0160009321309899</v>
      </c>
      <c r="M2" s="11" t="n">
        <v>1267.2738247744</v>
      </c>
      <c r="N2" s="11" t="n">
        <v>58.73</v>
      </c>
      <c r="O2" s="16" t="n">
        <v>37</v>
      </c>
      <c r="P2" s="16" t="n">
        <v>2354</v>
      </c>
      <c r="Q2" s="8" t="n">
        <v>70620</v>
      </c>
      <c r="R2" s="11" t="n">
        <v>21878.076</v>
      </c>
      <c r="S2" s="8" t="n">
        <v>2508</v>
      </c>
      <c r="T2" s="8" t="n">
        <v>75240</v>
      </c>
      <c r="U2" s="11" t="n">
        <v>23309.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27:13Z</dcterms:created>
  <dc:creator>tj</dc:creator>
  <dc:description/>
  <dc:language>en-US</dc:language>
  <cp:lastModifiedBy/>
  <dcterms:modified xsi:type="dcterms:W3CDTF">2017-04-23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