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Arial"/>
        <family val="2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  <charset val="134"/>
      </rPr>
      <t xml:space="preserve">5</t>
    </r>
    <r>
      <rPr>
        <b val="true"/>
        <sz val="10"/>
        <rFont val="Noto Sans"/>
        <family val="2"/>
      </rPr>
      <t xml:space="preserve">月日均</t>
    </r>
  </si>
  <si>
    <r>
      <rPr>
        <b val="true"/>
        <sz val="10"/>
        <rFont val="Noto Sans"/>
        <family val="2"/>
      </rPr>
      <t xml:space="preserve">增长</t>
    </r>
    <r>
      <rPr>
        <b val="true"/>
        <sz val="10"/>
        <rFont val="宋体"/>
        <family val="0"/>
        <charset val="134"/>
      </rPr>
      <t xml:space="preserve">20%</t>
    </r>
  </si>
  <si>
    <r>
      <rPr>
        <b val="true"/>
        <sz val="10"/>
        <rFont val="宋体"/>
        <family val="0"/>
        <charset val="134"/>
      </rPr>
      <t xml:space="preserve">3.26-4.20</t>
    </r>
    <r>
      <rPr>
        <b val="true"/>
        <sz val="10"/>
        <rFont val="Noto Sans"/>
        <family val="2"/>
      </rPr>
      <t xml:space="preserve">日均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基础任务日均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基础任务日均</t>
    </r>
  </si>
  <si>
    <t xml:space="preserve">增长率</t>
  </si>
  <si>
    <t xml:space="preserve">毛利率</t>
  </si>
  <si>
    <r>
      <rPr>
        <b val="true"/>
        <sz val="10"/>
        <rFont val="Arial"/>
        <family val="2"/>
        <charset val="134"/>
      </rPr>
      <t xml:space="preserve">2016</t>
    </r>
    <r>
      <rPr>
        <b val="true"/>
        <sz val="10"/>
        <rFont val="Noto Sans"/>
        <family val="2"/>
      </rPr>
      <t xml:space="preserve">利润</t>
    </r>
  </si>
  <si>
    <t xml:space="preserve">保本点</t>
  </si>
  <si>
    <t xml:space="preserve">清江东路药店</t>
  </si>
  <si>
    <t xml:space="preserve">西北片区</t>
  </si>
  <si>
    <t xml:space="preserve">23.16%</t>
  </si>
  <si>
    <t xml:space="preserve">青羊区浣花滨河路药店</t>
  </si>
  <si>
    <t xml:space="preserve">32.47%</t>
  </si>
  <si>
    <t xml:space="preserve">土龙路药店</t>
  </si>
  <si>
    <t xml:space="preserve">30.07%</t>
  </si>
  <si>
    <t xml:space="preserve">武侯区顺和街店</t>
  </si>
  <si>
    <t xml:space="preserve">33.22%</t>
  </si>
  <si>
    <t xml:space="preserve">枣子巷药店</t>
  </si>
  <si>
    <t xml:space="preserve">30.31%</t>
  </si>
  <si>
    <t xml:space="preserve">光华村街药店</t>
  </si>
  <si>
    <t xml:space="preserve">31.3%</t>
  </si>
  <si>
    <t xml:space="preserve">青羊区十二桥药店</t>
  </si>
  <si>
    <t xml:space="preserve">24.12%</t>
  </si>
  <si>
    <t xml:space="preserve">光华药店</t>
  </si>
  <si>
    <t xml:space="preserve">30.61%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27.54%</t>
  </si>
  <si>
    <t xml:space="preserve">金牛区金沙路药店</t>
  </si>
  <si>
    <t xml:space="preserve">31.48%</t>
  </si>
  <si>
    <t xml:space="preserve">金牛区黄苑东街药店</t>
  </si>
  <si>
    <t xml:space="preserve">32.41%</t>
  </si>
  <si>
    <t xml:space="preserve">新怡路店</t>
  </si>
  <si>
    <t xml:space="preserve">29.8%</t>
  </si>
  <si>
    <t xml:space="preserve">新都区马超东路店</t>
  </si>
  <si>
    <t xml:space="preserve">31.04%</t>
  </si>
  <si>
    <t xml:space="preserve">沙河源药店</t>
  </si>
  <si>
    <t xml:space="preserve">28.15%</t>
  </si>
  <si>
    <t xml:space="preserve">二环路北四段药店（汇融名城）</t>
  </si>
  <si>
    <t xml:space="preserve">32.02%</t>
  </si>
  <si>
    <t xml:space="preserve">新都区新繁镇繁江北路药店</t>
  </si>
  <si>
    <t xml:space="preserve">29.78%</t>
  </si>
  <si>
    <t xml:space="preserve">金牛区交大路第三药店</t>
  </si>
  <si>
    <t xml:space="preserve">33.6%</t>
  </si>
  <si>
    <t xml:space="preserve">羊子山西路药店（兴元华盛）</t>
  </si>
  <si>
    <t xml:space="preserve">32.12%</t>
  </si>
  <si>
    <t xml:space="preserve">西部店</t>
  </si>
  <si>
    <t xml:space="preserve">24.56%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%"/>
    <numFmt numFmtId="167" formatCode="0.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4:N5"/>
    </sheetView>
  </sheetViews>
  <sheetFormatPr defaultColWidth="8.99609375" defaultRowHeight="14.25" zeroHeight="false" outlineLevelRow="0" outlineLevelCol="0"/>
  <sheetData>
    <row r="1" customFormat="false" ht="24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3" t="s">
        <v>6</v>
      </c>
      <c r="H1" s="3" t="s">
        <v>7</v>
      </c>
      <c r="I1" s="3" t="s">
        <v>8</v>
      </c>
      <c r="J1" s="1" t="s">
        <v>9</v>
      </c>
      <c r="K1" s="4" t="s">
        <v>10</v>
      </c>
      <c r="L1" s="5" t="s">
        <v>11</v>
      </c>
      <c r="M1" s="1" t="s">
        <v>12</v>
      </c>
    </row>
    <row r="2" customFormat="false" ht="14.25" hidden="false" customHeight="false" outlineLevel="0" collapsed="false">
      <c r="A2" s="6" t="n">
        <v>63</v>
      </c>
      <c r="B2" s="6" t="n">
        <v>357</v>
      </c>
      <c r="C2" s="7" t="s">
        <v>13</v>
      </c>
      <c r="D2" s="7" t="s">
        <v>14</v>
      </c>
      <c r="E2" s="8" t="n">
        <v>3178</v>
      </c>
      <c r="F2" s="9" t="n">
        <v>3813.6</v>
      </c>
      <c r="G2" s="9" t="n">
        <v>4490</v>
      </c>
      <c r="H2" s="10" t="n">
        <v>4300</v>
      </c>
      <c r="I2" s="10" t="n">
        <v>4300</v>
      </c>
      <c r="J2" s="11" t="n">
        <v>0.353052234109503</v>
      </c>
      <c r="K2" s="12" t="s">
        <v>15</v>
      </c>
      <c r="L2" s="10" t="n">
        <v>-57457.4299999999</v>
      </c>
      <c r="M2" s="9" t="n">
        <v>3804.68081301773</v>
      </c>
    </row>
    <row r="3" customFormat="false" ht="14.25" hidden="false" customHeight="false" outlineLevel="0" collapsed="false">
      <c r="A3" s="6" t="n">
        <v>64</v>
      </c>
      <c r="B3" s="6" t="n">
        <v>570</v>
      </c>
      <c r="C3" s="7" t="s">
        <v>16</v>
      </c>
      <c r="D3" s="7" t="s">
        <v>14</v>
      </c>
      <c r="E3" s="8" t="n">
        <v>3849</v>
      </c>
      <c r="F3" s="9" t="n">
        <v>4618.8</v>
      </c>
      <c r="G3" s="9" t="n">
        <v>3874</v>
      </c>
      <c r="H3" s="10" t="n">
        <v>3600</v>
      </c>
      <c r="I3" s="10" t="n">
        <v>3850</v>
      </c>
      <c r="J3" s="11" t="n">
        <v>0.00025980774227072</v>
      </c>
      <c r="K3" s="12" t="s">
        <v>17</v>
      </c>
      <c r="L3" s="10" t="n">
        <v>21433.56</v>
      </c>
      <c r="M3" s="9" t="n">
        <v>3570.74848828447</v>
      </c>
    </row>
    <row r="4" customFormat="false" ht="14.25" hidden="false" customHeight="false" outlineLevel="0" collapsed="false">
      <c r="A4" s="6" t="n">
        <v>65</v>
      </c>
      <c r="B4" s="6" t="n">
        <v>379</v>
      </c>
      <c r="C4" s="7" t="s">
        <v>18</v>
      </c>
      <c r="D4" s="7" t="s">
        <v>14</v>
      </c>
      <c r="E4" s="8" t="n">
        <v>4211</v>
      </c>
      <c r="F4" s="9" t="n">
        <v>5053.2</v>
      </c>
      <c r="G4" s="9" t="n">
        <v>4989</v>
      </c>
      <c r="H4" s="10" t="n">
        <v>4200</v>
      </c>
      <c r="I4" s="10" t="n">
        <v>4800</v>
      </c>
      <c r="J4" s="11" t="n">
        <v>0.139871764426502</v>
      </c>
      <c r="K4" s="12" t="s">
        <v>19</v>
      </c>
      <c r="L4" s="10" t="n">
        <v>91334.9300000001</v>
      </c>
      <c r="M4" s="9" t="n">
        <v>3011.39560370811</v>
      </c>
    </row>
    <row r="5" customFormat="false" ht="14.25" hidden="false" customHeight="false" outlineLevel="0" collapsed="false">
      <c r="A5" s="6" t="n">
        <v>66</v>
      </c>
      <c r="B5" s="6" t="n">
        <v>513</v>
      </c>
      <c r="C5" s="7" t="s">
        <v>20</v>
      </c>
      <c r="D5" s="7" t="s">
        <v>14</v>
      </c>
      <c r="E5" s="8" t="n">
        <v>4387</v>
      </c>
      <c r="F5" s="9" t="n">
        <v>5264.4</v>
      </c>
      <c r="G5" s="9" t="n">
        <v>6212</v>
      </c>
      <c r="H5" s="10" t="n">
        <v>6000</v>
      </c>
      <c r="I5" s="10" t="n">
        <v>6000</v>
      </c>
      <c r="J5" s="11" t="n">
        <v>0.367677228174151</v>
      </c>
      <c r="K5" s="12" t="s">
        <v>21</v>
      </c>
      <c r="L5" s="10" t="n">
        <v>100614.28</v>
      </c>
      <c r="M5" s="9" t="n">
        <v>3427.10818659003</v>
      </c>
    </row>
    <row r="6" customFormat="false" ht="14.25" hidden="false" customHeight="false" outlineLevel="0" collapsed="false">
      <c r="A6" s="6" t="n">
        <v>67</v>
      </c>
      <c r="B6" s="6" t="n">
        <v>359</v>
      </c>
      <c r="C6" s="7" t="s">
        <v>22</v>
      </c>
      <c r="D6" s="7" t="s">
        <v>14</v>
      </c>
      <c r="E6" s="8" t="n">
        <v>4462</v>
      </c>
      <c r="F6" s="9" t="n">
        <v>5354.4</v>
      </c>
      <c r="G6" s="9" t="n">
        <v>7718</v>
      </c>
      <c r="H6" s="10" t="n">
        <v>6400</v>
      </c>
      <c r="I6" s="10" t="n">
        <v>6400</v>
      </c>
      <c r="J6" s="11" t="n">
        <v>0.434334379202152</v>
      </c>
      <c r="K6" s="12" t="s">
        <v>23</v>
      </c>
      <c r="L6" s="10" t="n">
        <v>85089.1900000001</v>
      </c>
      <c r="M6" s="9" t="n">
        <v>4019.59704535022</v>
      </c>
    </row>
    <row r="7" customFormat="false" ht="14.25" hidden="false" customHeight="false" outlineLevel="0" collapsed="false">
      <c r="A7" s="6" t="n">
        <v>68</v>
      </c>
      <c r="B7" s="6" t="n">
        <v>365</v>
      </c>
      <c r="C7" s="7" t="s">
        <v>24</v>
      </c>
      <c r="D7" s="7" t="s">
        <v>14</v>
      </c>
      <c r="E7" s="8" t="n">
        <v>7779</v>
      </c>
      <c r="F7" s="9" t="n">
        <v>9334.8</v>
      </c>
      <c r="G7" s="9" t="n">
        <v>7696</v>
      </c>
      <c r="H7" s="10" t="n">
        <v>8860</v>
      </c>
      <c r="I7" s="10" t="n">
        <v>8600</v>
      </c>
      <c r="J7" s="11" t="n">
        <v>0.105540557912328</v>
      </c>
      <c r="K7" s="12" t="s">
        <v>25</v>
      </c>
      <c r="L7" s="10" t="n">
        <v>107419.18</v>
      </c>
      <c r="M7" s="9" t="n">
        <v>6907.56703992912</v>
      </c>
    </row>
    <row r="8" customFormat="false" ht="14.25" hidden="false" customHeight="false" outlineLevel="0" collapsed="false">
      <c r="A8" s="6" t="n">
        <v>69</v>
      </c>
      <c r="B8" s="6" t="n">
        <v>582</v>
      </c>
      <c r="C8" s="7" t="s">
        <v>26</v>
      </c>
      <c r="D8" s="7" t="s">
        <v>14</v>
      </c>
      <c r="E8" s="8" t="n">
        <v>12243</v>
      </c>
      <c r="F8" s="9" t="n">
        <v>14691.6</v>
      </c>
      <c r="G8" s="9" t="n">
        <v>21667</v>
      </c>
      <c r="H8" s="10" t="n">
        <v>19000</v>
      </c>
      <c r="I8" s="10" t="n">
        <v>19000</v>
      </c>
      <c r="J8" s="11" t="n">
        <v>0.551907212284571</v>
      </c>
      <c r="K8" s="12" t="s">
        <v>27</v>
      </c>
      <c r="L8" s="10" t="n">
        <v>-52226.25</v>
      </c>
      <c r="M8" s="9" t="n">
        <v>13837.2279693491</v>
      </c>
    </row>
    <row r="9" customFormat="false" ht="14.25" hidden="false" customHeight="false" outlineLevel="0" collapsed="false">
      <c r="A9" s="6" t="n">
        <v>70</v>
      </c>
      <c r="B9" s="6" t="n">
        <v>343</v>
      </c>
      <c r="C9" s="7" t="s">
        <v>28</v>
      </c>
      <c r="D9" s="7" t="s">
        <v>14</v>
      </c>
      <c r="E9" s="8" t="n">
        <v>12360</v>
      </c>
      <c r="F9" s="9" t="n">
        <v>14832</v>
      </c>
      <c r="G9" s="9" t="n">
        <v>17154</v>
      </c>
      <c r="H9" s="10" t="n">
        <v>18100</v>
      </c>
      <c r="I9" s="10" t="n">
        <v>18000</v>
      </c>
      <c r="J9" s="11" t="n">
        <v>0.456310679611651</v>
      </c>
      <c r="K9" s="12" t="s">
        <v>29</v>
      </c>
      <c r="L9" s="10" t="n">
        <v>7562.26000000001</v>
      </c>
      <c r="M9" s="9" t="n">
        <v>15017.2510294466</v>
      </c>
    </row>
    <row r="10" customFormat="false" ht="14.25" hidden="false" customHeight="false" outlineLevel="0" collapsed="false">
      <c r="A10" s="6" t="n">
        <v>71</v>
      </c>
      <c r="B10" s="10" t="n">
        <v>347</v>
      </c>
      <c r="C10" s="7" t="s">
        <v>30</v>
      </c>
      <c r="D10" s="7" t="s">
        <v>14</v>
      </c>
      <c r="E10" s="8"/>
      <c r="F10" s="9" t="n">
        <v>0</v>
      </c>
      <c r="G10" s="9" t="n">
        <v>3880</v>
      </c>
      <c r="H10" s="10" t="n">
        <v>4000</v>
      </c>
      <c r="I10" s="10" t="n">
        <v>4000</v>
      </c>
      <c r="J10" s="11" t="e">
        <f aca="false"/>
        <v>#DIV/0!</v>
      </c>
      <c r="K10" s="12" t="s">
        <v>31</v>
      </c>
      <c r="L10" s="10" t="n">
        <v>14358.6</v>
      </c>
      <c r="M10" s="9" t="n">
        <v>0</v>
      </c>
    </row>
    <row r="11" customFormat="false" ht="14.25" hidden="false" customHeight="false" outlineLevel="0" collapsed="false">
      <c r="A11" s="6" t="n">
        <v>72</v>
      </c>
      <c r="B11" s="10" t="n">
        <v>745</v>
      </c>
      <c r="C11" s="7" t="s">
        <v>32</v>
      </c>
      <c r="D11" s="7" t="s">
        <v>14</v>
      </c>
      <c r="E11" s="8"/>
      <c r="F11" s="9" t="n">
        <v>0</v>
      </c>
      <c r="G11" s="9" t="n">
        <v>4052</v>
      </c>
      <c r="H11" s="10" t="n">
        <v>4000</v>
      </c>
      <c r="I11" s="10" t="n">
        <v>4000</v>
      </c>
      <c r="J11" s="11" t="e">
        <f aca="false"/>
        <v>#DIV/0!</v>
      </c>
      <c r="K11" s="12" t="s">
        <v>33</v>
      </c>
      <c r="L11" s="10" t="n">
        <v>5186.65999999999</v>
      </c>
      <c r="M11" s="9" t="n">
        <v>0</v>
      </c>
    </row>
    <row r="12" customFormat="false" ht="14.25" hidden="false" customHeight="false" outlineLevel="0" collapsed="false">
      <c r="A12" s="6" t="n">
        <v>73</v>
      </c>
      <c r="B12" s="6" t="n">
        <v>727</v>
      </c>
      <c r="C12" s="7" t="s">
        <v>34</v>
      </c>
      <c r="D12" s="7" t="s">
        <v>14</v>
      </c>
      <c r="E12" s="8" t="n">
        <v>2172</v>
      </c>
      <c r="F12" s="9" t="n">
        <v>2606.4</v>
      </c>
      <c r="G12" s="9" t="n">
        <v>2768</v>
      </c>
      <c r="H12" s="10" t="n">
        <v>3000</v>
      </c>
      <c r="I12" s="10" t="n">
        <v>3000</v>
      </c>
      <c r="J12" s="11" t="n">
        <v>0.38121546961326</v>
      </c>
      <c r="K12" s="12" t="s">
        <v>35</v>
      </c>
      <c r="L12" s="10" t="n">
        <v>-39542.6799999999</v>
      </c>
      <c r="M12" s="9" t="n">
        <v>2535.23239831419</v>
      </c>
    </row>
    <row r="13" customFormat="false" ht="14.25" hidden="false" customHeight="false" outlineLevel="0" collapsed="false">
      <c r="A13" s="6" t="n">
        <v>74</v>
      </c>
      <c r="B13" s="6" t="n">
        <v>741</v>
      </c>
      <c r="C13" s="7" t="s">
        <v>36</v>
      </c>
      <c r="D13" s="7" t="s">
        <v>14</v>
      </c>
      <c r="E13" s="8" t="n">
        <v>2547</v>
      </c>
      <c r="F13" s="9" t="n">
        <v>3056.4</v>
      </c>
      <c r="G13" s="9" t="n">
        <v>2668</v>
      </c>
      <c r="H13" s="10" t="n">
        <v>3000</v>
      </c>
      <c r="I13" s="10" t="n">
        <v>3000</v>
      </c>
      <c r="J13" s="11" t="n">
        <v>0.177856301531213</v>
      </c>
      <c r="K13" s="12" t="s">
        <v>37</v>
      </c>
      <c r="L13" s="10" t="n">
        <v>-125070.64</v>
      </c>
      <c r="M13" s="9" t="n">
        <v>3892.66345180225</v>
      </c>
    </row>
    <row r="14" customFormat="false" ht="14.25" hidden="false" customHeight="false" outlineLevel="0" collapsed="false">
      <c r="A14" s="6" t="n">
        <v>75</v>
      </c>
      <c r="B14" s="6" t="n">
        <v>709</v>
      </c>
      <c r="C14" s="7" t="s">
        <v>38</v>
      </c>
      <c r="D14" s="7" t="s">
        <v>14</v>
      </c>
      <c r="E14" s="8" t="n">
        <v>3524</v>
      </c>
      <c r="F14" s="9" t="n">
        <v>4228.8</v>
      </c>
      <c r="G14" s="9" t="n">
        <v>4178</v>
      </c>
      <c r="H14" s="10" t="n">
        <v>4200</v>
      </c>
      <c r="I14" s="10" t="n">
        <v>4200</v>
      </c>
      <c r="J14" s="11" t="n">
        <v>0.191827468785471</v>
      </c>
      <c r="K14" s="12" t="s">
        <v>39</v>
      </c>
      <c r="L14" s="10" t="n">
        <v>67930.85</v>
      </c>
      <c r="M14" s="9" t="n">
        <v>2903.63633899984</v>
      </c>
    </row>
    <row r="15" customFormat="false" ht="14.25" hidden="false" customHeight="false" outlineLevel="0" collapsed="false">
      <c r="A15" s="6" t="n">
        <v>76</v>
      </c>
      <c r="B15" s="6" t="n">
        <v>339</v>
      </c>
      <c r="C15" s="7" t="s">
        <v>40</v>
      </c>
      <c r="D15" s="7" t="s">
        <v>14</v>
      </c>
      <c r="E15" s="8" t="n">
        <v>4096</v>
      </c>
      <c r="F15" s="9" t="n">
        <v>4915.2</v>
      </c>
      <c r="G15" s="9" t="n">
        <v>4337</v>
      </c>
      <c r="H15" s="10" t="n">
        <v>4500</v>
      </c>
      <c r="I15" s="10" t="n">
        <v>4500</v>
      </c>
      <c r="J15" s="11" t="n">
        <v>0.0986328125</v>
      </c>
      <c r="K15" s="12" t="s">
        <v>41</v>
      </c>
      <c r="L15" s="10" t="n">
        <v>-101479.77</v>
      </c>
      <c r="M15" s="9" t="n">
        <v>5232.986981602</v>
      </c>
    </row>
    <row r="16" customFormat="false" ht="14.25" hidden="false" customHeight="false" outlineLevel="0" collapsed="false">
      <c r="A16" s="6" t="n">
        <v>77</v>
      </c>
      <c r="B16" s="6" t="n">
        <v>581</v>
      </c>
      <c r="C16" s="7" t="s">
        <v>42</v>
      </c>
      <c r="D16" s="7" t="s">
        <v>14</v>
      </c>
      <c r="E16" s="8" t="n">
        <v>5060</v>
      </c>
      <c r="F16" s="9" t="n">
        <v>6072</v>
      </c>
      <c r="G16" s="9" t="n">
        <v>6395</v>
      </c>
      <c r="H16" s="10" t="n">
        <v>6500</v>
      </c>
      <c r="I16" s="10" t="n">
        <v>6400</v>
      </c>
      <c r="J16" s="11" t="n">
        <v>0.264822134387352</v>
      </c>
      <c r="K16" s="12" t="s">
        <v>43</v>
      </c>
      <c r="L16" s="10" t="n">
        <v>32579.2199999999</v>
      </c>
      <c r="M16" s="9" t="n">
        <v>4937.348352324</v>
      </c>
    </row>
    <row r="17" customFormat="false" ht="14.25" hidden="false" customHeight="false" outlineLevel="0" collapsed="false">
      <c r="A17" s="6" t="n">
        <v>78</v>
      </c>
      <c r="B17" s="6" t="n">
        <v>730</v>
      </c>
      <c r="C17" s="7" t="s">
        <v>44</v>
      </c>
      <c r="D17" s="7" t="s">
        <v>14</v>
      </c>
      <c r="E17" s="8" t="n">
        <v>6003</v>
      </c>
      <c r="F17" s="9" t="n">
        <v>7203.6</v>
      </c>
      <c r="G17" s="9" t="n">
        <v>8239</v>
      </c>
      <c r="H17" s="10" t="n">
        <v>7300</v>
      </c>
      <c r="I17" s="10" t="n">
        <v>7300</v>
      </c>
      <c r="J17" s="11" t="n">
        <v>0.216058637347993</v>
      </c>
      <c r="K17" s="12" t="s">
        <v>45</v>
      </c>
      <c r="L17" s="10" t="n">
        <v>185810.65</v>
      </c>
      <c r="M17" s="9" t="n">
        <v>4171.98965729477</v>
      </c>
    </row>
    <row r="18" customFormat="false" ht="14.25" hidden="false" customHeight="false" outlineLevel="0" collapsed="false">
      <c r="A18" s="6" t="n">
        <v>79</v>
      </c>
      <c r="B18" s="6" t="n">
        <v>726</v>
      </c>
      <c r="C18" s="7" t="s">
        <v>46</v>
      </c>
      <c r="D18" s="7" t="s">
        <v>14</v>
      </c>
      <c r="E18" s="8" t="n">
        <v>7103</v>
      </c>
      <c r="F18" s="9" t="n">
        <v>8523.6</v>
      </c>
      <c r="G18" s="9" t="n">
        <v>8931</v>
      </c>
      <c r="H18" s="10" t="n">
        <v>7600</v>
      </c>
      <c r="I18" s="10" t="n">
        <v>7600</v>
      </c>
      <c r="J18" s="11" t="n">
        <v>0.0699704350274532</v>
      </c>
      <c r="K18" s="12" t="s">
        <v>47</v>
      </c>
      <c r="L18" s="10" t="n">
        <v>121124.75</v>
      </c>
      <c r="M18" s="9" t="n">
        <v>5576.50452053567</v>
      </c>
    </row>
    <row r="19" customFormat="false" ht="14.25" hidden="false" customHeight="false" outlineLevel="0" collapsed="false">
      <c r="A19" s="6" t="n">
        <v>80</v>
      </c>
      <c r="B19" s="6" t="n">
        <v>585</v>
      </c>
      <c r="C19" s="7" t="s">
        <v>48</v>
      </c>
      <c r="D19" s="7" t="s">
        <v>14</v>
      </c>
      <c r="E19" s="8" t="n">
        <v>8170</v>
      </c>
      <c r="F19" s="9" t="n">
        <v>9804</v>
      </c>
      <c r="G19" s="9" t="n">
        <v>9203</v>
      </c>
      <c r="H19" s="10" t="n">
        <v>9000</v>
      </c>
      <c r="I19" s="10" t="n">
        <v>9000</v>
      </c>
      <c r="J19" s="11" t="n">
        <v>0.101591187270502</v>
      </c>
      <c r="K19" s="12" t="s">
        <v>49</v>
      </c>
      <c r="L19" s="10" t="n">
        <v>319050.29</v>
      </c>
      <c r="M19" s="9" t="n">
        <v>4609.71853229679</v>
      </c>
    </row>
    <row r="20" customFormat="false" ht="14.25" hidden="false" customHeight="false" outlineLevel="0" collapsed="false">
      <c r="A20" s="6" t="n">
        <v>81</v>
      </c>
      <c r="B20" s="6" t="n">
        <v>311</v>
      </c>
      <c r="C20" s="7" t="s">
        <v>50</v>
      </c>
      <c r="D20" s="7" t="s">
        <v>14</v>
      </c>
      <c r="E20" s="8" t="n">
        <v>10059</v>
      </c>
      <c r="F20" s="9" t="n">
        <v>12070.8</v>
      </c>
      <c r="G20" s="9" t="n">
        <v>7474</v>
      </c>
      <c r="H20" s="10" t="n">
        <v>5000</v>
      </c>
      <c r="I20" s="10" t="n">
        <v>7000</v>
      </c>
      <c r="J20" s="11" t="n">
        <v>-0.30410577592206</v>
      </c>
      <c r="K20" s="12" t="s">
        <v>51</v>
      </c>
      <c r="L20" s="10" t="n">
        <v>349368.74</v>
      </c>
      <c r="M20" s="9" t="n">
        <v>4684.29676689838</v>
      </c>
    </row>
    <row r="21" customFormat="false" ht="14.25" hidden="false" customHeight="false" outlineLevel="0" collapsed="false">
      <c r="A21" s="13"/>
      <c r="B21" s="13"/>
      <c r="C21" s="14" t="s">
        <v>52</v>
      </c>
      <c r="D21" s="14" t="s">
        <v>14</v>
      </c>
      <c r="E21" s="15" t="n">
        <v>101203</v>
      </c>
      <c r="F21" s="13" t="n">
        <v>121443.6</v>
      </c>
      <c r="G21" s="13" t="n">
        <v>135925</v>
      </c>
      <c r="H21" s="13" t="n">
        <v>128560</v>
      </c>
      <c r="I21" s="13" t="n">
        <v>130950</v>
      </c>
      <c r="J21" s="16" t="n">
        <v>0.2939339742893</v>
      </c>
      <c r="K21" s="17" t="n">
        <v>0.304568194702402</v>
      </c>
      <c r="L21" s="13" t="n">
        <v>1133086.39</v>
      </c>
      <c r="M21" s="13" t="n">
        <v>92139.9531757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11:17:13Z</dcterms:created>
  <dc:creator/>
  <dc:description/>
  <dc:language>en-US</dc:language>
  <cp:lastModifiedBy/>
  <dcterms:modified xsi:type="dcterms:W3CDTF">2017-04-21T11:1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