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32.53%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区东升街道三强西路药店</t>
  </si>
  <si>
    <t xml:space="preserve">28.36%</t>
  </si>
  <si>
    <t xml:space="preserve">新园大道店</t>
  </si>
  <si>
    <t xml:space="preserve">33.19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1" t="s">
        <v>12</v>
      </c>
    </row>
    <row r="2" customFormat="false" ht="14.25" hidden="false" customHeight="false" outlineLevel="0" collapsed="false">
      <c r="A2" s="6" t="n">
        <v>45</v>
      </c>
      <c r="B2" s="6" t="n">
        <v>743</v>
      </c>
      <c r="C2" s="7" t="s">
        <v>13</v>
      </c>
      <c r="D2" s="7" t="s">
        <v>14</v>
      </c>
      <c r="E2" s="8" t="n">
        <v>1517</v>
      </c>
      <c r="F2" s="9" t="n">
        <v>1820.4</v>
      </c>
      <c r="G2" s="9" t="n">
        <v>2850</v>
      </c>
      <c r="H2" s="10" t="n">
        <v>3000</v>
      </c>
      <c r="I2" s="10" t="n">
        <v>3000</v>
      </c>
      <c r="J2" s="11" t="n">
        <v>0.977587343441002</v>
      </c>
      <c r="K2" s="12" t="s">
        <v>15</v>
      </c>
      <c r="L2" s="10" t="n">
        <v>-127958.67</v>
      </c>
      <c r="M2" s="9" t="n">
        <v>3005.87419840395</v>
      </c>
    </row>
    <row r="3" customFormat="false" ht="14.25" hidden="false" customHeight="false" outlineLevel="0" collapsed="false">
      <c r="A3" s="6" t="n">
        <v>46</v>
      </c>
      <c r="B3" s="6" t="n">
        <v>740</v>
      </c>
      <c r="C3" s="7" t="s">
        <v>16</v>
      </c>
      <c r="D3" s="7" t="s">
        <v>14</v>
      </c>
      <c r="E3" s="8" t="n">
        <v>1856</v>
      </c>
      <c r="F3" s="9" t="n">
        <v>2227.2</v>
      </c>
      <c r="G3" s="9" t="n">
        <v>2229</v>
      </c>
      <c r="H3" s="10" t="n">
        <v>3000</v>
      </c>
      <c r="I3" s="10" t="n">
        <v>3000</v>
      </c>
      <c r="J3" s="11" t="n">
        <v>0.616379310344828</v>
      </c>
      <c r="K3" s="12" t="s">
        <v>17</v>
      </c>
      <c r="L3" s="10" t="n">
        <v>-72793.5599999999</v>
      </c>
      <c r="M3" s="9" t="n">
        <v>3008.78860106819</v>
      </c>
    </row>
    <row r="4" customFormat="false" ht="14.25" hidden="false" customHeight="false" outlineLevel="0" collapsed="false">
      <c r="A4" s="6" t="n">
        <v>47</v>
      </c>
      <c r="B4" s="6" t="n">
        <v>598</v>
      </c>
      <c r="C4" s="7" t="s">
        <v>18</v>
      </c>
      <c r="D4" s="7" t="s">
        <v>14</v>
      </c>
      <c r="E4" s="8" t="n">
        <v>3098</v>
      </c>
      <c r="F4" s="9" t="n">
        <v>3717.6</v>
      </c>
      <c r="G4" s="9" t="n">
        <v>5471</v>
      </c>
      <c r="H4" s="10" t="n">
        <v>5100</v>
      </c>
      <c r="I4" s="10" t="n">
        <v>5100</v>
      </c>
      <c r="J4" s="11" t="n">
        <v>0.646223369916075</v>
      </c>
      <c r="K4" s="12" t="s">
        <v>19</v>
      </c>
      <c r="L4" s="10" t="n">
        <v>-40145.7799999999</v>
      </c>
      <c r="M4" s="9" t="n">
        <v>3750.26387947233</v>
      </c>
    </row>
    <row r="5" customFormat="false" ht="14.25" hidden="false" customHeight="false" outlineLevel="0" collapsed="false">
      <c r="A5" s="6" t="n">
        <v>48</v>
      </c>
      <c r="B5" s="6" t="n">
        <v>545</v>
      </c>
      <c r="C5" s="7" t="s">
        <v>20</v>
      </c>
      <c r="D5" s="7" t="s">
        <v>14</v>
      </c>
      <c r="E5" s="8" t="n">
        <v>3897</v>
      </c>
      <c r="F5" s="9" t="n">
        <v>4676.4</v>
      </c>
      <c r="G5" s="9" t="n">
        <v>3130</v>
      </c>
      <c r="H5" s="10" t="n">
        <v>3900</v>
      </c>
      <c r="I5" s="10" t="n">
        <v>4300</v>
      </c>
      <c r="J5" s="11" t="n">
        <v>0.103412881703875</v>
      </c>
      <c r="K5" s="12" t="s">
        <v>21</v>
      </c>
      <c r="L5" s="10" t="n">
        <v>69760.2599999999</v>
      </c>
      <c r="M5" s="9" t="n">
        <v>3025.50601449542</v>
      </c>
    </row>
    <row r="6" customFormat="false" ht="14.25" hidden="false" customHeight="false" outlineLevel="0" collapsed="false">
      <c r="A6" s="6" t="n">
        <v>49</v>
      </c>
      <c r="B6" s="6" t="n">
        <v>724</v>
      </c>
      <c r="C6" s="7" t="s">
        <v>22</v>
      </c>
      <c r="D6" s="7" t="s">
        <v>14</v>
      </c>
      <c r="E6" s="8" t="n">
        <v>4629</v>
      </c>
      <c r="F6" s="9" t="n">
        <v>5554.8</v>
      </c>
      <c r="G6" s="9" t="n">
        <v>6233</v>
      </c>
      <c r="H6" s="10" t="n">
        <v>6400</v>
      </c>
      <c r="I6" s="10" t="n">
        <v>6200</v>
      </c>
      <c r="J6" s="11" t="n">
        <v>0.339382155973212</v>
      </c>
      <c r="K6" s="12" t="s">
        <v>23</v>
      </c>
      <c r="L6" s="10" t="n">
        <v>124188.14</v>
      </c>
      <c r="M6" s="9" t="n">
        <v>3536.94580578786</v>
      </c>
    </row>
    <row r="7" customFormat="false" ht="14.25" hidden="false" customHeight="false" outlineLevel="0" collapsed="false">
      <c r="A7" s="6" t="n">
        <v>50</v>
      </c>
      <c r="B7" s="6" t="n">
        <v>707</v>
      </c>
      <c r="C7" s="7" t="s">
        <v>24</v>
      </c>
      <c r="D7" s="7" t="s">
        <v>14</v>
      </c>
      <c r="E7" s="8" t="n">
        <v>7074</v>
      </c>
      <c r="F7" s="9" t="n">
        <v>8488.8</v>
      </c>
      <c r="G7" s="9" t="n">
        <v>7444</v>
      </c>
      <c r="H7" s="10" t="n">
        <v>7300</v>
      </c>
      <c r="I7" s="10" t="n">
        <v>7300</v>
      </c>
      <c r="J7" s="11" t="n">
        <v>0.031947978512864</v>
      </c>
      <c r="K7" s="12" t="s">
        <v>25</v>
      </c>
      <c r="L7" s="10" t="n">
        <v>195681.94</v>
      </c>
      <c r="M7" s="9" t="n">
        <v>4954.37567214107</v>
      </c>
    </row>
    <row r="8" customFormat="false" ht="14.25" hidden="false" customHeight="false" outlineLevel="0" collapsed="false">
      <c r="A8" s="6" t="n">
        <v>51</v>
      </c>
      <c r="B8" s="6" t="n">
        <v>712</v>
      </c>
      <c r="C8" s="7" t="s">
        <v>26</v>
      </c>
      <c r="D8" s="7" t="s">
        <v>14</v>
      </c>
      <c r="E8" s="8" t="n">
        <v>9251</v>
      </c>
      <c r="F8" s="9" t="n">
        <v>11101.2</v>
      </c>
      <c r="G8" s="9" t="n">
        <v>9599</v>
      </c>
      <c r="H8" s="10" t="n">
        <v>9600</v>
      </c>
      <c r="I8" s="10" t="n">
        <v>9600</v>
      </c>
      <c r="J8" s="11" t="n">
        <v>0.0377256512809426</v>
      </c>
      <c r="K8" s="12" t="s">
        <v>27</v>
      </c>
      <c r="L8" s="10" t="n">
        <v>396233.53</v>
      </c>
      <c r="M8" s="9" t="n">
        <v>5312.82749801866</v>
      </c>
    </row>
    <row r="9" customFormat="false" ht="14.25" hidden="false" customHeight="false" outlineLevel="0" collapsed="false">
      <c r="A9" s="6" t="n">
        <v>52</v>
      </c>
      <c r="B9" s="6" t="n">
        <v>737</v>
      </c>
      <c r="C9" s="7" t="s">
        <v>28</v>
      </c>
      <c r="D9" s="7" t="s">
        <v>14</v>
      </c>
      <c r="E9" s="8" t="n">
        <v>2244</v>
      </c>
      <c r="F9" s="9" t="n">
        <v>2692.8</v>
      </c>
      <c r="G9" s="9" t="n">
        <v>4313</v>
      </c>
      <c r="H9" s="10" t="n">
        <v>3200</v>
      </c>
      <c r="I9" s="10" t="n">
        <v>4000</v>
      </c>
      <c r="J9" s="11" t="n">
        <v>0.7825311942959</v>
      </c>
      <c r="K9" s="12" t="s">
        <v>29</v>
      </c>
      <c r="L9" s="10" t="n">
        <v>-12296</v>
      </c>
      <c r="M9" s="9" t="n">
        <v>2852.43057901386</v>
      </c>
    </row>
    <row r="10" customFormat="false" ht="14.25" hidden="false" customHeight="false" outlineLevel="0" collapsed="false">
      <c r="A10" s="6" t="n">
        <v>53</v>
      </c>
      <c r="B10" s="6" t="n">
        <v>546</v>
      </c>
      <c r="C10" s="7" t="s">
        <v>30</v>
      </c>
      <c r="D10" s="7" t="s">
        <v>14</v>
      </c>
      <c r="E10" s="8" t="n">
        <v>2512</v>
      </c>
      <c r="F10" s="9" t="n">
        <v>3014.4</v>
      </c>
      <c r="G10" s="9" t="n">
        <v>6328</v>
      </c>
      <c r="H10" s="10" t="n">
        <v>6600</v>
      </c>
      <c r="I10" s="10" t="n">
        <v>6600</v>
      </c>
      <c r="J10" s="11" t="n">
        <v>1.62738853503185</v>
      </c>
      <c r="K10" s="12" t="s">
        <v>31</v>
      </c>
      <c r="L10" s="10" t="n">
        <v>-59241.03</v>
      </c>
      <c r="M10" s="9" t="n">
        <v>0</v>
      </c>
    </row>
    <row r="11" customFormat="false" ht="14.25" hidden="false" customHeight="false" outlineLevel="0" collapsed="false">
      <c r="A11" s="6" t="n">
        <v>54</v>
      </c>
      <c r="B11" s="6" t="n">
        <v>573</v>
      </c>
      <c r="C11" s="7" t="s">
        <v>32</v>
      </c>
      <c r="D11" s="7" t="s">
        <v>14</v>
      </c>
      <c r="E11" s="8" t="n">
        <v>2732</v>
      </c>
      <c r="F11" s="9" t="n">
        <v>3278.4</v>
      </c>
      <c r="G11" s="9" t="n">
        <v>4021</v>
      </c>
      <c r="H11" s="10" t="n">
        <v>3100</v>
      </c>
      <c r="I11" s="10" t="n">
        <v>3300</v>
      </c>
      <c r="J11" s="11" t="n">
        <v>0.207906295754026</v>
      </c>
      <c r="K11" s="12" t="s">
        <v>33</v>
      </c>
      <c r="L11" s="10" t="n">
        <v>41394.08</v>
      </c>
      <c r="M11" s="9" t="n">
        <v>2277.02386274487</v>
      </c>
    </row>
    <row r="12" customFormat="false" ht="14.25" hidden="false" customHeight="false" outlineLevel="0" collapsed="false">
      <c r="A12" s="6" t="n">
        <v>55</v>
      </c>
      <c r="B12" s="6" t="n">
        <v>399</v>
      </c>
      <c r="C12" s="7" t="s">
        <v>34</v>
      </c>
      <c r="D12" s="7" t="s">
        <v>14</v>
      </c>
      <c r="E12" s="8" t="n">
        <v>3065</v>
      </c>
      <c r="F12" s="9" t="n">
        <v>3678</v>
      </c>
      <c r="G12" s="9" t="n">
        <v>3942</v>
      </c>
      <c r="H12" s="10" t="n">
        <v>4800</v>
      </c>
      <c r="I12" s="10" t="n">
        <v>4600</v>
      </c>
      <c r="J12" s="11" t="n">
        <v>0.500815660685155</v>
      </c>
      <c r="K12" s="12" t="s">
        <v>35</v>
      </c>
      <c r="L12" s="10" t="n">
        <v>3489.90999999992</v>
      </c>
      <c r="M12" s="9" t="n">
        <v>3430.04347063058</v>
      </c>
    </row>
    <row r="13" customFormat="false" ht="14.25" hidden="false" customHeight="false" outlineLevel="0" collapsed="false">
      <c r="A13" s="6" t="n">
        <v>56</v>
      </c>
      <c r="B13" s="6" t="n">
        <v>584</v>
      </c>
      <c r="C13" s="7" t="s">
        <v>36</v>
      </c>
      <c r="D13" s="7" t="s">
        <v>14</v>
      </c>
      <c r="E13" s="8" t="n">
        <v>3539</v>
      </c>
      <c r="F13" s="9" t="n">
        <v>4246.8</v>
      </c>
      <c r="G13" s="9" t="n">
        <v>3925</v>
      </c>
      <c r="H13" s="10" t="n">
        <v>3900</v>
      </c>
      <c r="I13" s="10" t="n">
        <v>3900</v>
      </c>
      <c r="J13" s="11" t="n">
        <v>0.102006216445324</v>
      </c>
      <c r="K13" s="12" t="s">
        <v>37</v>
      </c>
      <c r="L13" s="10" t="n">
        <v>-38951.9999999999</v>
      </c>
      <c r="M13" s="9" t="n">
        <v>3822.94419724953</v>
      </c>
    </row>
    <row r="14" customFormat="false" ht="14.25" hidden="false" customHeight="false" outlineLevel="0" collapsed="false">
      <c r="A14" s="6" t="n">
        <v>57</v>
      </c>
      <c r="B14" s="6" t="n">
        <v>387</v>
      </c>
      <c r="C14" s="7" t="s">
        <v>38</v>
      </c>
      <c r="D14" s="7" t="s">
        <v>14</v>
      </c>
      <c r="E14" s="8" t="n">
        <v>7194</v>
      </c>
      <c r="F14" s="9" t="n">
        <v>8632.8</v>
      </c>
      <c r="G14" s="9" t="n">
        <v>9137</v>
      </c>
      <c r="H14" s="10" t="n">
        <v>8600</v>
      </c>
      <c r="I14" s="10" t="n">
        <v>8800</v>
      </c>
      <c r="J14" s="11" t="n">
        <v>0.223241590214067</v>
      </c>
      <c r="K14" s="12" t="s">
        <v>39</v>
      </c>
      <c r="L14" s="10" t="n">
        <v>179567.82</v>
      </c>
      <c r="M14" s="9" t="n">
        <v>4950.87461102386</v>
      </c>
    </row>
    <row r="15" customFormat="false" ht="14.25" hidden="false" customHeight="false" outlineLevel="0" collapsed="false">
      <c r="A15" s="6" t="n">
        <v>58</v>
      </c>
      <c r="B15" s="6" t="n">
        <v>541</v>
      </c>
      <c r="C15" s="7" t="s">
        <v>40</v>
      </c>
      <c r="D15" s="7" t="s">
        <v>14</v>
      </c>
      <c r="E15" s="8" t="n">
        <v>8051</v>
      </c>
      <c r="F15" s="9" t="n">
        <v>9661.2</v>
      </c>
      <c r="G15" s="9" t="n">
        <v>11003</v>
      </c>
      <c r="H15" s="10" t="n">
        <v>10800</v>
      </c>
      <c r="I15" s="10" t="n">
        <v>10500</v>
      </c>
      <c r="J15" s="11" t="n">
        <v>0.304185815426655</v>
      </c>
      <c r="K15" s="12" t="s">
        <v>41</v>
      </c>
      <c r="L15" s="10" t="n">
        <v>395098.14</v>
      </c>
      <c r="M15" s="9" t="n">
        <v>4816.1631696217</v>
      </c>
    </row>
    <row r="16" customFormat="false" ht="14.25" hidden="false" customHeight="false" outlineLevel="0" collapsed="false">
      <c r="A16" s="6" t="n">
        <v>59</v>
      </c>
      <c r="B16" s="6" t="n">
        <v>571</v>
      </c>
      <c r="C16" s="7" t="s">
        <v>42</v>
      </c>
      <c r="D16" s="7" t="s">
        <v>14</v>
      </c>
      <c r="E16" s="8" t="n">
        <v>14115</v>
      </c>
      <c r="F16" s="9" t="n">
        <v>16938</v>
      </c>
      <c r="G16" s="9" t="n">
        <v>14581</v>
      </c>
      <c r="H16" s="10" t="n">
        <v>15500</v>
      </c>
      <c r="I16" s="10" t="n">
        <v>15500</v>
      </c>
      <c r="J16" s="11" t="n">
        <v>0.0981225646475381</v>
      </c>
      <c r="K16" s="12" t="s">
        <v>43</v>
      </c>
      <c r="L16" s="10" t="n">
        <v>469729.73</v>
      </c>
      <c r="M16" s="9" t="n">
        <v>9155.72350776882</v>
      </c>
    </row>
    <row r="17" customFormat="false" ht="14.25" hidden="false" customHeight="false" outlineLevel="0" collapsed="false">
      <c r="A17" s="6" t="n">
        <v>60</v>
      </c>
      <c r="B17" s="10" t="n">
        <v>733</v>
      </c>
      <c r="C17" s="7" t="s">
        <v>44</v>
      </c>
      <c r="D17" s="7" t="s">
        <v>14</v>
      </c>
      <c r="E17" s="8"/>
      <c r="F17" s="9" t="n">
        <v>0</v>
      </c>
      <c r="G17" s="9" t="n">
        <v>1983</v>
      </c>
      <c r="H17" s="10" t="n">
        <v>2800</v>
      </c>
      <c r="I17" s="10" t="n">
        <v>2600</v>
      </c>
      <c r="J17" s="11" t="e">
        <f aca="false"/>
        <v>#DIV/0!</v>
      </c>
      <c r="K17" s="12" t="s">
        <v>45</v>
      </c>
      <c r="L17" s="10" t="n">
        <v>-39219.41</v>
      </c>
      <c r="M17" s="9" t="n">
        <v>0</v>
      </c>
    </row>
    <row r="18" customFormat="false" ht="14.25" hidden="false" customHeight="false" outlineLevel="0" collapsed="false">
      <c r="A18" s="6" t="n">
        <v>61</v>
      </c>
      <c r="B18" s="10" t="n">
        <v>377</v>
      </c>
      <c r="C18" s="7" t="s">
        <v>46</v>
      </c>
      <c r="D18" s="7" t="s">
        <v>14</v>
      </c>
      <c r="E18" s="8" t="n">
        <v>4185</v>
      </c>
      <c r="F18" s="9" t="n">
        <v>5022</v>
      </c>
      <c r="G18" s="9" t="n">
        <v>6850</v>
      </c>
      <c r="H18" s="10" t="n">
        <v>5700</v>
      </c>
      <c r="I18" s="10" t="n">
        <v>5700</v>
      </c>
      <c r="J18" s="11" t="n">
        <v>0.362007168458781</v>
      </c>
      <c r="K18" s="12" t="s">
        <v>47</v>
      </c>
      <c r="L18" s="10" t="n">
        <v>156322.2</v>
      </c>
      <c r="M18" s="9" t="n">
        <v>2601.96100866013</v>
      </c>
    </row>
    <row r="19" customFormat="false" ht="14.25" hidden="false" customHeight="false" outlineLevel="0" collapsed="false">
      <c r="A19" s="13"/>
      <c r="B19" s="14"/>
      <c r="C19" s="15" t="s">
        <v>48</v>
      </c>
      <c r="D19" s="15" t="s">
        <v>14</v>
      </c>
      <c r="E19" s="16" t="n">
        <v>78959</v>
      </c>
      <c r="F19" s="17" t="n">
        <v>94750.8</v>
      </c>
      <c r="G19" s="17" t="n">
        <v>103039</v>
      </c>
      <c r="H19" s="17" t="n">
        <v>103300</v>
      </c>
      <c r="I19" s="17" t="n">
        <v>104000</v>
      </c>
      <c r="J19" s="18" t="n">
        <v>0.317139274813511</v>
      </c>
      <c r="K19" s="19" t="n">
        <v>0.329741561517699</v>
      </c>
      <c r="L19" s="14" t="n">
        <v>1640859.3</v>
      </c>
      <c r="M19" s="14" t="n">
        <v>60501.746076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1:17:34Z</dcterms:created>
  <dc:creator/>
  <dc:description/>
  <dc:language>en-US</dc:language>
  <cp:lastModifiedBy/>
  <dcterms:modified xsi:type="dcterms:W3CDTF">2017-04-21T1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