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02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西洋参燕窝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r>
      <rPr>
        <b val="true"/>
        <sz val="10"/>
        <color rgb="FFFF0000"/>
        <rFont val="宋体"/>
        <family val="0"/>
        <charset val="134"/>
      </rPr>
      <t xml:space="preserve">3.26-4.17</t>
    </r>
    <r>
      <rPr>
        <b val="true"/>
        <sz val="10"/>
        <color rgb="FFFF0000"/>
        <rFont val="Noto Sans"/>
        <family val="2"/>
      </rPr>
      <t xml:space="preserve">日销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color rgb="FFFF0000"/>
        <rFont val="宋体"/>
        <family val="0"/>
        <charset val="134"/>
      </rPr>
      <t xml:space="preserve">3.26-4.17</t>
    </r>
    <r>
      <rPr>
        <b val="true"/>
        <sz val="10"/>
        <color rgb="FFFF0000"/>
        <rFont val="Noto Sans"/>
        <family val="2"/>
      </rPr>
      <t xml:space="preserve">销量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color rgb="FFFF0000"/>
        <rFont val="宋体"/>
        <family val="0"/>
        <charset val="134"/>
      </rPr>
      <t xml:space="preserve">3.26-4.17</t>
    </r>
    <r>
      <rPr>
        <b val="true"/>
        <sz val="10"/>
        <color rgb="FFFF0000"/>
        <rFont val="Noto Sans"/>
        <family val="2"/>
      </rPr>
      <t xml:space="preserve">日销售</t>
    </r>
  </si>
  <si>
    <r>
      <rPr>
        <b val="true"/>
        <sz val="10"/>
        <color rgb="FFFF0000"/>
        <rFont val="宋体"/>
        <family val="0"/>
        <charset val="134"/>
      </rPr>
      <t xml:space="preserve">3.26-4.17</t>
    </r>
    <r>
      <rPr>
        <b val="true"/>
        <sz val="10"/>
        <color rgb="FFFF0000"/>
        <rFont val="Noto Sans"/>
        <family val="2"/>
      </rPr>
      <t xml:space="preserve">日销售盒数</t>
    </r>
  </si>
  <si>
    <r>
      <rPr>
        <b val="true"/>
        <sz val="10"/>
        <color rgb="FFFF0000"/>
        <rFont val="宋体"/>
        <family val="0"/>
        <charset val="134"/>
      </rPr>
      <t xml:space="preserve">3.26-4.17</t>
    </r>
    <r>
      <rPr>
        <b val="true"/>
        <sz val="10"/>
        <color rgb="FFFF0000"/>
        <rFont val="Noto Sans"/>
        <family val="2"/>
      </rPr>
      <t xml:space="preserve">销售额</t>
    </r>
  </si>
  <si>
    <t xml:space="preserve">旗舰店</t>
  </si>
  <si>
    <t xml:space="preserve">巅峰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t xml:space="preserve">梅茜</t>
  </si>
  <si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</t>
    </r>
  </si>
  <si>
    <t xml:space="preserve">曾梦薇</t>
  </si>
  <si>
    <t xml:space="preserve">李佳玲</t>
  </si>
  <si>
    <t xml:space="preserve">程帆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</t>
    </r>
  </si>
  <si>
    <t xml:space="preserve">黄萍</t>
  </si>
  <si>
    <t xml:space="preserve">杨帆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阳玲</t>
  </si>
  <si>
    <r>
      <rPr>
        <sz val="12"/>
        <rFont val="Noto Sans"/>
        <family val="2"/>
      </rPr>
      <t xml:space="preserve">新加入团队（原系数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但任务只核算一一个月的即一半）</t>
    </r>
  </si>
  <si>
    <t xml:space="preserve">张玲</t>
  </si>
  <si>
    <t xml:space="preserve">代珍慧</t>
  </si>
  <si>
    <t xml:space="preserve">申彩文</t>
  </si>
  <si>
    <t xml:space="preserve">翁全丽</t>
  </si>
  <si>
    <t xml:space="preserve">彭关敏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8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U1" activePane="topRight" state="frozen"/>
      <selection pane="topLeft" activeCell="A1" activeCellId="0" sqref="A1"/>
      <selection pane="topRight" activeCell="AC38" activeCellId="0" sqref="AC38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3" min="2" style="100" width="7.12"/>
    <col collapsed="false" customWidth="true" hidden="false" outlineLevel="0" max="4" min="4" style="100" width="7.24"/>
    <col collapsed="false" customWidth="true" hidden="false" outlineLevel="0" max="5" min="5" style="101" width="7.62"/>
    <col collapsed="false" customWidth="true" hidden="false" outlineLevel="0" max="6" min="6" style="101" width="7.37"/>
    <col collapsed="false" customWidth="true" hidden="false" outlineLevel="0" max="7" min="7" style="101" width="8.74"/>
    <col collapsed="false" customWidth="true" hidden="false" outlineLevel="0" max="8" min="8" style="102" width="8.74"/>
    <col collapsed="false" customWidth="true" hidden="false" outlineLevel="0" max="11" min="9" style="101" width="6.36"/>
    <col collapsed="false" customWidth="true" hidden="false" outlineLevel="0" max="13" min="12" style="101" width="5.5"/>
    <col collapsed="false" customWidth="true" hidden="false" outlineLevel="0" max="14" min="14" style="101" width="5.74"/>
    <col collapsed="false" customWidth="true" hidden="false" outlineLevel="0" max="15" min="15" style="102" width="5.74"/>
    <col collapsed="false" customWidth="true" hidden="false" outlineLevel="0" max="16" min="16" style="101" width="7.12"/>
    <col collapsed="false" customWidth="true" hidden="false" outlineLevel="0" max="17" min="17" style="101" width="6.5"/>
    <col collapsed="false" customWidth="true" hidden="false" outlineLevel="0" max="18" min="18" style="101" width="7.5"/>
    <col collapsed="false" customWidth="true" hidden="false" outlineLevel="0" max="19" min="19" style="101" width="6.75"/>
    <col collapsed="false" customWidth="true" hidden="false" outlineLevel="0" max="20" min="20" style="100" width="5.62"/>
    <col collapsed="false" customWidth="true" hidden="false" outlineLevel="0" max="21" min="21" style="100" width="7.62"/>
    <col collapsed="false" customWidth="true" hidden="false" outlineLevel="0" max="22" min="22" style="103" width="6.62"/>
    <col collapsed="false" customWidth="true" hidden="false" outlineLevel="0" max="23" min="23" style="101" width="6.87"/>
    <col collapsed="false" customWidth="true" hidden="false" outlineLevel="0" max="25" min="24" style="101" width="5.74"/>
    <col collapsed="false" customWidth="true" hidden="false" outlineLevel="0" max="26" min="26" style="101" width="6.99"/>
    <col collapsed="false" customWidth="true" hidden="false" outlineLevel="0" max="27" min="27" style="101" width="11.12"/>
    <col collapsed="false" customWidth="true" hidden="false" outlineLevel="0" max="28" min="28" style="100" width="6.5"/>
    <col collapsed="false" customWidth="true" hidden="false" outlineLevel="0" max="29" min="29" style="103" width="6.5"/>
    <col collapsed="false" customWidth="true" hidden="false" outlineLevel="0" max="31" min="30" style="104" width="5.5"/>
    <col collapsed="false" customWidth="true" hidden="false" outlineLevel="0" max="32" min="32" style="104" width="4.75"/>
    <col collapsed="false" customWidth="true" hidden="false" outlineLevel="0" max="33" min="33" style="104" width="5.36"/>
    <col collapsed="false" customWidth="true" hidden="false" outlineLevel="0" max="34" min="34" style="105" width="4.5"/>
    <col collapsed="false" customWidth="true" hidden="false" outlineLevel="0" max="35" min="35" style="105" width="5.99"/>
    <col collapsed="false" customWidth="true" hidden="false" outlineLevel="0" max="36" min="36" style="106" width="8.5"/>
    <col collapsed="false" customWidth="true" hidden="false" outlineLevel="0" max="38" min="37" style="101" width="6.5"/>
    <col collapsed="false" customWidth="true" hidden="false" outlineLevel="0" max="39" min="39" style="101" width="6.24"/>
    <col collapsed="false" customWidth="true" hidden="false" outlineLevel="0" max="40" min="40" style="101" width="6.36"/>
    <col collapsed="false" customWidth="true" hidden="false" outlineLevel="0" max="41" min="41" style="100" width="11.36"/>
    <col collapsed="false" customWidth="true" hidden="false" outlineLevel="0" max="42" min="42" style="100" width="6.5"/>
    <col collapsed="false" customWidth="true" hidden="false" outlineLevel="0" max="43" min="43" style="103" width="6.5"/>
    <col collapsed="false" customWidth="true" hidden="false" outlineLevel="0" max="44" min="44" style="104" width="7.24"/>
    <col collapsed="false" customWidth="true" hidden="false" outlineLevel="0" max="45" min="45" style="104" width="7.12"/>
    <col collapsed="false" customWidth="true" hidden="false" outlineLevel="0" max="47" min="46" style="104" width="7.24"/>
    <col collapsed="false" customWidth="true" hidden="false" outlineLevel="0" max="48" min="48" style="105" width="5.24"/>
    <col collapsed="false" customWidth="true" hidden="false" outlineLevel="0" max="49" min="49" style="105" width="5.74"/>
    <col collapsed="false" customWidth="true" hidden="false" outlineLevel="0" max="50" min="50" style="102" width="7.12"/>
    <col collapsed="false" customWidth="true" hidden="false" outlineLevel="0" max="53" min="51" style="101" width="8.74"/>
    <col collapsed="false" customWidth="true" hidden="false" outlineLevel="0" max="54" min="54" style="101" width="8.36"/>
    <col collapsed="false" customWidth="true" hidden="false" outlineLevel="0" max="55" min="55" style="101" width="9.24"/>
    <col collapsed="false" customWidth="true" hidden="false" outlineLevel="0" max="56" min="56" style="101" width="8.87"/>
    <col collapsed="false" customWidth="false" hidden="false" outlineLevel="0" max="241" min="57" style="100" width="8.99"/>
    <col collapsed="false" customWidth="false" hidden="false" outlineLevel="0" max="257" min="242" style="107" width="8.99"/>
  </cols>
  <sheetData>
    <row r="1" s="115" customFormat="true" ht="13" hidden="false" customHeight="true" outlineLevel="0" collapsed="false">
      <c r="A1" s="108"/>
      <c r="B1" s="108"/>
      <c r="C1" s="108"/>
      <c r="D1" s="108"/>
      <c r="E1" s="109"/>
      <c r="F1" s="109"/>
      <c r="G1" s="109"/>
      <c r="H1" s="110"/>
      <c r="I1" s="111" t="s">
        <v>23</v>
      </c>
      <c r="J1" s="111"/>
      <c r="K1" s="111"/>
      <c r="L1" s="111"/>
      <c r="M1" s="111"/>
      <c r="N1" s="111"/>
      <c r="O1" s="110"/>
      <c r="P1" s="111" t="s">
        <v>31</v>
      </c>
      <c r="Q1" s="111"/>
      <c r="R1" s="111"/>
      <c r="S1" s="111"/>
      <c r="T1" s="111"/>
      <c r="U1" s="111"/>
      <c r="V1" s="110"/>
      <c r="W1" s="111" t="s">
        <v>48</v>
      </c>
      <c r="X1" s="111"/>
      <c r="Y1" s="111"/>
      <c r="Z1" s="111"/>
      <c r="AA1" s="111"/>
      <c r="AB1" s="111"/>
      <c r="AC1" s="110"/>
      <c r="AD1" s="112" t="s">
        <v>52</v>
      </c>
      <c r="AE1" s="112"/>
      <c r="AF1" s="112"/>
      <c r="AG1" s="112"/>
      <c r="AH1" s="112"/>
      <c r="AI1" s="112"/>
      <c r="AJ1" s="113"/>
      <c r="AK1" s="111" t="s">
        <v>744</v>
      </c>
      <c r="AL1" s="111"/>
      <c r="AM1" s="111"/>
      <c r="AN1" s="111"/>
      <c r="AO1" s="111"/>
      <c r="AP1" s="111"/>
      <c r="AQ1" s="110"/>
      <c r="AR1" s="112" t="s">
        <v>74</v>
      </c>
      <c r="AS1" s="112"/>
      <c r="AT1" s="112"/>
      <c r="AU1" s="112"/>
      <c r="AV1" s="112"/>
      <c r="AW1" s="112"/>
      <c r="AX1" s="114" t="s">
        <v>745</v>
      </c>
      <c r="AY1" s="114"/>
      <c r="AZ1" s="114"/>
      <c r="BA1" s="114"/>
      <c r="BB1" s="114"/>
      <c r="BC1" s="114"/>
      <c r="BD1" s="114"/>
    </row>
    <row r="2" s="123" customFormat="true" ht="39" hidden="false" customHeight="true" outlineLevel="0" collapsed="false">
      <c r="A2" s="116" t="s">
        <v>746</v>
      </c>
      <c r="B2" s="116" t="s">
        <v>747</v>
      </c>
      <c r="C2" s="116" t="s">
        <v>748</v>
      </c>
      <c r="D2" s="116" t="s">
        <v>749</v>
      </c>
      <c r="E2" s="116" t="s">
        <v>750</v>
      </c>
      <c r="F2" s="117" t="s">
        <v>751</v>
      </c>
      <c r="G2" s="117" t="s">
        <v>22</v>
      </c>
      <c r="H2" s="118" t="s">
        <v>752</v>
      </c>
      <c r="I2" s="117" t="s">
        <v>753</v>
      </c>
      <c r="J2" s="117" t="s">
        <v>754</v>
      </c>
      <c r="K2" s="117" t="s">
        <v>19</v>
      </c>
      <c r="L2" s="117" t="s">
        <v>17</v>
      </c>
      <c r="M2" s="117" t="s">
        <v>755</v>
      </c>
      <c r="N2" s="117" t="s">
        <v>756</v>
      </c>
      <c r="O2" s="118" t="s">
        <v>757</v>
      </c>
      <c r="P2" s="119" t="s">
        <v>758</v>
      </c>
      <c r="Q2" s="119" t="s">
        <v>759</v>
      </c>
      <c r="R2" s="119" t="s">
        <v>760</v>
      </c>
      <c r="S2" s="117" t="s">
        <v>761</v>
      </c>
      <c r="T2" s="120" t="s">
        <v>755</v>
      </c>
      <c r="U2" s="120" t="s">
        <v>762</v>
      </c>
      <c r="V2" s="121" t="s">
        <v>763</v>
      </c>
      <c r="W2" s="117" t="s">
        <v>758</v>
      </c>
      <c r="X2" s="117" t="s">
        <v>759</v>
      </c>
      <c r="Y2" s="117" t="s">
        <v>760</v>
      </c>
      <c r="Z2" s="117" t="s">
        <v>17</v>
      </c>
      <c r="AA2" s="117" t="s">
        <v>755</v>
      </c>
      <c r="AB2" s="120" t="s">
        <v>762</v>
      </c>
      <c r="AC2" s="121" t="s">
        <v>764</v>
      </c>
      <c r="AD2" s="117" t="s">
        <v>758</v>
      </c>
      <c r="AE2" s="117" t="s">
        <v>759</v>
      </c>
      <c r="AF2" s="117" t="s">
        <v>760</v>
      </c>
      <c r="AG2" s="117" t="s">
        <v>761</v>
      </c>
      <c r="AH2" s="120" t="s">
        <v>755</v>
      </c>
      <c r="AI2" s="120" t="s">
        <v>756</v>
      </c>
      <c r="AJ2" s="121" t="s">
        <v>752</v>
      </c>
      <c r="AK2" s="117" t="s">
        <v>758</v>
      </c>
      <c r="AL2" s="117" t="s">
        <v>759</v>
      </c>
      <c r="AM2" s="117" t="s">
        <v>760</v>
      </c>
      <c r="AN2" s="119" t="s">
        <v>17</v>
      </c>
      <c r="AO2" s="120" t="s">
        <v>755</v>
      </c>
      <c r="AP2" s="120" t="s">
        <v>762</v>
      </c>
      <c r="AQ2" s="121" t="s">
        <v>763</v>
      </c>
      <c r="AR2" s="117" t="s">
        <v>758</v>
      </c>
      <c r="AS2" s="117" t="s">
        <v>759</v>
      </c>
      <c r="AT2" s="117" t="s">
        <v>760</v>
      </c>
      <c r="AU2" s="117" t="s">
        <v>761</v>
      </c>
      <c r="AV2" s="120" t="s">
        <v>755</v>
      </c>
      <c r="AW2" s="120" t="s">
        <v>762</v>
      </c>
      <c r="AX2" s="118" t="s">
        <v>765</v>
      </c>
      <c r="AY2" s="117" t="s">
        <v>758</v>
      </c>
      <c r="AZ2" s="117" t="s">
        <v>759</v>
      </c>
      <c r="BA2" s="117" t="s">
        <v>760</v>
      </c>
      <c r="BB2" s="117" t="s">
        <v>17</v>
      </c>
      <c r="BC2" s="117" t="s">
        <v>755</v>
      </c>
      <c r="BD2" s="117" t="s">
        <v>762</v>
      </c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</row>
    <row r="3" s="103" customFormat="true" ht="13" hidden="false" customHeight="true" outlineLevel="0" collapsed="false">
      <c r="A3" s="124" t="n">
        <v>1</v>
      </c>
      <c r="B3" s="124" t="n">
        <v>307</v>
      </c>
      <c r="C3" s="125" t="s">
        <v>766</v>
      </c>
      <c r="D3" s="124"/>
      <c r="E3" s="126"/>
      <c r="F3" s="126"/>
      <c r="G3" s="126"/>
      <c r="H3" s="126"/>
      <c r="I3" s="126" t="n">
        <v>140</v>
      </c>
      <c r="J3" s="126" t="n">
        <v>154</v>
      </c>
      <c r="K3" s="126" t="n">
        <v>169</v>
      </c>
      <c r="L3" s="126" t="n">
        <v>196</v>
      </c>
      <c r="M3" s="126"/>
      <c r="N3" s="127"/>
      <c r="O3" s="127"/>
      <c r="P3" s="127" t="n">
        <v>70000</v>
      </c>
      <c r="Q3" s="127" t="n">
        <v>77000</v>
      </c>
      <c r="R3" s="127" t="n">
        <f aca="false">P3*1.2</f>
        <v>84000</v>
      </c>
      <c r="S3" s="127" t="n">
        <v>94500</v>
      </c>
      <c r="T3" s="128"/>
      <c r="U3" s="124"/>
      <c r="V3" s="124"/>
      <c r="W3" s="127" t="n">
        <v>35844</v>
      </c>
      <c r="X3" s="127" t="n">
        <v>38844</v>
      </c>
      <c r="Y3" s="127" t="n">
        <v>42144</v>
      </c>
      <c r="Z3" s="127" t="n">
        <v>53766</v>
      </c>
      <c r="AA3" s="129" t="s">
        <v>767</v>
      </c>
      <c r="AB3" s="124" t="n">
        <v>53766</v>
      </c>
      <c r="AC3" s="124"/>
      <c r="AD3" s="130" t="n">
        <v>1620</v>
      </c>
      <c r="AE3" s="130" t="n">
        <v>1782</v>
      </c>
      <c r="AF3" s="130" t="n">
        <v>1960</v>
      </c>
      <c r="AG3" s="130" t="n">
        <v>2430</v>
      </c>
      <c r="AH3" s="128"/>
      <c r="AI3" s="128"/>
      <c r="AJ3" s="128"/>
      <c r="AK3" s="127" t="n">
        <v>107555</v>
      </c>
      <c r="AL3" s="127" t="n">
        <v>118309</v>
      </c>
      <c r="AM3" s="127" t="n">
        <v>129067</v>
      </c>
      <c r="AN3" s="127" t="n">
        <v>145199</v>
      </c>
      <c r="AO3" s="125" t="s">
        <v>767</v>
      </c>
      <c r="AP3" s="124" t="n">
        <v>145199</v>
      </c>
      <c r="AQ3" s="124"/>
      <c r="AR3" s="130" t="n">
        <v>40760</v>
      </c>
      <c r="AS3" s="130" t="n">
        <v>43953</v>
      </c>
      <c r="AT3" s="130" t="n">
        <v>47282</v>
      </c>
      <c r="AU3" s="130" t="n">
        <v>61140</v>
      </c>
      <c r="AV3" s="131"/>
      <c r="AW3" s="131"/>
      <c r="AX3" s="126"/>
      <c r="AY3" s="127" t="n">
        <v>219728</v>
      </c>
      <c r="AZ3" s="127" t="n">
        <v>237306</v>
      </c>
      <c r="BA3" s="127" t="n">
        <v>252687</v>
      </c>
      <c r="BB3" s="126" t="n">
        <v>274660</v>
      </c>
      <c r="BC3" s="129" t="s">
        <v>767</v>
      </c>
      <c r="BD3" s="127" t="n">
        <v>274660</v>
      </c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00" customFormat="true" ht="13" hidden="false" customHeight="true" outlineLevel="0" collapsed="false">
      <c r="A4" s="124" t="n">
        <v>2</v>
      </c>
      <c r="B4" s="124" t="n">
        <v>307</v>
      </c>
      <c r="C4" s="125" t="s">
        <v>766</v>
      </c>
      <c r="D4" s="133" t="n">
        <v>991617</v>
      </c>
      <c r="E4" s="134" t="s">
        <v>768</v>
      </c>
      <c r="F4" s="133" t="n">
        <v>1.3</v>
      </c>
      <c r="G4" s="133"/>
      <c r="H4" s="135" t="n">
        <v>9</v>
      </c>
      <c r="I4" s="136" t="n">
        <f aca="false">140*F4/14.026</f>
        <v>12.975901896478</v>
      </c>
      <c r="J4" s="136" t="n">
        <f aca="false">154*F4/14.026</f>
        <v>14.2734920861258</v>
      </c>
      <c r="K4" s="136" t="n">
        <f aca="false">169*F4/14.026</f>
        <v>15.6637672893198</v>
      </c>
      <c r="L4" s="136"/>
      <c r="M4" s="136" t="n">
        <v>3</v>
      </c>
      <c r="N4" s="136" t="n">
        <v>16</v>
      </c>
      <c r="O4" s="137" t="n">
        <v>0</v>
      </c>
      <c r="P4" s="136" t="n">
        <f aca="false">70000*F4/14.026</f>
        <v>6487.95094823899</v>
      </c>
      <c r="Q4" s="136" t="n">
        <f aca="false">77000*F4/14.026</f>
        <v>7136.74604306288</v>
      </c>
      <c r="R4" s="136" t="n">
        <f aca="false">84000*F4/14.026</f>
        <v>7785.54113788678</v>
      </c>
      <c r="S4" s="136"/>
      <c r="T4" s="138" t="n">
        <v>3</v>
      </c>
      <c r="U4" s="138" t="n">
        <v>7786</v>
      </c>
      <c r="V4" s="139" t="n">
        <v>888.37</v>
      </c>
      <c r="W4" s="136"/>
      <c r="X4" s="136"/>
      <c r="Y4" s="136"/>
      <c r="Z4" s="136"/>
      <c r="AA4" s="137" t="n">
        <f aca="false">53766/14.026*F4</f>
        <v>4983.30243832882</v>
      </c>
      <c r="AB4" s="138" t="n">
        <f aca="false">53766*F4/14.026</f>
        <v>4983.30243832882</v>
      </c>
      <c r="AC4" s="139" t="n">
        <v>88</v>
      </c>
      <c r="AD4" s="140" t="n">
        <f aca="false">1620*F4/14.026</f>
        <v>150.149721944959</v>
      </c>
      <c r="AE4" s="140" t="n">
        <f aca="false">1782*F4/14.026</f>
        <v>165.164694139455</v>
      </c>
      <c r="AF4" s="140" t="n">
        <f aca="false">1960*F4/14.026</f>
        <v>181.662626550692</v>
      </c>
      <c r="AG4" s="140"/>
      <c r="AH4" s="141" t="n">
        <v>3</v>
      </c>
      <c r="AI4" s="141" t="n">
        <v>182</v>
      </c>
      <c r="AJ4" s="128" t="n">
        <v>0</v>
      </c>
      <c r="AK4" s="136"/>
      <c r="AL4" s="136"/>
      <c r="AM4" s="136"/>
      <c r="AN4" s="136"/>
      <c r="AO4" s="139" t="n">
        <f aca="false">145199/14.026*F4</f>
        <v>13457.771281905</v>
      </c>
      <c r="AP4" s="138" t="n">
        <f aca="false">145199*F4/14.026</f>
        <v>13457.771281905</v>
      </c>
      <c r="AQ4" s="139" t="n">
        <v>1964.56</v>
      </c>
      <c r="AR4" s="140" t="n">
        <f aca="false">40760*F4/14.026</f>
        <v>3777.84115214602</v>
      </c>
      <c r="AS4" s="140" t="n">
        <f aca="false">43953*F4/14.026</f>
        <v>4073.78440039926</v>
      </c>
      <c r="AT4" s="140" t="n">
        <f aca="false">47282*F4/14.026</f>
        <v>4382.3328104948</v>
      </c>
      <c r="AU4" s="140"/>
      <c r="AV4" s="141" t="n">
        <v>3</v>
      </c>
      <c r="AW4" s="141" t="n">
        <v>4382</v>
      </c>
      <c r="AX4" s="137" t="n">
        <v>13429.73</v>
      </c>
      <c r="AY4" s="136"/>
      <c r="AZ4" s="136"/>
      <c r="BA4" s="136"/>
      <c r="BB4" s="136"/>
      <c r="BC4" s="136" t="n">
        <f aca="false">274660/14.026*F4</f>
        <v>25456.8658206189</v>
      </c>
      <c r="BD4" s="136" t="n">
        <f aca="false">274660*F4/14.026</f>
        <v>25456.8658206189</v>
      </c>
    </row>
    <row r="5" s="100" customFormat="true" ht="13" hidden="false" customHeight="true" outlineLevel="0" collapsed="false">
      <c r="A5" s="124" t="n">
        <v>3</v>
      </c>
      <c r="B5" s="124" t="n">
        <v>307</v>
      </c>
      <c r="C5" s="125" t="s">
        <v>766</v>
      </c>
      <c r="D5" s="133" t="n">
        <v>9563</v>
      </c>
      <c r="E5" s="134" t="s">
        <v>769</v>
      </c>
      <c r="F5" s="133" t="n">
        <v>1.3</v>
      </c>
      <c r="G5" s="133"/>
      <c r="H5" s="135" t="n">
        <v>1</v>
      </c>
      <c r="I5" s="136" t="n">
        <f aca="false">140*F5/14.026</f>
        <v>12.975901896478</v>
      </c>
      <c r="J5" s="136" t="n">
        <f aca="false">154*F5/14.026</f>
        <v>14.2734920861258</v>
      </c>
      <c r="K5" s="136" t="n">
        <f aca="false">169*F5/14.026</f>
        <v>15.6637672893198</v>
      </c>
      <c r="L5" s="136"/>
      <c r="M5" s="136" t="n">
        <v>3</v>
      </c>
      <c r="N5" s="136" t="n">
        <v>16</v>
      </c>
      <c r="O5" s="137" t="n">
        <v>638</v>
      </c>
      <c r="P5" s="136" t="n">
        <f aca="false">70000*F5/14.026</f>
        <v>6487.95094823899</v>
      </c>
      <c r="Q5" s="136" t="n">
        <f aca="false">77000*F5/14.026</f>
        <v>7136.74604306288</v>
      </c>
      <c r="R5" s="136" t="n">
        <f aca="false">84000*F5/14.026</f>
        <v>7785.54113788678</v>
      </c>
      <c r="S5" s="136"/>
      <c r="T5" s="138" t="n">
        <v>3</v>
      </c>
      <c r="U5" s="138" t="n">
        <v>7786</v>
      </c>
      <c r="V5" s="139" t="n">
        <v>881.2</v>
      </c>
      <c r="W5" s="136"/>
      <c r="X5" s="136"/>
      <c r="Y5" s="136"/>
      <c r="Z5" s="136"/>
      <c r="AA5" s="137" t="n">
        <f aca="false">53766/14.026*F5</f>
        <v>4983.30243832882</v>
      </c>
      <c r="AB5" s="138" t="n">
        <f aca="false">53766*F5/14.026</f>
        <v>4983.30243832882</v>
      </c>
      <c r="AC5" s="139" t="n">
        <v>52</v>
      </c>
      <c r="AD5" s="140" t="n">
        <f aca="false">1620*F5/14.026</f>
        <v>150.149721944959</v>
      </c>
      <c r="AE5" s="140" t="n">
        <f aca="false">1782*F5/14.026</f>
        <v>165.164694139455</v>
      </c>
      <c r="AF5" s="140" t="n">
        <f aca="false">1960*F5/14.026</f>
        <v>181.662626550692</v>
      </c>
      <c r="AG5" s="140"/>
      <c r="AH5" s="141" t="n">
        <v>3</v>
      </c>
      <c r="AI5" s="141" t="n">
        <v>182</v>
      </c>
      <c r="AJ5" s="128" t="n">
        <v>2526</v>
      </c>
      <c r="AK5" s="136"/>
      <c r="AL5" s="136"/>
      <c r="AM5" s="136"/>
      <c r="AN5" s="136"/>
      <c r="AO5" s="139" t="n">
        <f aca="false">145199/14.026*F5</f>
        <v>13457.771281905</v>
      </c>
      <c r="AP5" s="138" t="n">
        <f aca="false">145199*F5/14.026</f>
        <v>13457.771281905</v>
      </c>
      <c r="AQ5" s="139" t="n">
        <v>3899</v>
      </c>
      <c r="AR5" s="140" t="n">
        <f aca="false">40760*F5/14.026</f>
        <v>3777.84115214602</v>
      </c>
      <c r="AS5" s="140" t="n">
        <f aca="false">43953*F5/14.026</f>
        <v>4073.78440039926</v>
      </c>
      <c r="AT5" s="140" t="n">
        <f aca="false">47282*F5/14.026</f>
        <v>4382.3328104948</v>
      </c>
      <c r="AU5" s="140"/>
      <c r="AV5" s="141" t="n">
        <v>3</v>
      </c>
      <c r="AW5" s="141" t="n">
        <v>4382</v>
      </c>
      <c r="AX5" s="137" t="n">
        <v>9145.5</v>
      </c>
      <c r="AY5" s="136"/>
      <c r="AZ5" s="136"/>
      <c r="BA5" s="136"/>
      <c r="BB5" s="136"/>
      <c r="BC5" s="136" t="n">
        <f aca="false">274660/14.026*F5</f>
        <v>25456.8658206189</v>
      </c>
      <c r="BD5" s="136" t="n">
        <f aca="false">274660*F5/14.026</f>
        <v>25456.8658206189</v>
      </c>
    </row>
    <row r="6" s="100" customFormat="true" ht="13" hidden="false" customHeight="true" outlineLevel="0" collapsed="false">
      <c r="A6" s="124" t="n">
        <v>4</v>
      </c>
      <c r="B6" s="124" t="n">
        <v>307</v>
      </c>
      <c r="C6" s="125" t="s">
        <v>766</v>
      </c>
      <c r="D6" s="133" t="n">
        <v>9669</v>
      </c>
      <c r="E6" s="134" t="s">
        <v>770</v>
      </c>
      <c r="F6" s="133" t="n">
        <v>1.3</v>
      </c>
      <c r="G6" s="133"/>
      <c r="H6" s="135" t="n">
        <v>0</v>
      </c>
      <c r="I6" s="136" t="n">
        <f aca="false">140*F6/14.026</f>
        <v>12.975901896478</v>
      </c>
      <c r="J6" s="136" t="n">
        <f aca="false">154*F6/14.026</f>
        <v>14.2734920861258</v>
      </c>
      <c r="K6" s="136" t="n">
        <f aca="false">169*F6/14.026</f>
        <v>15.6637672893198</v>
      </c>
      <c r="L6" s="136"/>
      <c r="M6" s="136" t="n">
        <v>3</v>
      </c>
      <c r="N6" s="136" t="n">
        <v>16</v>
      </c>
      <c r="O6" s="137" t="n">
        <v>2462.89</v>
      </c>
      <c r="P6" s="136" t="n">
        <f aca="false">70000*F6/14.026</f>
        <v>6487.95094823899</v>
      </c>
      <c r="Q6" s="136" t="n">
        <f aca="false">77000*F6/14.026</f>
        <v>7136.74604306288</v>
      </c>
      <c r="R6" s="136" t="n">
        <f aca="false">84000*F6/14.026</f>
        <v>7785.54113788678</v>
      </c>
      <c r="S6" s="136"/>
      <c r="T6" s="138" t="n">
        <v>3</v>
      </c>
      <c r="U6" s="138" t="n">
        <v>7786</v>
      </c>
      <c r="V6" s="139" t="n">
        <v>462.8</v>
      </c>
      <c r="W6" s="136"/>
      <c r="X6" s="136"/>
      <c r="Y6" s="136"/>
      <c r="Z6" s="136"/>
      <c r="AA6" s="137" t="n">
        <f aca="false">53766/14.026*F6</f>
        <v>4983.30243832882</v>
      </c>
      <c r="AB6" s="138" t="n">
        <f aca="false">53766*F6/14.026</f>
        <v>4983.30243832882</v>
      </c>
      <c r="AC6" s="139" t="n">
        <v>81</v>
      </c>
      <c r="AD6" s="140" t="n">
        <f aca="false">1620*F6/14.026</f>
        <v>150.149721944959</v>
      </c>
      <c r="AE6" s="140" t="n">
        <f aca="false">1782*F6/14.026</f>
        <v>165.164694139455</v>
      </c>
      <c r="AF6" s="140" t="n">
        <f aca="false">1960*F6/14.026</f>
        <v>181.662626550692</v>
      </c>
      <c r="AG6" s="140"/>
      <c r="AH6" s="141" t="n">
        <v>3</v>
      </c>
      <c r="AI6" s="141" t="n">
        <v>182</v>
      </c>
      <c r="AJ6" s="128" t="n">
        <v>1504.75</v>
      </c>
      <c r="AK6" s="136"/>
      <c r="AL6" s="136"/>
      <c r="AM6" s="136"/>
      <c r="AN6" s="136"/>
      <c r="AO6" s="139" t="n">
        <f aca="false">145199/14.026*F6</f>
        <v>13457.771281905</v>
      </c>
      <c r="AP6" s="138" t="n">
        <f aca="false">145199*F6/14.026</f>
        <v>13457.771281905</v>
      </c>
      <c r="AQ6" s="139" t="n">
        <v>530</v>
      </c>
      <c r="AR6" s="140" t="n">
        <f aca="false">40760*F6/14.026</f>
        <v>3777.84115214602</v>
      </c>
      <c r="AS6" s="140" t="n">
        <f aca="false">43953*F6/14.026</f>
        <v>4073.78440039926</v>
      </c>
      <c r="AT6" s="140" t="n">
        <f aca="false">47282*F6/14.026</f>
        <v>4382.3328104948</v>
      </c>
      <c r="AU6" s="140"/>
      <c r="AV6" s="141" t="n">
        <v>3</v>
      </c>
      <c r="AW6" s="141" t="n">
        <v>4382</v>
      </c>
      <c r="AX6" s="137" t="n">
        <v>13311.25</v>
      </c>
      <c r="AY6" s="136"/>
      <c r="AZ6" s="136"/>
      <c r="BA6" s="136"/>
      <c r="BB6" s="136"/>
      <c r="BC6" s="136" t="n">
        <f aca="false">274660/14.026*F6</f>
        <v>25456.8658206189</v>
      </c>
      <c r="BD6" s="136" t="n">
        <f aca="false">274660*F6/14.026</f>
        <v>25456.8658206189</v>
      </c>
    </row>
    <row r="7" s="100" customFormat="true" ht="13" hidden="false" customHeight="true" outlineLevel="0" collapsed="false">
      <c r="A7" s="124" t="n">
        <v>5</v>
      </c>
      <c r="B7" s="124" t="n">
        <v>307</v>
      </c>
      <c r="C7" s="125" t="s">
        <v>766</v>
      </c>
      <c r="D7" s="133" t="n">
        <v>991137</v>
      </c>
      <c r="E7" s="134" t="s">
        <v>771</v>
      </c>
      <c r="F7" s="133" t="n">
        <v>1</v>
      </c>
      <c r="G7" s="133"/>
      <c r="H7" s="135" t="n">
        <v>8</v>
      </c>
      <c r="I7" s="136" t="n">
        <f aca="false">140*F7/14.026</f>
        <v>9.98146299729075</v>
      </c>
      <c r="J7" s="136" t="n">
        <f aca="false">154*F7/14.026</f>
        <v>10.9796092970198</v>
      </c>
      <c r="K7" s="136" t="n">
        <f aca="false">169*F7/14.026</f>
        <v>12.0490517610153</v>
      </c>
      <c r="L7" s="136"/>
      <c r="M7" s="136" t="n">
        <v>3</v>
      </c>
      <c r="N7" s="136" t="n">
        <v>16</v>
      </c>
      <c r="O7" s="137" t="n">
        <v>4533</v>
      </c>
      <c r="P7" s="136" t="n">
        <f aca="false">70000*F7/14.026</f>
        <v>4990.73149864537</v>
      </c>
      <c r="Q7" s="136" t="n">
        <f aca="false">77000*F7/14.026</f>
        <v>5489.80464850991</v>
      </c>
      <c r="R7" s="136" t="n">
        <f aca="false">84000*F7/14.026</f>
        <v>5988.87779837445</v>
      </c>
      <c r="S7" s="136"/>
      <c r="T7" s="138" t="n">
        <v>3</v>
      </c>
      <c r="U7" s="138" t="n">
        <v>7786</v>
      </c>
      <c r="V7" s="139" t="n">
        <v>694.4</v>
      </c>
      <c r="W7" s="136"/>
      <c r="X7" s="136"/>
      <c r="Y7" s="136"/>
      <c r="Z7" s="136"/>
      <c r="AA7" s="137" t="n">
        <f aca="false">53766/14.026*F7</f>
        <v>3833.30956794524</v>
      </c>
      <c r="AB7" s="138" t="n">
        <f aca="false">53766*F7/14.026</f>
        <v>3833.30956794524</v>
      </c>
      <c r="AC7" s="139" t="n">
        <v>33</v>
      </c>
      <c r="AD7" s="140" t="n">
        <f aca="false">1620*F7/14.026</f>
        <v>115.499786111507</v>
      </c>
      <c r="AE7" s="140" t="n">
        <f aca="false">1782*F7/14.026</f>
        <v>127.049764722658</v>
      </c>
      <c r="AF7" s="140" t="n">
        <f aca="false">1960*F7/14.026</f>
        <v>139.74048196207</v>
      </c>
      <c r="AG7" s="140"/>
      <c r="AH7" s="141" t="n">
        <v>1</v>
      </c>
      <c r="AI7" s="141" t="n">
        <v>115</v>
      </c>
      <c r="AJ7" s="128" t="n">
        <v>1685.25</v>
      </c>
      <c r="AK7" s="136"/>
      <c r="AL7" s="136"/>
      <c r="AM7" s="136"/>
      <c r="AN7" s="136"/>
      <c r="AO7" s="139" t="n">
        <f aca="false">145199/14.026*F7</f>
        <v>10352.1317553116</v>
      </c>
      <c r="AP7" s="138" t="n">
        <f aca="false">145199*F7/14.026</f>
        <v>10352.1317553116</v>
      </c>
      <c r="AQ7" s="139" t="n">
        <v>1727</v>
      </c>
      <c r="AR7" s="140" t="n">
        <f aca="false">40760*F7/14.026</f>
        <v>2906.03165549693</v>
      </c>
      <c r="AS7" s="140" t="n">
        <f aca="false">43953*F7/14.026</f>
        <v>3133.68030799943</v>
      </c>
      <c r="AT7" s="140" t="n">
        <f aca="false">47282*F7/14.026</f>
        <v>3371.02523884215</v>
      </c>
      <c r="AU7" s="140"/>
      <c r="AV7" s="141" t="n">
        <v>3</v>
      </c>
      <c r="AW7" s="141" t="n">
        <v>3371</v>
      </c>
      <c r="AX7" s="137" t="n">
        <v>5718</v>
      </c>
      <c r="AY7" s="136"/>
      <c r="AZ7" s="136"/>
      <c r="BA7" s="136"/>
      <c r="BB7" s="136"/>
      <c r="BC7" s="136" t="n">
        <f aca="false">274660/14.026*F7</f>
        <v>19582.2044773991</v>
      </c>
      <c r="BD7" s="136" t="n">
        <f aca="false">274660*F7/14.026</f>
        <v>19582.2044773991</v>
      </c>
    </row>
    <row r="8" s="100" customFormat="true" ht="13" hidden="false" customHeight="true" outlineLevel="0" collapsed="false">
      <c r="A8" s="124" t="n">
        <v>6</v>
      </c>
      <c r="B8" s="124" t="n">
        <v>307</v>
      </c>
      <c r="C8" s="125" t="s">
        <v>766</v>
      </c>
      <c r="D8" s="133" t="n">
        <v>990264</v>
      </c>
      <c r="E8" s="134" t="s">
        <v>772</v>
      </c>
      <c r="F8" s="133" t="n">
        <v>1</v>
      </c>
      <c r="G8" s="133"/>
      <c r="H8" s="135" t="n">
        <v>0</v>
      </c>
      <c r="I8" s="136" t="n">
        <f aca="false">140*F8/14.026</f>
        <v>9.98146299729075</v>
      </c>
      <c r="J8" s="136" t="n">
        <f aca="false">154*F8/14.026</f>
        <v>10.9796092970198</v>
      </c>
      <c r="K8" s="136" t="n">
        <f aca="false">169*F8/14.026</f>
        <v>12.0490517610153</v>
      </c>
      <c r="L8" s="136"/>
      <c r="M8" s="136" t="n">
        <v>1</v>
      </c>
      <c r="N8" s="136" t="n">
        <v>10</v>
      </c>
      <c r="O8" s="137" t="n">
        <v>1537</v>
      </c>
      <c r="P8" s="136" t="n">
        <f aca="false">70000*F8/14.026</f>
        <v>4990.73149864537</v>
      </c>
      <c r="Q8" s="136" t="n">
        <f aca="false">77000*F8/14.026</f>
        <v>5489.80464850991</v>
      </c>
      <c r="R8" s="136" t="n">
        <f aca="false">84000*F8/14.026</f>
        <v>5988.87779837445</v>
      </c>
      <c r="S8" s="136"/>
      <c r="T8" s="138" t="n">
        <v>1</v>
      </c>
      <c r="U8" s="138" t="n">
        <v>4991</v>
      </c>
      <c r="V8" s="139" t="n">
        <v>587.6</v>
      </c>
      <c r="W8" s="136"/>
      <c r="X8" s="136"/>
      <c r="Y8" s="136"/>
      <c r="Z8" s="136"/>
      <c r="AA8" s="137" t="n">
        <f aca="false">53766/14.026*F8</f>
        <v>3833.30956794524</v>
      </c>
      <c r="AB8" s="138" t="n">
        <f aca="false">53766*F8/14.026</f>
        <v>3833.30956794524</v>
      </c>
      <c r="AC8" s="139" t="n">
        <v>48</v>
      </c>
      <c r="AD8" s="140" t="n">
        <f aca="false">1620*F8/14.026</f>
        <v>115.499786111507</v>
      </c>
      <c r="AE8" s="140" t="n">
        <f aca="false">1782*F8/14.026</f>
        <v>127.049764722658</v>
      </c>
      <c r="AF8" s="140" t="n">
        <f aca="false">1960*F8/14.026</f>
        <v>139.74048196207</v>
      </c>
      <c r="AG8" s="140"/>
      <c r="AH8" s="141" t="n">
        <v>2</v>
      </c>
      <c r="AI8" s="141" t="n">
        <v>127</v>
      </c>
      <c r="AJ8" s="128" t="n">
        <v>2094</v>
      </c>
      <c r="AK8" s="136"/>
      <c r="AL8" s="136"/>
      <c r="AM8" s="136"/>
      <c r="AN8" s="136"/>
      <c r="AO8" s="139" t="n">
        <f aca="false">145199/14.026*F8</f>
        <v>10352.1317553116</v>
      </c>
      <c r="AP8" s="138" t="n">
        <f aca="false">145199*F8/14.026</f>
        <v>10352.1317553116</v>
      </c>
      <c r="AQ8" s="139" t="n">
        <v>135</v>
      </c>
      <c r="AR8" s="140" t="n">
        <f aca="false">40760*F8/14.026</f>
        <v>2906.03165549693</v>
      </c>
      <c r="AS8" s="140" t="n">
        <f aca="false">43953*F8/14.026</f>
        <v>3133.68030799943</v>
      </c>
      <c r="AT8" s="140" t="n">
        <f aca="false">47282*F8/14.026</f>
        <v>3371.02523884215</v>
      </c>
      <c r="AU8" s="140"/>
      <c r="AV8" s="141" t="n">
        <v>1</v>
      </c>
      <c r="AW8" s="141" t="n">
        <v>2906</v>
      </c>
      <c r="AX8" s="137" t="n">
        <v>17455.11</v>
      </c>
      <c r="AY8" s="136"/>
      <c r="AZ8" s="136"/>
      <c r="BA8" s="136"/>
      <c r="BB8" s="136"/>
      <c r="BC8" s="136" t="n">
        <f aca="false">274660/14.026*F8</f>
        <v>19582.2044773991</v>
      </c>
      <c r="BD8" s="136" t="n">
        <f aca="false">274660*F8/14.026</f>
        <v>19582.2044773991</v>
      </c>
    </row>
    <row r="9" s="100" customFormat="true" ht="13" hidden="false" customHeight="true" outlineLevel="0" collapsed="false">
      <c r="A9" s="124" t="n">
        <v>7</v>
      </c>
      <c r="B9" s="124" t="n">
        <v>307</v>
      </c>
      <c r="C9" s="125" t="s">
        <v>766</v>
      </c>
      <c r="D9" s="133" t="n">
        <v>995301</v>
      </c>
      <c r="E9" s="134" t="s">
        <v>773</v>
      </c>
      <c r="F9" s="133" t="n">
        <v>1</v>
      </c>
      <c r="G9" s="133"/>
      <c r="H9" s="135" t="n">
        <v>2</v>
      </c>
      <c r="I9" s="136" t="n">
        <f aca="false">140*F9/14.026</f>
        <v>9.98146299729075</v>
      </c>
      <c r="J9" s="136" t="n">
        <f aca="false">154*F9/14.026</f>
        <v>10.9796092970198</v>
      </c>
      <c r="K9" s="136" t="n">
        <f aca="false">169*F9/14.026</f>
        <v>12.0490517610153</v>
      </c>
      <c r="L9" s="136"/>
      <c r="M9" s="136" t="n">
        <v>1</v>
      </c>
      <c r="N9" s="136" t="n">
        <v>10</v>
      </c>
      <c r="O9" s="137" t="n">
        <v>1779</v>
      </c>
      <c r="P9" s="136" t="n">
        <f aca="false">70000*F9/14.026</f>
        <v>4990.73149864537</v>
      </c>
      <c r="Q9" s="136" t="n">
        <f aca="false">77000*F9/14.026</f>
        <v>5489.80464850991</v>
      </c>
      <c r="R9" s="136" t="n">
        <f aca="false">84000*F9/14.026</f>
        <v>5988.87779837445</v>
      </c>
      <c r="S9" s="136"/>
      <c r="T9" s="138" t="n">
        <v>1</v>
      </c>
      <c r="U9" s="138" t="n">
        <v>4991</v>
      </c>
      <c r="V9" s="139" t="n">
        <v>382.8</v>
      </c>
      <c r="W9" s="136"/>
      <c r="X9" s="136"/>
      <c r="Y9" s="136"/>
      <c r="Z9" s="136"/>
      <c r="AA9" s="137" t="n">
        <f aca="false">53766/14.026*F9</f>
        <v>3833.30956794524</v>
      </c>
      <c r="AB9" s="138" t="n">
        <f aca="false">53766*F9/14.026</f>
        <v>3833.30956794524</v>
      </c>
      <c r="AC9" s="139" t="n">
        <v>47</v>
      </c>
      <c r="AD9" s="140" t="n">
        <f aca="false">1620*F9/14.026</f>
        <v>115.499786111507</v>
      </c>
      <c r="AE9" s="140" t="n">
        <f aca="false">1782*F9/14.026</f>
        <v>127.049764722658</v>
      </c>
      <c r="AF9" s="140" t="n">
        <f aca="false">1960*F9/14.026</f>
        <v>139.74048196207</v>
      </c>
      <c r="AG9" s="140"/>
      <c r="AH9" s="141" t="n">
        <v>1</v>
      </c>
      <c r="AI9" s="141" t="n">
        <v>115</v>
      </c>
      <c r="AJ9" s="128" t="n">
        <v>3611.92</v>
      </c>
      <c r="AK9" s="136"/>
      <c r="AL9" s="136"/>
      <c r="AM9" s="136"/>
      <c r="AN9" s="136"/>
      <c r="AO9" s="139" t="n">
        <f aca="false">145199/14.026*F9</f>
        <v>10352.1317553116</v>
      </c>
      <c r="AP9" s="138" t="n">
        <f aca="false">145199*F9/14.026</f>
        <v>10352.1317553116</v>
      </c>
      <c r="AQ9" s="139" t="n">
        <v>716</v>
      </c>
      <c r="AR9" s="140" t="n">
        <f aca="false">40760*F9/14.026</f>
        <v>2906.03165549693</v>
      </c>
      <c r="AS9" s="140" t="n">
        <f aca="false">43953*F9/14.026</f>
        <v>3133.68030799943</v>
      </c>
      <c r="AT9" s="140" t="n">
        <f aca="false">47282*F9/14.026</f>
        <v>3371.02523884215</v>
      </c>
      <c r="AU9" s="140"/>
      <c r="AV9" s="141" t="n">
        <v>1</v>
      </c>
      <c r="AW9" s="141" t="n">
        <v>2906</v>
      </c>
      <c r="AX9" s="137" t="n">
        <v>7306</v>
      </c>
      <c r="AY9" s="136"/>
      <c r="AZ9" s="136"/>
      <c r="BA9" s="136"/>
      <c r="BB9" s="136"/>
      <c r="BC9" s="136" t="n">
        <f aca="false">274660/14.026*F9</f>
        <v>19582.2044773991</v>
      </c>
      <c r="BD9" s="136" t="n">
        <f aca="false">274660*F9/14.026</f>
        <v>19582.2044773991</v>
      </c>
    </row>
    <row r="10" s="100" customFormat="true" ht="13" hidden="false" customHeight="true" outlineLevel="0" collapsed="false">
      <c r="A10" s="124" t="n">
        <v>8</v>
      </c>
      <c r="B10" s="124" t="n">
        <v>307</v>
      </c>
      <c r="C10" s="125" t="s">
        <v>766</v>
      </c>
      <c r="D10" s="135" t="n">
        <v>10613</v>
      </c>
      <c r="E10" s="142" t="s">
        <v>774</v>
      </c>
      <c r="F10" s="135" t="n">
        <v>0.6</v>
      </c>
      <c r="G10" s="135"/>
      <c r="H10" s="135" t="n">
        <v>12</v>
      </c>
      <c r="I10" s="136" t="n">
        <f aca="false">140*F10/14.026</f>
        <v>5.98887779837445</v>
      </c>
      <c r="J10" s="136" t="n">
        <f aca="false">154*F10/14.026</f>
        <v>6.58776557821189</v>
      </c>
      <c r="K10" s="136" t="n">
        <f aca="false">169*F10/14.026</f>
        <v>7.22943105660915</v>
      </c>
      <c r="L10" s="136"/>
      <c r="M10" s="136" t="n">
        <v>3</v>
      </c>
      <c r="N10" s="136" t="n">
        <v>7</v>
      </c>
      <c r="O10" s="137" t="n">
        <v>755.5</v>
      </c>
      <c r="P10" s="136" t="n">
        <f aca="false">70000*F10/14.026</f>
        <v>2994.43889918722</v>
      </c>
      <c r="Q10" s="136" t="n">
        <f aca="false">77000*F10/14.026</f>
        <v>3293.88278910595</v>
      </c>
      <c r="R10" s="136" t="n">
        <f aca="false">84000*F10/14.026</f>
        <v>3593.32667902467</v>
      </c>
      <c r="S10" s="136"/>
      <c r="T10" s="138" t="n">
        <v>1</v>
      </c>
      <c r="U10" s="138" t="n">
        <v>2994</v>
      </c>
      <c r="V10" s="139" t="n">
        <v>284.8</v>
      </c>
      <c r="W10" s="136"/>
      <c r="X10" s="136"/>
      <c r="Y10" s="136"/>
      <c r="Z10" s="136"/>
      <c r="AA10" s="137" t="n">
        <f aca="false">53766/14.026*F10</f>
        <v>2299.98574076715</v>
      </c>
      <c r="AB10" s="138" t="n">
        <f aca="false">53766*F10/14.026</f>
        <v>2299.98574076715</v>
      </c>
      <c r="AC10" s="139" t="n">
        <v>12</v>
      </c>
      <c r="AD10" s="140" t="n">
        <f aca="false">1620*F10/14.026</f>
        <v>69.2998716669043</v>
      </c>
      <c r="AE10" s="140" t="n">
        <f aca="false">1782*F10/14.026</f>
        <v>76.2298588335948</v>
      </c>
      <c r="AF10" s="140" t="n">
        <f aca="false">1960*F10/14.026</f>
        <v>83.8442891772423</v>
      </c>
      <c r="AG10" s="140"/>
      <c r="AH10" s="141" t="n">
        <v>3</v>
      </c>
      <c r="AI10" s="141" t="n">
        <v>84</v>
      </c>
      <c r="AJ10" s="128" t="n">
        <v>9022.34</v>
      </c>
      <c r="AK10" s="136"/>
      <c r="AL10" s="136"/>
      <c r="AM10" s="136"/>
      <c r="AN10" s="136"/>
      <c r="AO10" s="139" t="n">
        <f aca="false">145199/14.026*F10</f>
        <v>6211.27905318694</v>
      </c>
      <c r="AP10" s="138" t="n">
        <f aca="false">145199*F10/14.026</f>
        <v>6211.27905318694</v>
      </c>
      <c r="AQ10" s="139" t="n">
        <v>378.9</v>
      </c>
      <c r="AR10" s="140" t="n">
        <f aca="false">40760*F10/14.026</f>
        <v>1743.61899329816</v>
      </c>
      <c r="AS10" s="140" t="n">
        <f aca="false">43953*F10/14.026</f>
        <v>1880.20818479966</v>
      </c>
      <c r="AT10" s="140" t="n">
        <f aca="false">47282*F10/14.026</f>
        <v>2022.61514330529</v>
      </c>
      <c r="AU10" s="140"/>
      <c r="AV10" s="141" t="n">
        <v>1</v>
      </c>
      <c r="AW10" s="141" t="n">
        <v>1744</v>
      </c>
      <c r="AX10" s="137" t="n">
        <v>1928</v>
      </c>
      <c r="AY10" s="136"/>
      <c r="AZ10" s="136"/>
      <c r="BA10" s="136"/>
      <c r="BB10" s="136"/>
      <c r="BC10" s="136" t="n">
        <f aca="false">274660/14.026*F10</f>
        <v>11749.3226864395</v>
      </c>
      <c r="BD10" s="136" t="n">
        <f aca="false">274660*F10/14.026</f>
        <v>11749.3226864395</v>
      </c>
    </row>
    <row r="11" s="100" customFormat="true" ht="13" hidden="false" customHeight="true" outlineLevel="0" collapsed="false">
      <c r="A11" s="124" t="n">
        <v>9</v>
      </c>
      <c r="B11" s="124" t="n">
        <v>307</v>
      </c>
      <c r="C11" s="125" t="s">
        <v>766</v>
      </c>
      <c r="D11" s="133" t="n">
        <v>5880</v>
      </c>
      <c r="E11" s="134" t="s">
        <v>775</v>
      </c>
      <c r="F11" s="133" t="n">
        <v>1</v>
      </c>
      <c r="G11" s="133"/>
      <c r="H11" s="135" t="n">
        <v>4.04</v>
      </c>
      <c r="I11" s="136" t="n">
        <f aca="false">140*F11/14.026</f>
        <v>9.98146299729075</v>
      </c>
      <c r="J11" s="136" t="n">
        <f aca="false">154*F11/14.026</f>
        <v>10.9796092970198</v>
      </c>
      <c r="K11" s="136" t="n">
        <f aca="false">169*F11/14.026</f>
        <v>12.0490517610153</v>
      </c>
      <c r="L11" s="136"/>
      <c r="M11" s="136" t="n">
        <v>3</v>
      </c>
      <c r="N11" s="136" t="n">
        <v>12</v>
      </c>
      <c r="O11" s="137" t="n">
        <v>1786</v>
      </c>
      <c r="P11" s="136" t="n">
        <f aca="false">70000*F11/14.026</f>
        <v>4990.73149864537</v>
      </c>
      <c r="Q11" s="136" t="n">
        <f aca="false">77000*F11/14.026</f>
        <v>5489.80464850991</v>
      </c>
      <c r="R11" s="136" t="n">
        <f aca="false">84000*F11/14.026</f>
        <v>5988.87779837445</v>
      </c>
      <c r="S11" s="136"/>
      <c r="T11" s="138" t="n">
        <v>1</v>
      </c>
      <c r="U11" s="138" t="n">
        <v>4991</v>
      </c>
      <c r="V11" s="139" t="n">
        <v>596.4</v>
      </c>
      <c r="W11" s="136"/>
      <c r="X11" s="136"/>
      <c r="Y11" s="136"/>
      <c r="Z11" s="136"/>
      <c r="AA11" s="137" t="n">
        <f aca="false">53766/14.026*F11</f>
        <v>3833.30956794524</v>
      </c>
      <c r="AB11" s="138" t="n">
        <f aca="false">53766*F11/14.026</f>
        <v>3833.30956794524</v>
      </c>
      <c r="AC11" s="139" t="n">
        <v>21</v>
      </c>
      <c r="AD11" s="140" t="n">
        <f aca="false">1620*F11/14.026</f>
        <v>115.499786111507</v>
      </c>
      <c r="AE11" s="140" t="n">
        <f aca="false">1782*F11/14.026</f>
        <v>127.049764722658</v>
      </c>
      <c r="AF11" s="140" t="n">
        <f aca="false">1960*F11/14.026</f>
        <v>139.74048196207</v>
      </c>
      <c r="AG11" s="140"/>
      <c r="AH11" s="141" t="n">
        <v>1</v>
      </c>
      <c r="AI11" s="141" t="n">
        <v>115</v>
      </c>
      <c r="AJ11" s="128" t="n">
        <v>8215.29</v>
      </c>
      <c r="AK11" s="136"/>
      <c r="AL11" s="136"/>
      <c r="AM11" s="136"/>
      <c r="AN11" s="136"/>
      <c r="AO11" s="139" t="n">
        <f aca="false">145199/14.026*F11</f>
        <v>10352.1317553116</v>
      </c>
      <c r="AP11" s="138" t="n">
        <f aca="false">145199*F11/14.026</f>
        <v>10352.1317553116</v>
      </c>
      <c r="AQ11" s="139" t="n">
        <v>254</v>
      </c>
      <c r="AR11" s="140" t="n">
        <f aca="false">40760*F11/14.026</f>
        <v>2906.03165549693</v>
      </c>
      <c r="AS11" s="140" t="n">
        <f aca="false">43953*F11/14.026</f>
        <v>3133.68030799943</v>
      </c>
      <c r="AT11" s="140" t="n">
        <f aca="false">47282*F11/14.026</f>
        <v>3371.02523884215</v>
      </c>
      <c r="AU11" s="140"/>
      <c r="AV11" s="141" t="n">
        <v>1</v>
      </c>
      <c r="AW11" s="141" t="n">
        <v>2906</v>
      </c>
      <c r="AX11" s="137" t="n">
        <v>8687</v>
      </c>
      <c r="AY11" s="136"/>
      <c r="AZ11" s="136"/>
      <c r="BA11" s="136"/>
      <c r="BB11" s="136"/>
      <c r="BC11" s="136" t="n">
        <f aca="false">274660/14.026*F11</f>
        <v>19582.2044773991</v>
      </c>
      <c r="BD11" s="136" t="n">
        <f aca="false">274660*F11/14.026</f>
        <v>19582.2044773991</v>
      </c>
    </row>
    <row r="12" s="100" customFormat="true" ht="13" hidden="false" customHeight="true" outlineLevel="0" collapsed="false">
      <c r="A12" s="124" t="n">
        <v>10</v>
      </c>
      <c r="B12" s="124" t="n">
        <v>307</v>
      </c>
      <c r="C12" s="125" t="s">
        <v>766</v>
      </c>
      <c r="D12" s="133" t="n">
        <v>10886</v>
      </c>
      <c r="E12" s="134" t="s">
        <v>776</v>
      </c>
      <c r="F12" s="133" t="n">
        <v>1</v>
      </c>
      <c r="G12" s="133"/>
      <c r="H12" s="135" t="n">
        <v>8</v>
      </c>
      <c r="I12" s="136" t="n">
        <f aca="false">140*F12/14.026</f>
        <v>9.98146299729075</v>
      </c>
      <c r="J12" s="136" t="n">
        <f aca="false">154*F12/14.026</f>
        <v>10.9796092970198</v>
      </c>
      <c r="K12" s="136" t="n">
        <f aca="false">169*F12/14.026</f>
        <v>12.0490517610153</v>
      </c>
      <c r="L12" s="136"/>
      <c r="M12" s="136" t="n">
        <v>1</v>
      </c>
      <c r="N12" s="136" t="n">
        <v>10</v>
      </c>
      <c r="O12" s="137" t="n">
        <v>2559</v>
      </c>
      <c r="P12" s="136" t="n">
        <f aca="false">70000*F12/14.026</f>
        <v>4990.73149864537</v>
      </c>
      <c r="Q12" s="136" t="n">
        <f aca="false">77000*F12/14.026</f>
        <v>5489.80464850991</v>
      </c>
      <c r="R12" s="136" t="n">
        <f aca="false">84000*F12/14.026</f>
        <v>5988.87779837445</v>
      </c>
      <c r="S12" s="136"/>
      <c r="T12" s="138" t="n">
        <v>3</v>
      </c>
      <c r="U12" s="138" t="n">
        <v>5989</v>
      </c>
      <c r="V12" s="139" t="n">
        <v>463.44</v>
      </c>
      <c r="W12" s="136"/>
      <c r="X12" s="136"/>
      <c r="Y12" s="136"/>
      <c r="Z12" s="136"/>
      <c r="AA12" s="137" t="n">
        <f aca="false">53766/14.026*F12</f>
        <v>3833.30956794524</v>
      </c>
      <c r="AB12" s="138" t="n">
        <f aca="false">53766*F12/14.026</f>
        <v>3833.30956794524</v>
      </c>
      <c r="AC12" s="139" t="n">
        <v>25</v>
      </c>
      <c r="AD12" s="140" t="n">
        <f aca="false">1620*F12/14.026</f>
        <v>115.499786111507</v>
      </c>
      <c r="AE12" s="140" t="n">
        <f aca="false">1782*F12/14.026</f>
        <v>127.049764722658</v>
      </c>
      <c r="AF12" s="140" t="n">
        <f aca="false">1960*F12/14.026</f>
        <v>139.74048196207</v>
      </c>
      <c r="AG12" s="140"/>
      <c r="AH12" s="141" t="n">
        <v>1</v>
      </c>
      <c r="AI12" s="141" t="n">
        <v>115</v>
      </c>
      <c r="AJ12" s="128" t="n">
        <v>113</v>
      </c>
      <c r="AK12" s="136"/>
      <c r="AL12" s="136"/>
      <c r="AM12" s="136"/>
      <c r="AN12" s="136"/>
      <c r="AO12" s="139" t="n">
        <f aca="false">145199/14.026*F12</f>
        <v>10352.1317553116</v>
      </c>
      <c r="AP12" s="138" t="n">
        <f aca="false">145199*F12/14.026</f>
        <v>10352.1317553116</v>
      </c>
      <c r="AQ12" s="139" t="n">
        <v>257</v>
      </c>
      <c r="AR12" s="140" t="n">
        <f aca="false">40760*F12/14.026</f>
        <v>2906.03165549693</v>
      </c>
      <c r="AS12" s="140" t="n">
        <f aca="false">43953*F12/14.026</f>
        <v>3133.68030799943</v>
      </c>
      <c r="AT12" s="140" t="n">
        <f aca="false">47282*F12/14.026</f>
        <v>3371.02523884215</v>
      </c>
      <c r="AU12" s="140"/>
      <c r="AV12" s="141" t="n">
        <v>1</v>
      </c>
      <c r="AW12" s="141" t="n">
        <v>2906</v>
      </c>
      <c r="AX12" s="137" t="n">
        <v>6611</v>
      </c>
      <c r="AY12" s="136"/>
      <c r="AZ12" s="136"/>
      <c r="BA12" s="136"/>
      <c r="BB12" s="136"/>
      <c r="BC12" s="136" t="n">
        <f aca="false">274660/14.026*F12</f>
        <v>19582.2044773991</v>
      </c>
      <c r="BD12" s="136" t="n">
        <f aca="false">274660*F12/14.026</f>
        <v>19582.2044773991</v>
      </c>
    </row>
    <row r="13" s="100" customFormat="true" ht="13" hidden="false" customHeight="true" outlineLevel="0" collapsed="false">
      <c r="A13" s="124" t="n">
        <v>11</v>
      </c>
      <c r="B13" s="124" t="n">
        <v>307</v>
      </c>
      <c r="C13" s="125" t="s">
        <v>766</v>
      </c>
      <c r="D13" s="133" t="n">
        <v>10922</v>
      </c>
      <c r="E13" s="134" t="s">
        <v>777</v>
      </c>
      <c r="F13" s="133" t="n">
        <v>1</v>
      </c>
      <c r="G13" s="133"/>
      <c r="H13" s="135" t="n">
        <v>0</v>
      </c>
      <c r="I13" s="136" t="n">
        <f aca="false">140*F13/14.026</f>
        <v>9.98146299729075</v>
      </c>
      <c r="J13" s="136" t="n">
        <f aca="false">154*F13/14.026</f>
        <v>10.9796092970198</v>
      </c>
      <c r="K13" s="136" t="n">
        <f aca="false">169*F13/14.026</f>
        <v>12.0490517610153</v>
      </c>
      <c r="L13" s="136"/>
      <c r="M13" s="136" t="n">
        <v>1</v>
      </c>
      <c r="N13" s="136" t="n">
        <v>10</v>
      </c>
      <c r="O13" s="137" t="n">
        <v>0</v>
      </c>
      <c r="P13" s="136" t="n">
        <f aca="false">70000*F13/14.026</f>
        <v>4990.73149864537</v>
      </c>
      <c r="Q13" s="136" t="n">
        <f aca="false">77000*F13/14.026</f>
        <v>5489.80464850991</v>
      </c>
      <c r="R13" s="136" t="n">
        <f aca="false">84000*F13/14.026</f>
        <v>5988.87779837445</v>
      </c>
      <c r="S13" s="136"/>
      <c r="T13" s="138" t="n">
        <v>1</v>
      </c>
      <c r="U13" s="138" t="n">
        <v>4991</v>
      </c>
      <c r="V13" s="139" t="n">
        <v>498.25</v>
      </c>
      <c r="W13" s="136"/>
      <c r="X13" s="136"/>
      <c r="Y13" s="136"/>
      <c r="Z13" s="136"/>
      <c r="AA13" s="137" t="n">
        <f aca="false">53766/14.026*F13</f>
        <v>3833.30956794524</v>
      </c>
      <c r="AB13" s="138" t="n">
        <f aca="false">53766*F13/14.026</f>
        <v>3833.30956794524</v>
      </c>
      <c r="AC13" s="139" t="n">
        <v>14</v>
      </c>
      <c r="AD13" s="140" t="n">
        <f aca="false">1620*F13/14.026</f>
        <v>115.499786111507</v>
      </c>
      <c r="AE13" s="140" t="n">
        <f aca="false">1782*F13/14.026</f>
        <v>127.049764722658</v>
      </c>
      <c r="AF13" s="140" t="n">
        <f aca="false">1960*F13/14.026</f>
        <v>139.74048196207</v>
      </c>
      <c r="AG13" s="140"/>
      <c r="AH13" s="141" t="n">
        <v>1</v>
      </c>
      <c r="AI13" s="141" t="n">
        <v>115</v>
      </c>
      <c r="AJ13" s="128" t="n">
        <v>0</v>
      </c>
      <c r="AK13" s="136"/>
      <c r="AL13" s="136"/>
      <c r="AM13" s="136"/>
      <c r="AN13" s="136"/>
      <c r="AO13" s="139" t="n">
        <f aca="false">145199/14.026*F13</f>
        <v>10352.1317553116</v>
      </c>
      <c r="AP13" s="138" t="n">
        <f aca="false">145199*F13/14.026</f>
        <v>10352.1317553116</v>
      </c>
      <c r="AQ13" s="139" t="n">
        <v>370</v>
      </c>
      <c r="AR13" s="140" t="n">
        <f aca="false">40760*F13/14.026</f>
        <v>2906.03165549693</v>
      </c>
      <c r="AS13" s="140" t="n">
        <f aca="false">43953*F13/14.026</f>
        <v>3133.68030799943</v>
      </c>
      <c r="AT13" s="140" t="n">
        <f aca="false">47282*F13/14.026</f>
        <v>3371.02523884215</v>
      </c>
      <c r="AU13" s="140"/>
      <c r="AV13" s="141" t="n">
        <v>1</v>
      </c>
      <c r="AW13" s="141" t="n">
        <v>2906</v>
      </c>
      <c r="AX13" s="137" t="n">
        <v>2025</v>
      </c>
      <c r="AY13" s="136"/>
      <c r="AZ13" s="136"/>
      <c r="BA13" s="136"/>
      <c r="BB13" s="136"/>
      <c r="BC13" s="136" t="n">
        <f aca="false">274660/14.026*F13</f>
        <v>19582.2044773991</v>
      </c>
      <c r="BD13" s="136" t="n">
        <f aca="false">274660*F13/14.026</f>
        <v>19582.2044773991</v>
      </c>
    </row>
    <row r="14" s="100" customFormat="true" ht="13" hidden="false" customHeight="true" outlineLevel="0" collapsed="false">
      <c r="A14" s="124" t="n">
        <v>12</v>
      </c>
      <c r="B14" s="124" t="n">
        <v>307</v>
      </c>
      <c r="C14" s="125" t="s">
        <v>766</v>
      </c>
      <c r="D14" s="133" t="n">
        <v>9895</v>
      </c>
      <c r="E14" s="134" t="s">
        <v>778</v>
      </c>
      <c r="F14" s="133" t="n">
        <v>0.38</v>
      </c>
      <c r="G14" s="134" t="s">
        <v>779</v>
      </c>
      <c r="H14" s="135" t="n">
        <v>3</v>
      </c>
      <c r="I14" s="136" t="n">
        <f aca="false">140*F14/14.026</f>
        <v>3.79295593897048</v>
      </c>
      <c r="J14" s="136" t="n">
        <f aca="false">154*F14/14.026</f>
        <v>4.17225153286753</v>
      </c>
      <c r="K14" s="136" t="n">
        <f aca="false">169*F14/14.026</f>
        <v>4.5786396691858</v>
      </c>
      <c r="L14" s="136"/>
      <c r="M14" s="136" t="n">
        <v>3</v>
      </c>
      <c r="N14" s="136" t="n">
        <v>5</v>
      </c>
      <c r="O14" s="137" t="n">
        <v>816</v>
      </c>
      <c r="P14" s="136" t="n">
        <f aca="false">70000*F14/14.026</f>
        <v>1896.47796948524</v>
      </c>
      <c r="Q14" s="136" t="n">
        <f aca="false">77000*F14/14.026</f>
        <v>2086.12576643377</v>
      </c>
      <c r="R14" s="136" t="n">
        <f aca="false">84000*F14/14.026</f>
        <v>2275.77356338229</v>
      </c>
      <c r="S14" s="136"/>
      <c r="T14" s="138" t="n">
        <v>1</v>
      </c>
      <c r="U14" s="138" t="n">
        <v>1896</v>
      </c>
      <c r="V14" s="139" t="n">
        <v>454</v>
      </c>
      <c r="W14" s="136"/>
      <c r="X14" s="136"/>
      <c r="Y14" s="136"/>
      <c r="Z14" s="136"/>
      <c r="AA14" s="137" t="n">
        <f aca="false">53766/14.026*F14</f>
        <v>1456.65763581919</v>
      </c>
      <c r="AB14" s="138" t="n">
        <f aca="false">53766*F14/14.026</f>
        <v>1456.65763581919</v>
      </c>
      <c r="AC14" s="139" t="n">
        <v>27</v>
      </c>
      <c r="AD14" s="140" t="n">
        <f aca="false">1620*F14/14.026</f>
        <v>43.8899187223727</v>
      </c>
      <c r="AE14" s="140" t="n">
        <f aca="false">1782*F14/14.026</f>
        <v>48.27891059461</v>
      </c>
      <c r="AF14" s="140" t="n">
        <f aca="false">1960*F14/14.026</f>
        <v>53.1013831455868</v>
      </c>
      <c r="AG14" s="140"/>
      <c r="AH14" s="141" t="n">
        <v>3</v>
      </c>
      <c r="AI14" s="141" t="n">
        <v>53</v>
      </c>
      <c r="AJ14" s="128" t="n">
        <v>939.5</v>
      </c>
      <c r="AK14" s="136"/>
      <c r="AL14" s="136"/>
      <c r="AM14" s="136"/>
      <c r="AN14" s="136"/>
      <c r="AO14" s="139" t="n">
        <f aca="false">145199/14.026*F14</f>
        <v>3933.81006701839</v>
      </c>
      <c r="AP14" s="138" t="n">
        <f aca="false">145199*F14/14.026</f>
        <v>3933.8100670184</v>
      </c>
      <c r="AQ14" s="139" t="n">
        <v>310</v>
      </c>
      <c r="AR14" s="140" t="n">
        <f aca="false">40760*F14/14.026</f>
        <v>1104.29202908884</v>
      </c>
      <c r="AS14" s="140" t="n">
        <f aca="false">43953*F14/14.026</f>
        <v>1190.79851703978</v>
      </c>
      <c r="AT14" s="140" t="n">
        <f aca="false">47282*F14/14.026</f>
        <v>1280.98959076002</v>
      </c>
      <c r="AU14" s="140"/>
      <c r="AV14" s="141" t="n">
        <v>3</v>
      </c>
      <c r="AW14" s="141" t="n">
        <v>1281</v>
      </c>
      <c r="AX14" s="137" t="n">
        <v>6056</v>
      </c>
      <c r="AY14" s="136"/>
      <c r="AZ14" s="136"/>
      <c r="BA14" s="136"/>
      <c r="BB14" s="136"/>
      <c r="BC14" s="136" t="n">
        <f aca="false">274660/14.026*F14</f>
        <v>7441.23770141166</v>
      </c>
      <c r="BD14" s="136" t="n">
        <f aca="false">274660*F14/14.026</f>
        <v>7441.23770141167</v>
      </c>
    </row>
    <row r="15" s="100" customFormat="true" ht="13" hidden="false" customHeight="true" outlineLevel="0" collapsed="false">
      <c r="A15" s="124" t="n">
        <v>13</v>
      </c>
      <c r="B15" s="124" t="n">
        <v>307</v>
      </c>
      <c r="C15" s="125" t="s">
        <v>766</v>
      </c>
      <c r="D15" s="133" t="n">
        <v>7588</v>
      </c>
      <c r="E15" s="134" t="s">
        <v>780</v>
      </c>
      <c r="F15" s="133" t="n">
        <v>0.38</v>
      </c>
      <c r="G15" s="134" t="s">
        <v>779</v>
      </c>
      <c r="H15" s="135" t="n">
        <v>1</v>
      </c>
      <c r="I15" s="136" t="n">
        <f aca="false">140*F15/14.026</f>
        <v>3.79295593897048</v>
      </c>
      <c r="J15" s="136" t="n">
        <f aca="false">154*F15/14.026</f>
        <v>4.17225153286753</v>
      </c>
      <c r="K15" s="136" t="n">
        <f aca="false">169*F15/14.026</f>
        <v>4.5786396691858</v>
      </c>
      <c r="L15" s="136"/>
      <c r="M15" s="136" t="n">
        <v>1</v>
      </c>
      <c r="N15" s="136" t="n">
        <v>4</v>
      </c>
      <c r="O15" s="137" t="n">
        <v>2160</v>
      </c>
      <c r="P15" s="136" t="n">
        <f aca="false">70000*F15/14.026</f>
        <v>1896.47796948524</v>
      </c>
      <c r="Q15" s="136" t="n">
        <f aca="false">77000*F15/14.026</f>
        <v>2086.12576643377</v>
      </c>
      <c r="R15" s="136" t="n">
        <f aca="false">84000*F15/14.026</f>
        <v>2275.77356338229</v>
      </c>
      <c r="S15" s="136"/>
      <c r="T15" s="138" t="n">
        <v>3</v>
      </c>
      <c r="U15" s="138" t="n">
        <v>2276</v>
      </c>
      <c r="V15" s="139" t="n">
        <v>436.2</v>
      </c>
      <c r="W15" s="136"/>
      <c r="X15" s="136"/>
      <c r="Y15" s="136"/>
      <c r="Z15" s="136"/>
      <c r="AA15" s="137" t="n">
        <f aca="false">53766/14.026*F15</f>
        <v>1456.65763581919</v>
      </c>
      <c r="AB15" s="138" t="n">
        <f aca="false">53766*F15/14.026</f>
        <v>1456.65763581919</v>
      </c>
      <c r="AC15" s="139" t="n">
        <v>6</v>
      </c>
      <c r="AD15" s="140" t="n">
        <f aca="false">1620*F15/14.026</f>
        <v>43.8899187223727</v>
      </c>
      <c r="AE15" s="140" t="n">
        <f aca="false">1782*F15/14.026</f>
        <v>48.27891059461</v>
      </c>
      <c r="AF15" s="140" t="n">
        <f aca="false">1960*F15/14.026</f>
        <v>53.1013831455868</v>
      </c>
      <c r="AG15" s="140"/>
      <c r="AH15" s="141" t="n">
        <v>1</v>
      </c>
      <c r="AI15" s="141" t="n">
        <v>44</v>
      </c>
      <c r="AJ15" s="128" t="n">
        <v>379.36</v>
      </c>
      <c r="AK15" s="136"/>
      <c r="AL15" s="136"/>
      <c r="AM15" s="136"/>
      <c r="AN15" s="136"/>
      <c r="AO15" s="139" t="n">
        <f aca="false">145199/14.026*F15</f>
        <v>3933.81006701839</v>
      </c>
      <c r="AP15" s="138" t="n">
        <f aca="false">145199*F15/14.026</f>
        <v>3933.8100670184</v>
      </c>
      <c r="AQ15" s="139" t="n">
        <v>0</v>
      </c>
      <c r="AR15" s="140" t="n">
        <f aca="false">40760*F15/14.026</f>
        <v>1104.29202908884</v>
      </c>
      <c r="AS15" s="140" t="n">
        <f aca="false">43953*F15/14.026</f>
        <v>1190.79851703978</v>
      </c>
      <c r="AT15" s="140" t="n">
        <f aca="false">47282*F15/14.026</f>
        <v>1280.98959076002</v>
      </c>
      <c r="AU15" s="140"/>
      <c r="AV15" s="141" t="n">
        <v>1</v>
      </c>
      <c r="AW15" s="141" t="n">
        <v>1104</v>
      </c>
      <c r="AX15" s="137" t="n">
        <v>3955.88</v>
      </c>
      <c r="AY15" s="136"/>
      <c r="AZ15" s="136"/>
      <c r="BA15" s="136"/>
      <c r="BB15" s="136"/>
      <c r="BC15" s="136" t="n">
        <f aca="false">274660/14.026*F15</f>
        <v>7441.23770141166</v>
      </c>
      <c r="BD15" s="136" t="n">
        <f aca="false">274660*F15/14.026</f>
        <v>7441.23770141167</v>
      </c>
    </row>
    <row r="16" s="100" customFormat="true" ht="13" hidden="false" customHeight="true" outlineLevel="0" collapsed="false">
      <c r="A16" s="124" t="n">
        <v>14</v>
      </c>
      <c r="B16" s="124" t="n">
        <v>307</v>
      </c>
      <c r="C16" s="125" t="s">
        <v>766</v>
      </c>
      <c r="D16" s="133" t="n">
        <v>9679</v>
      </c>
      <c r="E16" s="134" t="s">
        <v>781</v>
      </c>
      <c r="F16" s="133" t="n">
        <v>0.38</v>
      </c>
      <c r="G16" s="134" t="s">
        <v>779</v>
      </c>
      <c r="H16" s="135" t="n">
        <v>0</v>
      </c>
      <c r="I16" s="136" t="n">
        <f aca="false">140*F16/14.026</f>
        <v>3.79295593897048</v>
      </c>
      <c r="J16" s="136" t="n">
        <f aca="false">154*F16/14.026</f>
        <v>4.17225153286753</v>
      </c>
      <c r="K16" s="136" t="n">
        <f aca="false">169*F16/14.026</f>
        <v>4.5786396691858</v>
      </c>
      <c r="L16" s="136"/>
      <c r="M16" s="136" t="n">
        <v>1</v>
      </c>
      <c r="N16" s="136" t="n">
        <v>4</v>
      </c>
      <c r="O16" s="137" t="n">
        <v>0</v>
      </c>
      <c r="P16" s="136" t="n">
        <f aca="false">70000*F16/14.026</f>
        <v>1896.47796948524</v>
      </c>
      <c r="Q16" s="136" t="n">
        <f aca="false">77000*F16/14.026</f>
        <v>2086.12576643377</v>
      </c>
      <c r="R16" s="136" t="n">
        <f aca="false">84000*F16/14.026</f>
        <v>2275.77356338229</v>
      </c>
      <c r="S16" s="136"/>
      <c r="T16" s="138" t="n">
        <v>1</v>
      </c>
      <c r="U16" s="138" t="n">
        <v>1896</v>
      </c>
      <c r="V16" s="139" t="n">
        <v>462.8</v>
      </c>
      <c r="W16" s="136"/>
      <c r="X16" s="136"/>
      <c r="Y16" s="136"/>
      <c r="Z16" s="136"/>
      <c r="AA16" s="137" t="n">
        <f aca="false">53766/14.026*F16</f>
        <v>1456.65763581919</v>
      </c>
      <c r="AB16" s="138" t="n">
        <f aca="false">53766*F16/14.026</f>
        <v>1456.65763581919</v>
      </c>
      <c r="AC16" s="139" t="n">
        <v>23</v>
      </c>
      <c r="AD16" s="140" t="n">
        <f aca="false">1620*F16/14.026</f>
        <v>43.8899187223727</v>
      </c>
      <c r="AE16" s="140" t="n">
        <f aca="false">1782*F16/14.026</f>
        <v>48.27891059461</v>
      </c>
      <c r="AF16" s="140" t="n">
        <f aca="false">1960*F16/14.026</f>
        <v>53.1013831455868</v>
      </c>
      <c r="AG16" s="140"/>
      <c r="AH16" s="141" t="n">
        <v>1</v>
      </c>
      <c r="AI16" s="141" t="n">
        <v>44</v>
      </c>
      <c r="AJ16" s="128" t="n">
        <v>1676.61</v>
      </c>
      <c r="AK16" s="136"/>
      <c r="AL16" s="136"/>
      <c r="AM16" s="136"/>
      <c r="AN16" s="136"/>
      <c r="AO16" s="139" t="n">
        <f aca="false">145199/14.026*F16</f>
        <v>3933.81006701839</v>
      </c>
      <c r="AP16" s="138" t="n">
        <f aca="false">145199*F16/14.026</f>
        <v>3933.8100670184</v>
      </c>
      <c r="AQ16" s="139" t="n">
        <v>618</v>
      </c>
      <c r="AR16" s="140" t="n">
        <f aca="false">40760*F16/14.026</f>
        <v>1104.29202908884</v>
      </c>
      <c r="AS16" s="140" t="n">
        <f aca="false">43953*F16/14.026</f>
        <v>1190.79851703978</v>
      </c>
      <c r="AT16" s="140" t="n">
        <f aca="false">47282*F16/14.026</f>
        <v>1280.98959076002</v>
      </c>
      <c r="AU16" s="140"/>
      <c r="AV16" s="141" t="n">
        <v>1</v>
      </c>
      <c r="AW16" s="141" t="n">
        <v>1104</v>
      </c>
      <c r="AX16" s="137" t="n">
        <v>3027.8</v>
      </c>
      <c r="AY16" s="136"/>
      <c r="AZ16" s="136"/>
      <c r="BA16" s="136"/>
      <c r="BB16" s="136"/>
      <c r="BC16" s="136" t="n">
        <f aca="false">274660/14.026*F16</f>
        <v>7441.23770141166</v>
      </c>
      <c r="BD16" s="136" t="n">
        <f aca="false">274660*F16/14.026</f>
        <v>7441.23770141167</v>
      </c>
    </row>
    <row r="17" s="100" customFormat="true" ht="13" hidden="false" customHeight="true" outlineLevel="0" collapsed="false">
      <c r="A17" s="124" t="n">
        <v>15</v>
      </c>
      <c r="B17" s="124" t="n">
        <v>307</v>
      </c>
      <c r="C17" s="125" t="s">
        <v>766</v>
      </c>
      <c r="D17" s="133" t="n">
        <v>7551</v>
      </c>
      <c r="E17" s="134" t="s">
        <v>782</v>
      </c>
      <c r="F17" s="133" t="n">
        <v>0.3</v>
      </c>
      <c r="G17" s="134" t="s">
        <v>783</v>
      </c>
      <c r="H17" s="135" t="n">
        <v>1</v>
      </c>
      <c r="I17" s="136" t="n">
        <f aca="false">140*F17/14.026</f>
        <v>2.99443889918722</v>
      </c>
      <c r="J17" s="136" t="n">
        <f aca="false">154*F17/14.026</f>
        <v>3.29388278910595</v>
      </c>
      <c r="K17" s="136" t="n">
        <f aca="false">169*F17/14.026</f>
        <v>3.61471552830458</v>
      </c>
      <c r="L17" s="136"/>
      <c r="M17" s="136" t="n">
        <v>1</v>
      </c>
      <c r="N17" s="136" t="n">
        <v>3</v>
      </c>
      <c r="O17" s="137" t="n">
        <v>0</v>
      </c>
      <c r="P17" s="136" t="n">
        <f aca="false">70000*F17/14.026</f>
        <v>1497.21944959361</v>
      </c>
      <c r="Q17" s="136" t="n">
        <f aca="false">77000*F17/14.026</f>
        <v>1646.94139455297</v>
      </c>
      <c r="R17" s="136" t="n">
        <f aca="false">84000*F17/14.026</f>
        <v>1796.66333951233</v>
      </c>
      <c r="S17" s="136"/>
      <c r="T17" s="138" t="n">
        <v>1</v>
      </c>
      <c r="U17" s="138" t="n">
        <v>1497</v>
      </c>
      <c r="V17" s="139" t="n">
        <v>17.8</v>
      </c>
      <c r="W17" s="136"/>
      <c r="X17" s="136"/>
      <c r="Y17" s="136"/>
      <c r="Z17" s="136"/>
      <c r="AA17" s="137" t="n">
        <f aca="false">53766/14.026*F17</f>
        <v>1149.99287038357</v>
      </c>
      <c r="AB17" s="138" t="n">
        <f aca="false">53766*F17/14.026</f>
        <v>1149.99287038357</v>
      </c>
      <c r="AC17" s="139" t="n">
        <v>10</v>
      </c>
      <c r="AD17" s="140" t="n">
        <f aca="false">1620*F17/14.026</f>
        <v>34.6499358334522</v>
      </c>
      <c r="AE17" s="140" t="n">
        <f aca="false">1782*F17/14.026</f>
        <v>38.1149294167974</v>
      </c>
      <c r="AF17" s="140" t="n">
        <f aca="false">1960*F17/14.026</f>
        <v>41.9221445886211</v>
      </c>
      <c r="AG17" s="140"/>
      <c r="AH17" s="141" t="n">
        <v>1</v>
      </c>
      <c r="AI17" s="141" t="n">
        <v>35</v>
      </c>
      <c r="AJ17" s="128" t="n">
        <v>38</v>
      </c>
      <c r="AK17" s="136"/>
      <c r="AL17" s="136"/>
      <c r="AM17" s="136"/>
      <c r="AN17" s="136"/>
      <c r="AO17" s="139" t="n">
        <f aca="false">145199/14.026*F17</f>
        <v>3105.63952659347</v>
      </c>
      <c r="AP17" s="138" t="n">
        <f aca="false">145199*F17/14.026</f>
        <v>3105.63952659347</v>
      </c>
      <c r="AQ17" s="139" t="n">
        <v>64</v>
      </c>
      <c r="AR17" s="140" t="n">
        <f aca="false">40760*F17/14.026</f>
        <v>871.80949664908</v>
      </c>
      <c r="AS17" s="140" t="n">
        <f aca="false">43953*F17/14.026</f>
        <v>940.104092399829</v>
      </c>
      <c r="AT17" s="140" t="n">
        <f aca="false">47282*F17/14.026</f>
        <v>1011.30757165265</v>
      </c>
      <c r="AU17" s="140"/>
      <c r="AV17" s="141" t="n">
        <v>1</v>
      </c>
      <c r="AW17" s="141" t="n">
        <v>872</v>
      </c>
      <c r="AX17" s="137" t="n">
        <v>604</v>
      </c>
      <c r="AY17" s="136"/>
      <c r="AZ17" s="136"/>
      <c r="BA17" s="136"/>
      <c r="BB17" s="136"/>
      <c r="BC17" s="136" t="n">
        <f aca="false">274660/14.026*F17</f>
        <v>5874.66134321974</v>
      </c>
      <c r="BD17" s="136" t="n">
        <f aca="false">274660*F17/14.026</f>
        <v>5874.66134321974</v>
      </c>
    </row>
    <row r="18" s="100" customFormat="true" ht="13" hidden="false" customHeight="true" outlineLevel="0" collapsed="false">
      <c r="A18" s="124" t="n">
        <v>16</v>
      </c>
      <c r="B18" s="124" t="n">
        <v>307</v>
      </c>
      <c r="C18" s="125" t="s">
        <v>766</v>
      </c>
      <c r="D18" s="133" t="n">
        <v>8527</v>
      </c>
      <c r="E18" s="134" t="s">
        <v>784</v>
      </c>
      <c r="F18" s="133" t="n">
        <v>0.38</v>
      </c>
      <c r="G18" s="134" t="s">
        <v>779</v>
      </c>
      <c r="H18" s="135" t="n">
        <v>0</v>
      </c>
      <c r="I18" s="136" t="n">
        <f aca="false">140*F18/14.026</f>
        <v>3.79295593897048</v>
      </c>
      <c r="J18" s="136" t="n">
        <f aca="false">154*F18/14.026</f>
        <v>4.17225153286753</v>
      </c>
      <c r="K18" s="136" t="n">
        <f aca="false">169*F18/14.026</f>
        <v>4.5786396691858</v>
      </c>
      <c r="L18" s="136"/>
      <c r="M18" s="136" t="n">
        <v>1</v>
      </c>
      <c r="N18" s="136" t="n">
        <v>4</v>
      </c>
      <c r="O18" s="137" t="n">
        <v>506.5</v>
      </c>
      <c r="P18" s="136" t="n">
        <f aca="false">70000*F18/14.026</f>
        <v>1896.47796948524</v>
      </c>
      <c r="Q18" s="136" t="n">
        <f aca="false">77000*F18/14.026</f>
        <v>2086.12576643377</v>
      </c>
      <c r="R18" s="136" t="n">
        <f aca="false">84000*F18/14.026</f>
        <v>2275.77356338229</v>
      </c>
      <c r="S18" s="136"/>
      <c r="T18" s="138" t="n">
        <v>1</v>
      </c>
      <c r="U18" s="138" t="n">
        <v>1896</v>
      </c>
      <c r="V18" s="139" t="n">
        <v>373.8</v>
      </c>
      <c r="W18" s="136"/>
      <c r="X18" s="136"/>
      <c r="Y18" s="136"/>
      <c r="Z18" s="136"/>
      <c r="AA18" s="137" t="n">
        <f aca="false">53766/14.026*F18</f>
        <v>1456.65763581919</v>
      </c>
      <c r="AB18" s="138" t="n">
        <f aca="false">53766*F18/14.026</f>
        <v>1456.65763581919</v>
      </c>
      <c r="AC18" s="139" t="n">
        <v>4</v>
      </c>
      <c r="AD18" s="140" t="n">
        <f aca="false">1620*F18/14.026</f>
        <v>43.8899187223727</v>
      </c>
      <c r="AE18" s="140" t="n">
        <f aca="false">1782*F18/14.026</f>
        <v>48.27891059461</v>
      </c>
      <c r="AF18" s="140" t="n">
        <f aca="false">1960*F18/14.026</f>
        <v>53.1013831455868</v>
      </c>
      <c r="AG18" s="140"/>
      <c r="AH18" s="141" t="n">
        <v>1</v>
      </c>
      <c r="AI18" s="141" t="n">
        <v>44</v>
      </c>
      <c r="AJ18" s="128" t="n">
        <v>152</v>
      </c>
      <c r="AK18" s="136"/>
      <c r="AL18" s="136"/>
      <c r="AM18" s="136"/>
      <c r="AN18" s="136"/>
      <c r="AO18" s="139" t="n">
        <f aca="false">145199/14.026*F18</f>
        <v>3933.81006701839</v>
      </c>
      <c r="AP18" s="138" t="n">
        <f aca="false">145199*F18/14.026</f>
        <v>3933.8100670184</v>
      </c>
      <c r="AQ18" s="139" t="n">
        <v>0</v>
      </c>
      <c r="AR18" s="140" t="n">
        <f aca="false">40760*F18/14.026</f>
        <v>1104.29202908884</v>
      </c>
      <c r="AS18" s="140" t="n">
        <f aca="false">43953*F18/14.026</f>
        <v>1190.79851703978</v>
      </c>
      <c r="AT18" s="140" t="n">
        <f aca="false">47282*F18/14.026</f>
        <v>1280.98959076002</v>
      </c>
      <c r="AU18" s="140"/>
      <c r="AV18" s="141" t="n">
        <v>1</v>
      </c>
      <c r="AW18" s="141" t="n">
        <v>1104</v>
      </c>
      <c r="AX18" s="137" t="n">
        <v>394.22</v>
      </c>
      <c r="AY18" s="136"/>
      <c r="AZ18" s="136"/>
      <c r="BA18" s="136"/>
      <c r="BB18" s="136"/>
      <c r="BC18" s="136" t="n">
        <f aca="false">274660/14.026*F18</f>
        <v>7441.23770141166</v>
      </c>
      <c r="BD18" s="136" t="n">
        <f aca="false">274660*F18/14.026</f>
        <v>7441.23770141167</v>
      </c>
    </row>
    <row r="19" customFormat="false" ht="13" hidden="false" customHeight="true" outlineLevel="0" collapsed="false">
      <c r="A19" s="124" t="n">
        <v>17</v>
      </c>
      <c r="B19" s="124" t="n">
        <v>307</v>
      </c>
      <c r="C19" s="125" t="s">
        <v>766</v>
      </c>
      <c r="D19" s="133" t="n">
        <v>10842</v>
      </c>
      <c r="E19" s="134" t="s">
        <v>785</v>
      </c>
      <c r="F19" s="133" t="n">
        <v>0.45</v>
      </c>
      <c r="G19" s="134" t="s">
        <v>779</v>
      </c>
      <c r="H19" s="135" t="n">
        <v>2</v>
      </c>
      <c r="I19" s="136" t="n">
        <f aca="false">140*F19/14.026</f>
        <v>4.49165834878084</v>
      </c>
      <c r="J19" s="136" t="n">
        <f aca="false">154*F19/14.026</f>
        <v>4.94082418365892</v>
      </c>
      <c r="K19" s="136" t="n">
        <f aca="false">169*F19/14.026</f>
        <v>5.42207329245687</v>
      </c>
      <c r="L19" s="136"/>
      <c r="M19" s="136" t="n">
        <v>1</v>
      </c>
      <c r="N19" s="136" t="n">
        <v>4</v>
      </c>
      <c r="O19" s="137" t="n">
        <v>136</v>
      </c>
      <c r="P19" s="136" t="n">
        <f aca="false">70000*F19/14.026</f>
        <v>2245.82917439042</v>
      </c>
      <c r="Q19" s="136" t="n">
        <f aca="false">77000*F19/14.026</f>
        <v>2470.41209182946</v>
      </c>
      <c r="R19" s="136" t="n">
        <f aca="false">84000*F19/14.026</f>
        <v>2694.9950092685</v>
      </c>
      <c r="S19" s="136"/>
      <c r="T19" s="138" t="n">
        <v>1</v>
      </c>
      <c r="U19" s="138" t="n">
        <v>2246</v>
      </c>
      <c r="V19" s="139" t="n">
        <v>276.07</v>
      </c>
      <c r="W19" s="136"/>
      <c r="X19" s="136"/>
      <c r="Y19" s="136"/>
      <c r="Z19" s="136"/>
      <c r="AA19" s="137" t="n">
        <f aca="false">53766/14.026*F19</f>
        <v>1724.98930557536</v>
      </c>
      <c r="AB19" s="138" t="n">
        <f aca="false">53766*F19/14.026</f>
        <v>1724.98930557536</v>
      </c>
      <c r="AC19" s="139" t="n">
        <v>1</v>
      </c>
      <c r="AD19" s="140" t="n">
        <f aca="false">1620*F19/14.026</f>
        <v>51.9749037501782</v>
      </c>
      <c r="AE19" s="140" t="n">
        <f aca="false">1782*F19/14.026</f>
        <v>57.1723941251961</v>
      </c>
      <c r="AF19" s="140" t="n">
        <f aca="false">1960*F19/14.026</f>
        <v>62.8832168829317</v>
      </c>
      <c r="AG19" s="140"/>
      <c r="AH19" s="141" t="n">
        <v>1</v>
      </c>
      <c r="AI19" s="141" t="n">
        <v>52</v>
      </c>
      <c r="AJ19" s="128" t="n">
        <v>610</v>
      </c>
      <c r="AK19" s="136"/>
      <c r="AL19" s="136"/>
      <c r="AM19" s="136"/>
      <c r="AN19" s="136"/>
      <c r="AO19" s="139" t="n">
        <f aca="false">145199/14.026*F19</f>
        <v>4658.4592898902</v>
      </c>
      <c r="AP19" s="138" t="n">
        <f aca="false">145199*F19/14.026</f>
        <v>4658.4592898902</v>
      </c>
      <c r="AQ19" s="139" t="n">
        <v>0</v>
      </c>
      <c r="AR19" s="140" t="n">
        <f aca="false">40760*F19/14.026</f>
        <v>1307.71424497362</v>
      </c>
      <c r="AS19" s="140" t="n">
        <f aca="false">43953*F19/14.026</f>
        <v>1410.15613859974</v>
      </c>
      <c r="AT19" s="140" t="n">
        <f aca="false">47282*F19/14.026</f>
        <v>1516.96135747897</v>
      </c>
      <c r="AU19" s="140"/>
      <c r="AV19" s="141" t="n">
        <v>1</v>
      </c>
      <c r="AW19" s="141" t="n">
        <v>1308</v>
      </c>
      <c r="AX19" s="137" t="n">
        <v>57.6</v>
      </c>
      <c r="AY19" s="136"/>
      <c r="AZ19" s="136"/>
      <c r="BA19" s="136"/>
      <c r="BB19" s="136"/>
      <c r="BC19" s="136" t="n">
        <f aca="false">274660/14.026*F19</f>
        <v>8811.9920148296</v>
      </c>
      <c r="BD19" s="136" t="n">
        <f aca="false">274660*F19/14.026</f>
        <v>8811.9920148296</v>
      </c>
    </row>
    <row r="20" customFormat="false" ht="13" hidden="false" customHeight="true" outlineLevel="0" collapsed="false">
      <c r="A20" s="124" t="n">
        <v>18</v>
      </c>
      <c r="B20" s="124" t="n">
        <v>307</v>
      </c>
      <c r="C20" s="125" t="s">
        <v>766</v>
      </c>
      <c r="D20" s="133" t="n">
        <v>8592</v>
      </c>
      <c r="E20" s="134" t="s">
        <v>786</v>
      </c>
      <c r="F20" s="133" t="n">
        <v>0.028</v>
      </c>
      <c r="G20" s="134" t="s">
        <v>787</v>
      </c>
      <c r="H20" s="135" t="n">
        <v>0</v>
      </c>
      <c r="I20" s="136" t="n">
        <f aca="false">140*F20/14.026</f>
        <v>0.279480963924141</v>
      </c>
      <c r="J20" s="136" t="n">
        <f aca="false">154*F20/14.026</f>
        <v>0.307429060316555</v>
      </c>
      <c r="K20" s="136" t="n">
        <f aca="false">169*F20/14.026</f>
        <v>0.337373449308427</v>
      </c>
      <c r="L20" s="136"/>
      <c r="M20" s="136" t="n">
        <v>0</v>
      </c>
      <c r="N20" s="136" t="n">
        <v>0</v>
      </c>
      <c r="O20" s="137" t="n">
        <v>0</v>
      </c>
      <c r="P20" s="136" t="n">
        <f aca="false">70000*F20/14.026</f>
        <v>139.74048196207</v>
      </c>
      <c r="Q20" s="136" t="n">
        <f aca="false">77000*F20/14.026</f>
        <v>153.714530158277</v>
      </c>
      <c r="R20" s="136" t="n">
        <f aca="false">84000*F20/14.026</f>
        <v>167.688578354485</v>
      </c>
      <c r="S20" s="136"/>
      <c r="T20" s="138" t="n">
        <v>1</v>
      </c>
      <c r="U20" s="138" t="n">
        <v>140</v>
      </c>
      <c r="V20" s="139" t="n">
        <v>71.2</v>
      </c>
      <c r="W20" s="136"/>
      <c r="X20" s="136"/>
      <c r="Y20" s="136"/>
      <c r="Z20" s="136"/>
      <c r="AA20" s="137" t="n">
        <f aca="false">53766/14.026*F20</f>
        <v>107.332667902467</v>
      </c>
      <c r="AB20" s="138" t="n">
        <f aca="false">53766*F20/14.026</f>
        <v>107.332667902467</v>
      </c>
      <c r="AC20" s="139" t="n">
        <v>1</v>
      </c>
      <c r="AD20" s="140" t="n">
        <f aca="false">1620*F20/14.026</f>
        <v>3.2339940111222</v>
      </c>
      <c r="AE20" s="140" t="n">
        <f aca="false">1782*F20/14.026</f>
        <v>3.55739341223442</v>
      </c>
      <c r="AF20" s="140" t="n">
        <f aca="false">1960*F20/14.026</f>
        <v>3.91273349493797</v>
      </c>
      <c r="AG20" s="140"/>
      <c r="AH20" s="141" t="n">
        <v>1</v>
      </c>
      <c r="AI20" s="141" t="n">
        <v>3</v>
      </c>
      <c r="AJ20" s="128" t="n">
        <v>3237.48</v>
      </c>
      <c r="AK20" s="136"/>
      <c r="AL20" s="136"/>
      <c r="AM20" s="136"/>
      <c r="AN20" s="136"/>
      <c r="AO20" s="139" t="n">
        <f aca="false">145199/14.026*F20</f>
        <v>289.859689148724</v>
      </c>
      <c r="AP20" s="138" t="n">
        <f aca="false">145199*F20/14.026</f>
        <v>289.859689148724</v>
      </c>
      <c r="AQ20" s="139" t="n">
        <v>0</v>
      </c>
      <c r="AR20" s="140" t="n">
        <f aca="false">40760*F20/14.026</f>
        <v>81.3688863539142</v>
      </c>
      <c r="AS20" s="140" t="n">
        <f aca="false">43953*F20/14.026</f>
        <v>87.743048623984</v>
      </c>
      <c r="AT20" s="140" t="n">
        <f aca="false">47282*F20/14.026</f>
        <v>94.3887066875802</v>
      </c>
      <c r="AU20" s="140"/>
      <c r="AV20" s="141" t="n">
        <v>1</v>
      </c>
      <c r="AW20" s="141" t="n">
        <v>81</v>
      </c>
      <c r="AX20" s="137" t="n">
        <v>0</v>
      </c>
      <c r="AY20" s="136"/>
      <c r="AZ20" s="136"/>
      <c r="BA20" s="136"/>
      <c r="BB20" s="136"/>
      <c r="BC20" s="136" t="n">
        <f aca="false">274660/14.026*F20</f>
        <v>548.301725367175</v>
      </c>
      <c r="BD20" s="136" t="n">
        <f aca="false">274660*F20/14.026</f>
        <v>548.301725367175</v>
      </c>
    </row>
    <row r="21" customFormat="false" ht="13" hidden="false" customHeight="true" outlineLevel="0" collapsed="false">
      <c r="A21" s="124" t="n">
        <v>19</v>
      </c>
      <c r="B21" s="124" t="n">
        <v>307</v>
      </c>
      <c r="C21" s="125" t="s">
        <v>766</v>
      </c>
      <c r="D21" s="133" t="n">
        <v>8022</v>
      </c>
      <c r="E21" s="134" t="s">
        <v>788</v>
      </c>
      <c r="F21" s="133" t="n">
        <v>0.028</v>
      </c>
      <c r="G21" s="134" t="s">
        <v>787</v>
      </c>
      <c r="H21" s="135" t="n">
        <v>0</v>
      </c>
      <c r="I21" s="136" t="n">
        <f aca="false">140*F21/14.026</f>
        <v>0.279480963924141</v>
      </c>
      <c r="J21" s="136" t="n">
        <f aca="false">154*F21/14.026</f>
        <v>0.307429060316555</v>
      </c>
      <c r="K21" s="136" t="n">
        <f aca="false">169*F21/14.026</f>
        <v>0.337373449308427</v>
      </c>
      <c r="L21" s="136"/>
      <c r="M21" s="136" t="n">
        <v>0</v>
      </c>
      <c r="N21" s="136" t="n">
        <v>0</v>
      </c>
      <c r="O21" s="137" t="n">
        <v>0</v>
      </c>
      <c r="P21" s="136" t="n">
        <f aca="false">70000*F21/14.026</f>
        <v>139.74048196207</v>
      </c>
      <c r="Q21" s="136" t="n">
        <f aca="false">77000*F21/14.026</f>
        <v>153.714530158277</v>
      </c>
      <c r="R21" s="136" t="n">
        <f aca="false">84000*F21/14.026</f>
        <v>167.688578354485</v>
      </c>
      <c r="S21" s="136"/>
      <c r="T21" s="138" t="n">
        <v>1</v>
      </c>
      <c r="U21" s="138" t="n">
        <v>140</v>
      </c>
      <c r="V21" s="139" t="n">
        <v>17.8</v>
      </c>
      <c r="W21" s="136"/>
      <c r="X21" s="136"/>
      <c r="Y21" s="136"/>
      <c r="Z21" s="136"/>
      <c r="AA21" s="137" t="n">
        <f aca="false">53766/14.026*F21</f>
        <v>107.332667902467</v>
      </c>
      <c r="AB21" s="138" t="n">
        <f aca="false">53766*F21/14.026</f>
        <v>107.332667902467</v>
      </c>
      <c r="AC21" s="139" t="n">
        <v>0</v>
      </c>
      <c r="AD21" s="140" t="n">
        <f aca="false">1620*F21/14.026</f>
        <v>3.2339940111222</v>
      </c>
      <c r="AE21" s="140" t="n">
        <f aca="false">1782*F21/14.026</f>
        <v>3.55739341223442</v>
      </c>
      <c r="AF21" s="140" t="n">
        <f aca="false">1960*F21/14.026</f>
        <v>3.91273349493797</v>
      </c>
      <c r="AG21" s="140"/>
      <c r="AH21" s="141" t="n">
        <v>1</v>
      </c>
      <c r="AI21" s="141" t="n">
        <v>3</v>
      </c>
      <c r="AJ21" s="128" t="n">
        <v>0</v>
      </c>
      <c r="AK21" s="136"/>
      <c r="AL21" s="136"/>
      <c r="AM21" s="136"/>
      <c r="AN21" s="136"/>
      <c r="AO21" s="139" t="n">
        <f aca="false">145199/14.026*F21</f>
        <v>289.859689148724</v>
      </c>
      <c r="AP21" s="138" t="n">
        <f aca="false">145199*F21/14.026</f>
        <v>289.859689148724</v>
      </c>
      <c r="AQ21" s="139" t="n">
        <v>0</v>
      </c>
      <c r="AR21" s="140" t="n">
        <f aca="false">40760*F21/14.026</f>
        <v>81.3688863539142</v>
      </c>
      <c r="AS21" s="140" t="n">
        <f aca="false">43953*F21/14.026</f>
        <v>87.743048623984</v>
      </c>
      <c r="AT21" s="140" t="n">
        <f aca="false">47282*F21/14.026</f>
        <v>94.3887066875802</v>
      </c>
      <c r="AU21" s="140"/>
      <c r="AV21" s="141" t="n">
        <v>1</v>
      </c>
      <c r="AW21" s="141" t="n">
        <v>81</v>
      </c>
      <c r="AX21" s="137" t="n">
        <v>0</v>
      </c>
      <c r="AY21" s="136"/>
      <c r="AZ21" s="136"/>
      <c r="BA21" s="136"/>
      <c r="BB21" s="136"/>
      <c r="BC21" s="136" t="n">
        <f aca="false">274660/14.026*F21</f>
        <v>548.301725367175</v>
      </c>
      <c r="BD21" s="136" t="n">
        <f aca="false">274660*F21/14.026</f>
        <v>548.301725367175</v>
      </c>
    </row>
    <row r="22" customFormat="false" ht="13" hidden="false" customHeight="true" outlineLevel="0" collapsed="false">
      <c r="A22" s="124" t="n">
        <v>20</v>
      </c>
      <c r="B22" s="124" t="n">
        <v>307</v>
      </c>
      <c r="C22" s="125" t="s">
        <v>766</v>
      </c>
      <c r="D22" s="133" t="n">
        <v>4449</v>
      </c>
      <c r="E22" s="134" t="s">
        <v>789</v>
      </c>
      <c r="F22" s="133" t="n">
        <v>0.028</v>
      </c>
      <c r="G22" s="134" t="s">
        <v>787</v>
      </c>
      <c r="H22" s="135" t="n">
        <v>0</v>
      </c>
      <c r="I22" s="136" t="n">
        <f aca="false">140*F22/14.026</f>
        <v>0.279480963924141</v>
      </c>
      <c r="J22" s="136" t="n">
        <f aca="false">154*F22/14.026</f>
        <v>0.307429060316555</v>
      </c>
      <c r="K22" s="136" t="n">
        <f aca="false">169*F22/14.026</f>
        <v>0.337373449308427</v>
      </c>
      <c r="L22" s="136"/>
      <c r="M22" s="136" t="n">
        <v>0</v>
      </c>
      <c r="N22" s="136" t="n">
        <v>0</v>
      </c>
      <c r="O22" s="137" t="n">
        <v>0</v>
      </c>
      <c r="P22" s="136" t="n">
        <f aca="false">70000*F22/14.026</f>
        <v>139.74048196207</v>
      </c>
      <c r="Q22" s="136" t="n">
        <f aca="false">77000*F22/14.026</f>
        <v>153.714530158277</v>
      </c>
      <c r="R22" s="136" t="n">
        <f aca="false">84000*F22/14.026</f>
        <v>167.688578354485</v>
      </c>
      <c r="S22" s="136"/>
      <c r="T22" s="138" t="n">
        <v>1</v>
      </c>
      <c r="U22" s="138" t="n">
        <v>140</v>
      </c>
      <c r="V22" s="139"/>
      <c r="W22" s="136"/>
      <c r="X22" s="136"/>
      <c r="Y22" s="136"/>
      <c r="Z22" s="136"/>
      <c r="AA22" s="137" t="n">
        <f aca="false">53766/14.026*F22</f>
        <v>107.332667902467</v>
      </c>
      <c r="AB22" s="138" t="n">
        <f aca="false">53766*F22/14.026</f>
        <v>107.332667902467</v>
      </c>
      <c r="AC22" s="139" t="n">
        <v>0</v>
      </c>
      <c r="AD22" s="140" t="n">
        <f aca="false">1620*F22/14.026</f>
        <v>3.2339940111222</v>
      </c>
      <c r="AE22" s="140" t="n">
        <f aca="false">1782*F22/14.026</f>
        <v>3.55739341223442</v>
      </c>
      <c r="AF22" s="140" t="n">
        <f aca="false">1960*F22/14.026</f>
        <v>3.91273349493797</v>
      </c>
      <c r="AG22" s="140"/>
      <c r="AH22" s="141" t="n">
        <v>1</v>
      </c>
      <c r="AI22" s="141" t="n">
        <v>3</v>
      </c>
      <c r="AJ22" s="128" t="n">
        <v>124</v>
      </c>
      <c r="AK22" s="136"/>
      <c r="AL22" s="136"/>
      <c r="AM22" s="136"/>
      <c r="AN22" s="136"/>
      <c r="AO22" s="139" t="n">
        <f aca="false">145199/14.026*F22</f>
        <v>289.859689148724</v>
      </c>
      <c r="AP22" s="138" t="n">
        <f aca="false">145199*F22/14.026</f>
        <v>289.859689148724</v>
      </c>
      <c r="AQ22" s="139" t="n">
        <v>0</v>
      </c>
      <c r="AR22" s="140" t="n">
        <f aca="false">40760*F22/14.026</f>
        <v>81.3688863539142</v>
      </c>
      <c r="AS22" s="140" t="n">
        <f aca="false">43953*F22/14.026</f>
        <v>87.743048623984</v>
      </c>
      <c r="AT22" s="140" t="n">
        <f aca="false">47282*F22/14.026</f>
        <v>94.3887066875802</v>
      </c>
      <c r="AU22" s="140"/>
      <c r="AV22" s="141" t="n">
        <v>1</v>
      </c>
      <c r="AW22" s="141" t="n">
        <v>81</v>
      </c>
      <c r="AX22" s="137" t="n">
        <v>0</v>
      </c>
      <c r="AY22" s="136"/>
      <c r="AZ22" s="136"/>
      <c r="BA22" s="136"/>
      <c r="BB22" s="136"/>
      <c r="BC22" s="136" t="n">
        <f aca="false">274660/14.026*F22</f>
        <v>548.301725367175</v>
      </c>
      <c r="BD22" s="136" t="n">
        <f aca="false">274660*F22/14.026</f>
        <v>548.301725367175</v>
      </c>
    </row>
    <row r="23" customFormat="false" ht="13" hidden="false" customHeight="true" outlineLevel="0" collapsed="false">
      <c r="A23" s="124" t="n">
        <v>21</v>
      </c>
      <c r="B23" s="124" t="n">
        <v>307</v>
      </c>
      <c r="C23" s="125" t="s">
        <v>766</v>
      </c>
      <c r="D23" s="133" t="n">
        <v>4292</v>
      </c>
      <c r="E23" s="134" t="s">
        <v>790</v>
      </c>
      <c r="F23" s="133" t="n">
        <v>0.028</v>
      </c>
      <c r="G23" s="134" t="s">
        <v>787</v>
      </c>
      <c r="H23" s="135" t="n">
        <v>0</v>
      </c>
      <c r="I23" s="136" t="n">
        <f aca="false">140*F23/14.026</f>
        <v>0.279480963924141</v>
      </c>
      <c r="J23" s="136" t="n">
        <f aca="false">154*F23/14.026</f>
        <v>0.307429060316555</v>
      </c>
      <c r="K23" s="136" t="n">
        <f aca="false">169*F23/14.026</f>
        <v>0.337373449308427</v>
      </c>
      <c r="L23" s="136"/>
      <c r="M23" s="136" t="n">
        <v>0</v>
      </c>
      <c r="N23" s="136" t="n">
        <v>0</v>
      </c>
      <c r="O23" s="137" t="n">
        <v>0</v>
      </c>
      <c r="P23" s="136" t="n">
        <f aca="false">70000*F23/14.026</f>
        <v>139.74048196207</v>
      </c>
      <c r="Q23" s="136" t="n">
        <f aca="false">77000*F23/14.026</f>
        <v>153.714530158277</v>
      </c>
      <c r="R23" s="136" t="n">
        <f aca="false">84000*F23/14.026</f>
        <v>167.688578354485</v>
      </c>
      <c r="S23" s="136"/>
      <c r="T23" s="138" t="n">
        <v>1</v>
      </c>
      <c r="U23" s="138" t="n">
        <v>140</v>
      </c>
      <c r="V23" s="139"/>
      <c r="W23" s="136"/>
      <c r="X23" s="136"/>
      <c r="Y23" s="136"/>
      <c r="Z23" s="136"/>
      <c r="AA23" s="137" t="n">
        <f aca="false">53766/14.026*F23</f>
        <v>107.332667902467</v>
      </c>
      <c r="AB23" s="138" t="n">
        <f aca="false">53766*F23/14.026</f>
        <v>107.332667902467</v>
      </c>
      <c r="AC23" s="139" t="n">
        <v>0</v>
      </c>
      <c r="AD23" s="140" t="n">
        <f aca="false">1620*F23/14.026</f>
        <v>3.2339940111222</v>
      </c>
      <c r="AE23" s="140" t="n">
        <f aca="false">1782*F23/14.026</f>
        <v>3.55739341223442</v>
      </c>
      <c r="AF23" s="140" t="n">
        <f aca="false">1960*F23/14.026</f>
        <v>3.91273349493797</v>
      </c>
      <c r="AG23" s="140"/>
      <c r="AH23" s="141" t="n">
        <v>1</v>
      </c>
      <c r="AI23" s="141" t="n">
        <v>3</v>
      </c>
      <c r="AJ23" s="128" t="n">
        <v>0</v>
      </c>
      <c r="AK23" s="136"/>
      <c r="AL23" s="136"/>
      <c r="AM23" s="136"/>
      <c r="AN23" s="136"/>
      <c r="AO23" s="139" t="n">
        <f aca="false">145199/14.026*F23</f>
        <v>289.859689148724</v>
      </c>
      <c r="AP23" s="138" t="n">
        <f aca="false">145199*F23/14.026</f>
        <v>289.859689148724</v>
      </c>
      <c r="AQ23" s="139" t="n">
        <v>0</v>
      </c>
      <c r="AR23" s="140" t="n">
        <f aca="false">40760*F23/14.026</f>
        <v>81.3688863539142</v>
      </c>
      <c r="AS23" s="140" t="n">
        <f aca="false">43953*F23/14.026</f>
        <v>87.743048623984</v>
      </c>
      <c r="AT23" s="140" t="n">
        <f aca="false">47282*F23/14.026</f>
        <v>94.3887066875802</v>
      </c>
      <c r="AU23" s="140"/>
      <c r="AV23" s="141" t="n">
        <v>1</v>
      </c>
      <c r="AW23" s="141" t="n">
        <v>81</v>
      </c>
      <c r="AX23" s="137" t="n">
        <v>0</v>
      </c>
      <c r="AY23" s="136"/>
      <c r="AZ23" s="136"/>
      <c r="BA23" s="136"/>
      <c r="BB23" s="136"/>
      <c r="BC23" s="136" t="n">
        <f aca="false">274660/14.026*F23</f>
        <v>548.301725367175</v>
      </c>
      <c r="BD23" s="136" t="n">
        <f aca="false">274660*F23/14.026</f>
        <v>548.301725367175</v>
      </c>
    </row>
    <row r="24" customFormat="false" ht="13" hidden="false" customHeight="true" outlineLevel="0" collapsed="false">
      <c r="A24" s="124" t="n">
        <v>22</v>
      </c>
      <c r="B24" s="124" t="n">
        <v>307</v>
      </c>
      <c r="C24" s="125" t="s">
        <v>766</v>
      </c>
      <c r="D24" s="133" t="n">
        <v>4291</v>
      </c>
      <c r="E24" s="134" t="s">
        <v>791</v>
      </c>
      <c r="F24" s="133" t="n">
        <v>0.028</v>
      </c>
      <c r="G24" s="134" t="s">
        <v>787</v>
      </c>
      <c r="H24" s="135" t="n">
        <v>0</v>
      </c>
      <c r="I24" s="136" t="n">
        <f aca="false">140*F24/14.026</f>
        <v>0.279480963924141</v>
      </c>
      <c r="J24" s="136" t="n">
        <f aca="false">154*F24/14.026</f>
        <v>0.307429060316555</v>
      </c>
      <c r="K24" s="136" t="n">
        <f aca="false">169*F24/14.026</f>
        <v>0.337373449308427</v>
      </c>
      <c r="L24" s="136"/>
      <c r="M24" s="136" t="n">
        <v>0</v>
      </c>
      <c r="N24" s="136" t="n">
        <v>0</v>
      </c>
      <c r="O24" s="137" t="n">
        <v>0</v>
      </c>
      <c r="P24" s="136" t="n">
        <f aca="false">70000*F24/14.026</f>
        <v>139.74048196207</v>
      </c>
      <c r="Q24" s="136" t="n">
        <f aca="false">77000*F24/14.026</f>
        <v>153.714530158277</v>
      </c>
      <c r="R24" s="136" t="n">
        <f aca="false">84000*F24/14.026</f>
        <v>167.688578354485</v>
      </c>
      <c r="S24" s="136"/>
      <c r="T24" s="138" t="n">
        <v>1</v>
      </c>
      <c r="U24" s="138" t="n">
        <v>140</v>
      </c>
      <c r="V24" s="139" t="n">
        <v>53.4</v>
      </c>
      <c r="W24" s="136"/>
      <c r="X24" s="136"/>
      <c r="Y24" s="136"/>
      <c r="Z24" s="136"/>
      <c r="AA24" s="137" t="n">
        <f aca="false">53766/14.026*F24</f>
        <v>107.332667902467</v>
      </c>
      <c r="AB24" s="138" t="n">
        <f aca="false">53766*F24/14.026</f>
        <v>107.332667902467</v>
      </c>
      <c r="AC24" s="139" t="n">
        <v>0</v>
      </c>
      <c r="AD24" s="140" t="n">
        <f aca="false">1620*F24/14.026</f>
        <v>3.2339940111222</v>
      </c>
      <c r="AE24" s="140" t="n">
        <f aca="false">1782*F24/14.026</f>
        <v>3.55739341223442</v>
      </c>
      <c r="AF24" s="140" t="n">
        <f aca="false">1960*F24/14.026</f>
        <v>3.91273349493797</v>
      </c>
      <c r="AG24" s="140"/>
      <c r="AH24" s="141" t="n">
        <v>1</v>
      </c>
      <c r="AI24" s="141" t="n">
        <v>3</v>
      </c>
      <c r="AJ24" s="128" t="n">
        <v>38</v>
      </c>
      <c r="AK24" s="136"/>
      <c r="AL24" s="136"/>
      <c r="AM24" s="136"/>
      <c r="AN24" s="136"/>
      <c r="AO24" s="139" t="n">
        <f aca="false">145199/14.026*F24</f>
        <v>289.859689148724</v>
      </c>
      <c r="AP24" s="138" t="n">
        <f aca="false">145199*F24/14.026</f>
        <v>289.859689148724</v>
      </c>
      <c r="AQ24" s="139" t="n">
        <v>0</v>
      </c>
      <c r="AR24" s="140" t="n">
        <f aca="false">40760*F24/14.026</f>
        <v>81.3688863539142</v>
      </c>
      <c r="AS24" s="140" t="n">
        <f aca="false">43953*F24/14.026</f>
        <v>87.743048623984</v>
      </c>
      <c r="AT24" s="140" t="n">
        <f aca="false">47282*F24/14.026</f>
        <v>94.3887066875802</v>
      </c>
      <c r="AU24" s="140"/>
      <c r="AV24" s="141" t="n">
        <v>1</v>
      </c>
      <c r="AW24" s="141" t="n">
        <v>81</v>
      </c>
      <c r="AX24" s="137" t="n">
        <v>168</v>
      </c>
      <c r="AY24" s="136"/>
      <c r="AZ24" s="136"/>
      <c r="BA24" s="136"/>
      <c r="BB24" s="136"/>
      <c r="BC24" s="136" t="n">
        <f aca="false">274660/14.026*F24</f>
        <v>548.301725367175</v>
      </c>
      <c r="BD24" s="136" t="n">
        <f aca="false">274660*F24/14.026</f>
        <v>548.301725367175</v>
      </c>
    </row>
    <row r="25" customFormat="false" ht="13" hidden="false" customHeight="true" outlineLevel="0" collapsed="false">
      <c r="A25" s="124" t="n">
        <v>23</v>
      </c>
      <c r="B25" s="124" t="n">
        <v>307</v>
      </c>
      <c r="C25" s="125" t="s">
        <v>766</v>
      </c>
      <c r="D25" s="133" t="n">
        <v>991617</v>
      </c>
      <c r="E25" s="134" t="s">
        <v>792</v>
      </c>
      <c r="F25" s="133" t="n">
        <v>0.028</v>
      </c>
      <c r="G25" s="134" t="s">
        <v>787</v>
      </c>
      <c r="H25" s="135" t="n">
        <v>0</v>
      </c>
      <c r="I25" s="136" t="n">
        <f aca="false">140*F25/14.026</f>
        <v>0.279480963924141</v>
      </c>
      <c r="J25" s="136" t="n">
        <f aca="false">154*F25/14.026</f>
        <v>0.307429060316555</v>
      </c>
      <c r="K25" s="136" t="n">
        <f aca="false">169*F25/14.026</f>
        <v>0.337373449308427</v>
      </c>
      <c r="L25" s="136"/>
      <c r="M25" s="136" t="n">
        <v>0</v>
      </c>
      <c r="N25" s="136" t="n">
        <v>0</v>
      </c>
      <c r="O25" s="137" t="n">
        <v>0</v>
      </c>
      <c r="P25" s="136" t="n">
        <f aca="false">70000*F25/14.026</f>
        <v>139.74048196207</v>
      </c>
      <c r="Q25" s="136" t="n">
        <f aca="false">77000*F25/14.026</f>
        <v>153.714530158277</v>
      </c>
      <c r="R25" s="136" t="n">
        <f aca="false">84000*F25/14.026</f>
        <v>167.688578354485</v>
      </c>
      <c r="S25" s="136"/>
      <c r="T25" s="138" t="n">
        <v>1</v>
      </c>
      <c r="U25" s="138" t="n">
        <v>140</v>
      </c>
      <c r="V25" s="139"/>
      <c r="W25" s="136"/>
      <c r="X25" s="136"/>
      <c r="Y25" s="136"/>
      <c r="Z25" s="136"/>
      <c r="AA25" s="137" t="n">
        <f aca="false">53766/14.026*F25</f>
        <v>107.332667902467</v>
      </c>
      <c r="AB25" s="138" t="n">
        <f aca="false">53766*F25/14.026</f>
        <v>107.332667902467</v>
      </c>
      <c r="AC25" s="139" t="n">
        <v>0</v>
      </c>
      <c r="AD25" s="140" t="n">
        <f aca="false">1620*F25/14.026</f>
        <v>3.2339940111222</v>
      </c>
      <c r="AE25" s="140" t="n">
        <f aca="false">1782*F25/14.026</f>
        <v>3.55739341223442</v>
      </c>
      <c r="AF25" s="140" t="n">
        <f aca="false">1960*F25/14.026</f>
        <v>3.91273349493797</v>
      </c>
      <c r="AG25" s="140"/>
      <c r="AH25" s="141" t="n">
        <v>1</v>
      </c>
      <c r="AI25" s="141" t="n">
        <v>3</v>
      </c>
      <c r="AJ25" s="128" t="n">
        <v>184</v>
      </c>
      <c r="AK25" s="136"/>
      <c r="AL25" s="136"/>
      <c r="AM25" s="136"/>
      <c r="AN25" s="136"/>
      <c r="AO25" s="139" t="n">
        <f aca="false">145199/14.026*F25</f>
        <v>289.859689148724</v>
      </c>
      <c r="AP25" s="138" t="n">
        <f aca="false">145199*F25/14.026</f>
        <v>289.859689148724</v>
      </c>
      <c r="AQ25" s="139" t="n">
        <v>0</v>
      </c>
      <c r="AR25" s="140" t="n">
        <f aca="false">40760*F25/14.026</f>
        <v>81.3688863539142</v>
      </c>
      <c r="AS25" s="140" t="n">
        <f aca="false">43953*F25/14.026</f>
        <v>87.743048623984</v>
      </c>
      <c r="AT25" s="140" t="n">
        <f aca="false">47282*F25/14.026</f>
        <v>94.3887066875802</v>
      </c>
      <c r="AU25" s="140"/>
      <c r="AV25" s="141" t="n">
        <v>1</v>
      </c>
      <c r="AW25" s="141" t="n">
        <v>81</v>
      </c>
      <c r="AX25" s="137" t="n">
        <v>0</v>
      </c>
      <c r="AY25" s="136"/>
      <c r="AZ25" s="136"/>
      <c r="BA25" s="136"/>
      <c r="BB25" s="136"/>
      <c r="BC25" s="136" t="n">
        <f aca="false">274660/14.026*F25</f>
        <v>548.301725367175</v>
      </c>
      <c r="BD25" s="136" t="n">
        <f aca="false">274660*F25/14.026</f>
        <v>548.301725367175</v>
      </c>
    </row>
    <row r="26" customFormat="false" ht="13" hidden="false" customHeight="true" outlineLevel="0" collapsed="false">
      <c r="A26" s="124" t="n">
        <v>24</v>
      </c>
      <c r="B26" s="124" t="n">
        <v>307</v>
      </c>
      <c r="C26" s="125" t="s">
        <v>766</v>
      </c>
      <c r="D26" s="133" t="n">
        <v>9190</v>
      </c>
      <c r="E26" s="134" t="s">
        <v>793</v>
      </c>
      <c r="F26" s="133" t="n">
        <v>0.028</v>
      </c>
      <c r="G26" s="134" t="s">
        <v>787</v>
      </c>
      <c r="H26" s="135" t="n">
        <v>0</v>
      </c>
      <c r="I26" s="136" t="n">
        <f aca="false">140*F26/14.026</f>
        <v>0.279480963924141</v>
      </c>
      <c r="J26" s="136" t="n">
        <f aca="false">154*F26/14.026</f>
        <v>0.307429060316555</v>
      </c>
      <c r="K26" s="136" t="n">
        <f aca="false">169*F26/14.026</f>
        <v>0.337373449308427</v>
      </c>
      <c r="L26" s="136"/>
      <c r="M26" s="136" t="n">
        <v>0</v>
      </c>
      <c r="N26" s="136" t="n">
        <v>0</v>
      </c>
      <c r="O26" s="137" t="n">
        <v>0</v>
      </c>
      <c r="P26" s="136" t="n">
        <f aca="false">70000*F26/14.026</f>
        <v>139.74048196207</v>
      </c>
      <c r="Q26" s="136" t="n">
        <f aca="false">77000*F26/14.026</f>
        <v>153.714530158277</v>
      </c>
      <c r="R26" s="136" t="n">
        <f aca="false">84000*F26/14.026</f>
        <v>167.688578354485</v>
      </c>
      <c r="S26" s="136"/>
      <c r="T26" s="138" t="n">
        <v>1</v>
      </c>
      <c r="U26" s="138" t="n">
        <v>140</v>
      </c>
      <c r="V26" s="139"/>
      <c r="W26" s="136"/>
      <c r="X26" s="136"/>
      <c r="Y26" s="136"/>
      <c r="Z26" s="136"/>
      <c r="AA26" s="137" t="n">
        <f aca="false">53766/14.026*F26</f>
        <v>107.332667902467</v>
      </c>
      <c r="AB26" s="138" t="n">
        <f aca="false">53766*F26/14.026</f>
        <v>107.332667902467</v>
      </c>
      <c r="AC26" s="139" t="n">
        <v>0</v>
      </c>
      <c r="AD26" s="140" t="n">
        <f aca="false">1620*F26/14.026</f>
        <v>3.2339940111222</v>
      </c>
      <c r="AE26" s="140" t="n">
        <f aca="false">1782*F26/14.026</f>
        <v>3.55739341223442</v>
      </c>
      <c r="AF26" s="140" t="n">
        <f aca="false">1960*F26/14.026</f>
        <v>3.91273349493797</v>
      </c>
      <c r="AG26" s="140"/>
      <c r="AH26" s="141" t="n">
        <v>1</v>
      </c>
      <c r="AI26" s="141" t="n">
        <v>3</v>
      </c>
      <c r="AJ26" s="128" t="n">
        <v>684.6</v>
      </c>
      <c r="AK26" s="136"/>
      <c r="AL26" s="136"/>
      <c r="AM26" s="136"/>
      <c r="AN26" s="136"/>
      <c r="AO26" s="139" t="n">
        <f aca="false">145199/14.026*F26</f>
        <v>289.859689148724</v>
      </c>
      <c r="AP26" s="138" t="n">
        <f aca="false">145199*F26/14.026</f>
        <v>289.859689148724</v>
      </c>
      <c r="AQ26" s="139" t="n">
        <v>0</v>
      </c>
      <c r="AR26" s="140" t="n">
        <f aca="false">40760*F26/14.026</f>
        <v>81.3688863539142</v>
      </c>
      <c r="AS26" s="140" t="n">
        <f aca="false">43953*F26/14.026</f>
        <v>87.743048623984</v>
      </c>
      <c r="AT26" s="140" t="n">
        <f aca="false">47282*F26/14.026</f>
        <v>94.3887066875802</v>
      </c>
      <c r="AU26" s="140"/>
      <c r="AV26" s="141" t="n">
        <v>1</v>
      </c>
      <c r="AW26" s="141" t="n">
        <v>81</v>
      </c>
      <c r="AX26" s="137" t="n">
        <v>0</v>
      </c>
      <c r="AY26" s="136"/>
      <c r="AZ26" s="136"/>
      <c r="BA26" s="136"/>
      <c r="BB26" s="136"/>
      <c r="BC26" s="136" t="n">
        <f aca="false">274660/14.026*F26</f>
        <v>548.301725367175</v>
      </c>
      <c r="BD26" s="136" t="n">
        <f aca="false">274660*F26/14.026</f>
        <v>548.301725367175</v>
      </c>
    </row>
    <row r="27" customFormat="false" ht="13" hidden="false" customHeight="true" outlineLevel="0" collapsed="false">
      <c r="A27" s="124" t="n">
        <v>25</v>
      </c>
      <c r="B27" s="124" t="n">
        <v>307</v>
      </c>
      <c r="C27" s="125" t="s">
        <v>766</v>
      </c>
      <c r="D27" s="133" t="n">
        <v>10989</v>
      </c>
      <c r="E27" s="134" t="s">
        <v>794</v>
      </c>
      <c r="F27" s="133" t="n">
        <v>0.25</v>
      </c>
      <c r="G27" s="143" t="s">
        <v>795</v>
      </c>
      <c r="H27" s="135" t="n">
        <v>0</v>
      </c>
      <c r="I27" s="136" t="n">
        <f aca="false">140*F27/14.026</f>
        <v>2.49536574932269</v>
      </c>
      <c r="J27" s="136" t="n">
        <f aca="false">154*F27/14.026</f>
        <v>2.74490232425496</v>
      </c>
      <c r="K27" s="136" t="n">
        <f aca="false">169*F27/14.026</f>
        <v>3.01226294025381</v>
      </c>
      <c r="L27" s="136"/>
      <c r="M27" s="136" t="n">
        <v>1</v>
      </c>
      <c r="N27" s="136" t="n">
        <v>2</v>
      </c>
      <c r="O27" s="137" t="n">
        <v>175</v>
      </c>
      <c r="P27" s="136" t="n">
        <f aca="false">70000*F27/14.026</f>
        <v>1247.68287466134</v>
      </c>
      <c r="Q27" s="136" t="n">
        <f aca="false">77000*F27/14.026</f>
        <v>1372.45116212748</v>
      </c>
      <c r="R27" s="136" t="n">
        <f aca="false">84000*F27/14.026</f>
        <v>1497.21944959361</v>
      </c>
      <c r="S27" s="136"/>
      <c r="T27" s="138" t="n">
        <v>1</v>
      </c>
      <c r="U27" s="138" t="n">
        <v>1280</v>
      </c>
      <c r="V27" s="139" t="n">
        <v>17.8</v>
      </c>
      <c r="W27" s="136"/>
      <c r="X27" s="136"/>
      <c r="Y27" s="136"/>
      <c r="Z27" s="136"/>
      <c r="AA27" s="137" t="n">
        <f aca="false">53766/14.026*F27</f>
        <v>958.327391986311</v>
      </c>
      <c r="AB27" s="138" t="n">
        <f aca="false">53766*F27/14.026</f>
        <v>958.327391986311</v>
      </c>
      <c r="AC27" s="139" t="n">
        <v>3</v>
      </c>
      <c r="AD27" s="140" t="n">
        <f aca="false">1620*F27/14.026</f>
        <v>28.8749465278768</v>
      </c>
      <c r="AE27" s="140" t="n">
        <f aca="false">1782*F27/14.026</f>
        <v>31.7624411806645</v>
      </c>
      <c r="AF27" s="140" t="n">
        <f aca="false">1960*F27/14.026</f>
        <v>34.9351204905176</v>
      </c>
      <c r="AG27" s="140"/>
      <c r="AH27" s="141" t="n">
        <v>1</v>
      </c>
      <c r="AI27" s="141" t="n">
        <v>29</v>
      </c>
      <c r="AJ27" s="128" t="n">
        <v>652</v>
      </c>
      <c r="AK27" s="136"/>
      <c r="AL27" s="136"/>
      <c r="AM27" s="136"/>
      <c r="AN27" s="136"/>
      <c r="AO27" s="139" t="n">
        <f aca="false">145199/14.026*F27</f>
        <v>2588.03293882789</v>
      </c>
      <c r="AP27" s="138" t="n">
        <f aca="false">145199*F27/14.026</f>
        <v>2588.03293882789</v>
      </c>
      <c r="AQ27" s="139" t="n">
        <v>0</v>
      </c>
      <c r="AR27" s="140" t="n">
        <f aca="false">40760*F27/14.026</f>
        <v>726.507913874234</v>
      </c>
      <c r="AS27" s="140" t="n">
        <f aca="false">43953*F27/14.026</f>
        <v>783.420076999857</v>
      </c>
      <c r="AT27" s="140" t="n">
        <f aca="false">47282*F27/14.026</f>
        <v>842.756309710538</v>
      </c>
      <c r="AU27" s="140"/>
      <c r="AV27" s="141" t="n">
        <v>1</v>
      </c>
      <c r="AW27" s="141" t="n">
        <v>727</v>
      </c>
      <c r="AX27" s="137" t="n">
        <v>0</v>
      </c>
      <c r="AY27" s="136"/>
      <c r="AZ27" s="136"/>
      <c r="BA27" s="136"/>
      <c r="BB27" s="136"/>
      <c r="BC27" s="136" t="n">
        <f aca="false">274660/14.026*F27</f>
        <v>4895.55111934978</v>
      </c>
      <c r="BD27" s="136" t="n">
        <f aca="false">274660*F27/14.026</f>
        <v>4895.55111934978</v>
      </c>
    </row>
    <row r="28" customFormat="false" ht="13" hidden="false" customHeight="true" outlineLevel="0" collapsed="false">
      <c r="A28" s="124" t="n">
        <v>26</v>
      </c>
      <c r="B28" s="124" t="n">
        <v>307</v>
      </c>
      <c r="C28" s="125" t="s">
        <v>766</v>
      </c>
      <c r="D28" s="133" t="n">
        <v>10890</v>
      </c>
      <c r="E28" s="134" t="s">
        <v>796</v>
      </c>
      <c r="F28" s="133" t="n">
        <v>0.1</v>
      </c>
      <c r="G28" s="143"/>
      <c r="H28" s="135" t="n">
        <v>0</v>
      </c>
      <c r="I28" s="136" t="n">
        <f aca="false">140*F28/14.026</f>
        <v>0.998146299729075</v>
      </c>
      <c r="J28" s="136" t="n">
        <f aca="false">154*F28/14.026</f>
        <v>1.09796092970198</v>
      </c>
      <c r="K28" s="136" t="n">
        <f aca="false">169*F28/14.026</f>
        <v>1.20490517610153</v>
      </c>
      <c r="L28" s="136"/>
      <c r="M28" s="136" t="n">
        <v>1</v>
      </c>
      <c r="N28" s="136" t="n">
        <v>1</v>
      </c>
      <c r="O28" s="137" t="n">
        <v>0</v>
      </c>
      <c r="P28" s="136" t="n">
        <f aca="false">70000*F28/14.026</f>
        <v>499.073149864537</v>
      </c>
      <c r="Q28" s="136" t="n">
        <f aca="false">77000*F28/14.026</f>
        <v>548.980464850991</v>
      </c>
      <c r="R28" s="136" t="n">
        <f aca="false">84000*F28/14.026</f>
        <v>598.887779837445</v>
      </c>
      <c r="S28" s="136"/>
      <c r="T28" s="138" t="n">
        <v>1</v>
      </c>
      <c r="U28" s="138" t="n">
        <v>499</v>
      </c>
      <c r="V28" s="139" t="n">
        <v>62.4</v>
      </c>
      <c r="W28" s="136"/>
      <c r="X28" s="136"/>
      <c r="Y28" s="136"/>
      <c r="Z28" s="136"/>
      <c r="AA28" s="137" t="n">
        <f aca="false">53766/14.026*F28</f>
        <v>383.330956794524</v>
      </c>
      <c r="AB28" s="138" t="n">
        <f aca="false">53766*F28/14.026</f>
        <v>383.330956794524</v>
      </c>
      <c r="AC28" s="139" t="n">
        <v>1</v>
      </c>
      <c r="AD28" s="140" t="n">
        <f aca="false">1620*F28/14.026</f>
        <v>11.5499786111507</v>
      </c>
      <c r="AE28" s="140" t="n">
        <f aca="false">1782*F28/14.026</f>
        <v>12.7049764722658</v>
      </c>
      <c r="AF28" s="140" t="n">
        <f aca="false">1960*F28/14.026</f>
        <v>13.974048196207</v>
      </c>
      <c r="AG28" s="140"/>
      <c r="AH28" s="141" t="n">
        <v>1</v>
      </c>
      <c r="AI28" s="141" t="n">
        <v>12</v>
      </c>
      <c r="AJ28" s="128" t="n">
        <v>190</v>
      </c>
      <c r="AK28" s="136"/>
      <c r="AL28" s="136"/>
      <c r="AM28" s="136"/>
      <c r="AN28" s="136"/>
      <c r="AO28" s="139" t="n">
        <f aca="false">145199/14.026*F28</f>
        <v>1035.21317553116</v>
      </c>
      <c r="AP28" s="138" t="n">
        <f aca="false">145199*F28/14.026</f>
        <v>1035.21317553116</v>
      </c>
      <c r="AQ28" s="139" t="n">
        <v>0</v>
      </c>
      <c r="AR28" s="140" t="n">
        <f aca="false">40760*F28/14.026</f>
        <v>290.603165549693</v>
      </c>
      <c r="AS28" s="140" t="n">
        <f aca="false">43953*F28/14.026</f>
        <v>313.368030799943</v>
      </c>
      <c r="AT28" s="140" t="n">
        <f aca="false">47282*F28/14.026</f>
        <v>337.102523884215</v>
      </c>
      <c r="AU28" s="140"/>
      <c r="AV28" s="141" t="n">
        <v>1</v>
      </c>
      <c r="AW28" s="141" t="n">
        <v>291</v>
      </c>
      <c r="AX28" s="137" t="n">
        <v>108</v>
      </c>
      <c r="AY28" s="136"/>
      <c r="AZ28" s="136"/>
      <c r="BA28" s="136"/>
      <c r="BB28" s="136"/>
      <c r="BC28" s="136" t="n">
        <f aca="false">274660/14.026*F28</f>
        <v>1958.22044773991</v>
      </c>
      <c r="BD28" s="136" t="n">
        <f aca="false">274660*F28/14.026</f>
        <v>1958.22044773991</v>
      </c>
    </row>
    <row r="29" customFormat="false" ht="13" hidden="false" customHeight="true" outlineLevel="0" collapsed="false">
      <c r="A29" s="124" t="n">
        <v>27</v>
      </c>
      <c r="B29" s="124" t="n">
        <v>307</v>
      </c>
      <c r="C29" s="125" t="s">
        <v>766</v>
      </c>
      <c r="D29" s="133" t="n">
        <v>10892</v>
      </c>
      <c r="E29" s="134" t="s">
        <v>797</v>
      </c>
      <c r="F29" s="133" t="n">
        <v>0.2</v>
      </c>
      <c r="G29" s="143"/>
      <c r="H29" s="135" t="n">
        <v>0</v>
      </c>
      <c r="I29" s="136" t="n">
        <f aca="false">140*F29/14.026</f>
        <v>1.99629259945815</v>
      </c>
      <c r="J29" s="136" t="n">
        <f aca="false">154*F29/14.026</f>
        <v>2.19592185940396</v>
      </c>
      <c r="K29" s="136" t="n">
        <f aca="false">169*F29/14.026</f>
        <v>2.40981035220305</v>
      </c>
      <c r="L29" s="136"/>
      <c r="M29" s="136" t="n">
        <v>1</v>
      </c>
      <c r="N29" s="136" t="n">
        <v>2</v>
      </c>
      <c r="O29" s="137" t="n">
        <v>0</v>
      </c>
      <c r="P29" s="136" t="n">
        <f aca="false">70000*F29/14.026</f>
        <v>998.146299729075</v>
      </c>
      <c r="Q29" s="136" t="n">
        <f aca="false">77000*F29/14.026</f>
        <v>1097.96092970198</v>
      </c>
      <c r="R29" s="136" t="n">
        <f aca="false">84000*F29/14.026</f>
        <v>1197.77555967489</v>
      </c>
      <c r="S29" s="136"/>
      <c r="T29" s="138" t="n">
        <v>1</v>
      </c>
      <c r="U29" s="138" t="n">
        <v>998</v>
      </c>
      <c r="V29" s="139" t="n">
        <v>17.8</v>
      </c>
      <c r="W29" s="136"/>
      <c r="X29" s="136"/>
      <c r="Y29" s="136"/>
      <c r="Z29" s="136"/>
      <c r="AA29" s="137" t="n">
        <f aca="false">53766/14.026*F29</f>
        <v>766.661913589049</v>
      </c>
      <c r="AB29" s="138" t="n">
        <f aca="false">53766*F29/14.026</f>
        <v>766.661913589049</v>
      </c>
      <c r="AC29" s="139" t="n">
        <v>2</v>
      </c>
      <c r="AD29" s="140" t="n">
        <f aca="false">1620*F29/14.026</f>
        <v>23.0999572223014</v>
      </c>
      <c r="AE29" s="140" t="n">
        <f aca="false">1782*F29/14.026</f>
        <v>25.4099529445316</v>
      </c>
      <c r="AF29" s="140" t="n">
        <f aca="false">1960*F29/14.026</f>
        <v>27.9480963924141</v>
      </c>
      <c r="AG29" s="140"/>
      <c r="AH29" s="141" t="n">
        <v>1</v>
      </c>
      <c r="AI29" s="141" t="n">
        <v>23</v>
      </c>
      <c r="AJ29" s="128" t="n">
        <v>87.2</v>
      </c>
      <c r="AK29" s="136"/>
      <c r="AL29" s="136"/>
      <c r="AM29" s="136"/>
      <c r="AN29" s="136"/>
      <c r="AO29" s="139" t="n">
        <f aca="false">145199/14.026*F29</f>
        <v>2070.42635106231</v>
      </c>
      <c r="AP29" s="138" t="n">
        <f aca="false">145199*F29/14.026</f>
        <v>2070.42635106231</v>
      </c>
      <c r="AQ29" s="139" t="n">
        <v>0</v>
      </c>
      <c r="AR29" s="140" t="n">
        <f aca="false">40760*F29/14.026</f>
        <v>581.206331099387</v>
      </c>
      <c r="AS29" s="140" t="n">
        <f aca="false">43953*F29/14.026</f>
        <v>626.736061599886</v>
      </c>
      <c r="AT29" s="140" t="n">
        <f aca="false">47282*F29/14.026</f>
        <v>674.20504776843</v>
      </c>
      <c r="AU29" s="140"/>
      <c r="AV29" s="141" t="n">
        <v>1</v>
      </c>
      <c r="AW29" s="141" t="n">
        <v>581</v>
      </c>
      <c r="AX29" s="137" t="n">
        <v>0</v>
      </c>
      <c r="AY29" s="136"/>
      <c r="AZ29" s="136"/>
      <c r="BA29" s="136"/>
      <c r="BB29" s="136"/>
      <c r="BC29" s="136" t="n">
        <f aca="false">274660/14.026*F29</f>
        <v>3916.44089547982</v>
      </c>
      <c r="BD29" s="136" t="n">
        <f aca="false">274660*F29/14.026</f>
        <v>3916.44089547982</v>
      </c>
    </row>
    <row r="30" customFormat="false" ht="13" hidden="false" customHeight="true" outlineLevel="0" collapsed="false">
      <c r="A30" s="124" t="n">
        <v>28</v>
      </c>
      <c r="B30" s="124" t="n">
        <v>307</v>
      </c>
      <c r="C30" s="125" t="s">
        <v>766</v>
      </c>
      <c r="D30" s="133" t="n">
        <v>990280</v>
      </c>
      <c r="E30" s="134" t="s">
        <v>798</v>
      </c>
      <c r="F30" s="133" t="n">
        <v>0.45</v>
      </c>
      <c r="G30" s="143"/>
      <c r="H30" s="135" t="n">
        <v>0</v>
      </c>
      <c r="I30" s="136" t="n">
        <f aca="false">140*F30/14.026</f>
        <v>4.49165834878084</v>
      </c>
      <c r="J30" s="136" t="n">
        <f aca="false">154*F30/14.026</f>
        <v>4.94082418365892</v>
      </c>
      <c r="K30" s="136" t="n">
        <f aca="false">169*F30/14.026</f>
        <v>5.42207329245687</v>
      </c>
      <c r="L30" s="136"/>
      <c r="M30" s="136" t="n">
        <v>1</v>
      </c>
      <c r="N30" s="136" t="n">
        <v>4</v>
      </c>
      <c r="O30" s="137" t="n">
        <v>29.75</v>
      </c>
      <c r="P30" s="136" t="n">
        <f aca="false">70000*F30/14.026</f>
        <v>2245.82917439042</v>
      </c>
      <c r="Q30" s="136" t="n">
        <f aca="false">77000*F30/14.026</f>
        <v>2470.41209182946</v>
      </c>
      <c r="R30" s="136" t="n">
        <f aca="false">84000*F30/14.026</f>
        <v>2694.9950092685</v>
      </c>
      <c r="S30" s="136"/>
      <c r="T30" s="138" t="n">
        <v>1</v>
      </c>
      <c r="U30" s="138" t="n">
        <v>2246</v>
      </c>
      <c r="V30" s="139"/>
      <c r="W30" s="136"/>
      <c r="X30" s="136"/>
      <c r="Y30" s="136"/>
      <c r="Z30" s="136"/>
      <c r="AA30" s="137" t="n">
        <f aca="false">53766/14.026*F30</f>
        <v>1724.98930557536</v>
      </c>
      <c r="AB30" s="138" t="n">
        <f aca="false">53766*F30/14.026</f>
        <v>1724.98930557536</v>
      </c>
      <c r="AC30" s="139" t="n">
        <v>10</v>
      </c>
      <c r="AD30" s="140" t="n">
        <f aca="false">1620*F30/14.026</f>
        <v>51.9749037501782</v>
      </c>
      <c r="AE30" s="140" t="n">
        <f aca="false">1782*F30/14.026</f>
        <v>57.1723941251961</v>
      </c>
      <c r="AF30" s="140" t="n">
        <f aca="false">1960*F30/14.026</f>
        <v>62.8832168829317</v>
      </c>
      <c r="AG30" s="140"/>
      <c r="AH30" s="141" t="n">
        <v>1</v>
      </c>
      <c r="AI30" s="141" t="n">
        <v>52</v>
      </c>
      <c r="AJ30" s="128" t="n">
        <v>0</v>
      </c>
      <c r="AK30" s="136"/>
      <c r="AL30" s="136"/>
      <c r="AM30" s="136"/>
      <c r="AN30" s="136"/>
      <c r="AO30" s="139" t="n">
        <f aca="false">145199/14.026*F30</f>
        <v>4658.4592898902</v>
      </c>
      <c r="AP30" s="138" t="n">
        <f aca="false">145199*F30/14.026</f>
        <v>4658.4592898902</v>
      </c>
      <c r="AQ30" s="139" t="n">
        <v>0</v>
      </c>
      <c r="AR30" s="140" t="n">
        <f aca="false">40760*F30/14.026</f>
        <v>1307.71424497362</v>
      </c>
      <c r="AS30" s="140" t="n">
        <f aca="false">43953*F30/14.026</f>
        <v>1410.15613859974</v>
      </c>
      <c r="AT30" s="140" t="n">
        <f aca="false">47282*F30/14.026</f>
        <v>1516.96135747897</v>
      </c>
      <c r="AU30" s="140"/>
      <c r="AV30" s="141" t="n">
        <v>1</v>
      </c>
      <c r="AW30" s="141" t="n">
        <v>1308</v>
      </c>
      <c r="AX30" s="137" t="n">
        <v>1035.6</v>
      </c>
      <c r="AY30" s="136"/>
      <c r="AZ30" s="136"/>
      <c r="BA30" s="136"/>
      <c r="BB30" s="136"/>
      <c r="BC30" s="136" t="n">
        <f aca="false">274660/14.026*F30</f>
        <v>8811.9920148296</v>
      </c>
      <c r="BD30" s="136" t="n">
        <f aca="false">274660*F30/14.026</f>
        <v>8811.9920148296</v>
      </c>
    </row>
    <row r="31" customFormat="false" ht="13" hidden="false" customHeight="true" outlineLevel="0" collapsed="false">
      <c r="A31" s="124" t="n">
        <v>29</v>
      </c>
      <c r="B31" s="124" t="n">
        <v>307</v>
      </c>
      <c r="C31" s="125" t="s">
        <v>766</v>
      </c>
      <c r="D31" s="133" t="n">
        <v>10891</v>
      </c>
      <c r="E31" s="134" t="s">
        <v>799</v>
      </c>
      <c r="F31" s="133" t="n">
        <v>0.03</v>
      </c>
      <c r="G31" s="143" t="s">
        <v>787</v>
      </c>
      <c r="H31" s="135" t="n">
        <v>0</v>
      </c>
      <c r="I31" s="136" t="n">
        <f aca="false">140*F31/14.026</f>
        <v>0.299443889918722</v>
      </c>
      <c r="J31" s="136" t="n">
        <f aca="false">154*F31/14.026</f>
        <v>0.329388278910595</v>
      </c>
      <c r="K31" s="136" t="n">
        <f aca="false">169*F31/14.026</f>
        <v>0.361471552830458</v>
      </c>
      <c r="L31" s="136"/>
      <c r="M31" s="136" t="n">
        <v>0</v>
      </c>
      <c r="N31" s="136" t="n">
        <v>0</v>
      </c>
      <c r="O31" s="137" t="n">
        <v>0</v>
      </c>
      <c r="P31" s="136" t="n">
        <f aca="false">70000*F31/14.026</f>
        <v>149.721944959361</v>
      </c>
      <c r="Q31" s="136" t="n">
        <f aca="false">77000*F31/14.026</f>
        <v>164.694139455297</v>
      </c>
      <c r="R31" s="136" t="n">
        <f aca="false">84000*F31/14.026</f>
        <v>179.666333951233</v>
      </c>
      <c r="S31" s="136"/>
      <c r="T31" s="138" t="n">
        <v>1</v>
      </c>
      <c r="U31" s="138" t="n">
        <v>150</v>
      </c>
      <c r="V31" s="139" t="n">
        <v>17.8</v>
      </c>
      <c r="W31" s="136"/>
      <c r="X31" s="136"/>
      <c r="Y31" s="136"/>
      <c r="Z31" s="136"/>
      <c r="AA31" s="137" t="n">
        <f aca="false">53766/14.026*F31</f>
        <v>114.999287038357</v>
      </c>
      <c r="AB31" s="138" t="n">
        <f aca="false">53766*F31/14.026</f>
        <v>114.999287038357</v>
      </c>
      <c r="AC31" s="139" t="n">
        <v>1</v>
      </c>
      <c r="AD31" s="140" t="n">
        <f aca="false">1620*F31/14.026</f>
        <v>3.46499358334522</v>
      </c>
      <c r="AE31" s="140" t="n">
        <f aca="false">1782*F31/14.026</f>
        <v>3.81149294167974</v>
      </c>
      <c r="AF31" s="140" t="n">
        <f aca="false">1960*F31/14.026</f>
        <v>4.19221445886211</v>
      </c>
      <c r="AG31" s="140"/>
      <c r="AH31" s="141" t="n">
        <v>3</v>
      </c>
      <c r="AI31" s="141" t="n">
        <v>4</v>
      </c>
      <c r="AJ31" s="128" t="n">
        <v>1560</v>
      </c>
      <c r="AK31" s="136"/>
      <c r="AL31" s="136"/>
      <c r="AM31" s="136"/>
      <c r="AN31" s="136"/>
      <c r="AO31" s="139" t="n">
        <f aca="false">145199/14.026*F31</f>
        <v>310.563952659347</v>
      </c>
      <c r="AP31" s="138" t="n">
        <f aca="false">145199*F31/14.026</f>
        <v>310.563952659347</v>
      </c>
      <c r="AQ31" s="139" t="n">
        <v>0</v>
      </c>
      <c r="AR31" s="140" t="n">
        <f aca="false">40760*F31/14.026</f>
        <v>87.180949664908</v>
      </c>
      <c r="AS31" s="140" t="n">
        <f aca="false">43953*F31/14.026</f>
        <v>94.0104092399829</v>
      </c>
      <c r="AT31" s="140" t="n">
        <f aca="false">47282*F31/14.026</f>
        <v>101.130757165265</v>
      </c>
      <c r="AU31" s="140"/>
      <c r="AV31" s="141" t="n">
        <v>1</v>
      </c>
      <c r="AW31" s="141" t="n">
        <v>87</v>
      </c>
      <c r="AX31" s="137" t="n">
        <v>1045.99</v>
      </c>
      <c r="AY31" s="136"/>
      <c r="AZ31" s="136"/>
      <c r="BA31" s="136"/>
      <c r="BB31" s="136"/>
      <c r="BC31" s="136" t="n">
        <f aca="false">274660/14.026*F31</f>
        <v>587.466134321973</v>
      </c>
      <c r="BD31" s="136" t="n">
        <f aca="false">274660*F31/14.026</f>
        <v>587.466134321973</v>
      </c>
    </row>
    <row r="32" customFormat="false" ht="13" hidden="false" customHeight="true" outlineLevel="0" collapsed="false">
      <c r="A32" s="124" t="n">
        <v>30</v>
      </c>
      <c r="B32" s="124" t="n">
        <v>307</v>
      </c>
      <c r="C32" s="125" t="s">
        <v>766</v>
      </c>
      <c r="D32" s="133" t="n">
        <v>10902</v>
      </c>
      <c r="E32" s="134" t="s">
        <v>800</v>
      </c>
      <c r="F32" s="133" t="n">
        <v>0.03</v>
      </c>
      <c r="G32" s="143" t="s">
        <v>787</v>
      </c>
      <c r="H32" s="135" t="n">
        <v>0</v>
      </c>
      <c r="I32" s="136" t="n">
        <f aca="false">140*F32/14.026</f>
        <v>0.299443889918722</v>
      </c>
      <c r="J32" s="136" t="n">
        <f aca="false">154*F32/14.026</f>
        <v>0.329388278910595</v>
      </c>
      <c r="K32" s="136" t="n">
        <f aca="false">169*F32/14.026</f>
        <v>0.361471552830458</v>
      </c>
      <c r="L32" s="136"/>
      <c r="M32" s="136" t="n">
        <v>0</v>
      </c>
      <c r="N32" s="136" t="n">
        <v>0</v>
      </c>
      <c r="O32" s="137" t="n">
        <v>0</v>
      </c>
      <c r="P32" s="136" t="n">
        <f aca="false">70000*F32/14.026</f>
        <v>149.721944959361</v>
      </c>
      <c r="Q32" s="136" t="n">
        <f aca="false">77000*F32/14.026</f>
        <v>164.694139455297</v>
      </c>
      <c r="R32" s="136" t="n">
        <f aca="false">84000*F32/14.026</f>
        <v>179.666333951233</v>
      </c>
      <c r="S32" s="136"/>
      <c r="T32" s="138" t="n">
        <v>1</v>
      </c>
      <c r="U32" s="138" t="n">
        <v>150</v>
      </c>
      <c r="V32" s="139"/>
      <c r="W32" s="136"/>
      <c r="X32" s="136"/>
      <c r="Y32" s="136"/>
      <c r="Z32" s="136"/>
      <c r="AA32" s="137" t="n">
        <f aca="false">53766/14.026*F32</f>
        <v>114.999287038357</v>
      </c>
      <c r="AB32" s="138" t="n">
        <f aca="false">53766*F32/14.026</f>
        <v>114.999287038357</v>
      </c>
      <c r="AC32" s="139" t="n">
        <v>0</v>
      </c>
      <c r="AD32" s="140" t="n">
        <f aca="false">1620*F32/14.026</f>
        <v>3.46499358334522</v>
      </c>
      <c r="AE32" s="140" t="n">
        <f aca="false">1782*F32/14.026</f>
        <v>3.81149294167974</v>
      </c>
      <c r="AF32" s="140" t="n">
        <f aca="false">1960*F32/14.026</f>
        <v>4.19221445886211</v>
      </c>
      <c r="AG32" s="140"/>
      <c r="AH32" s="141" t="n">
        <v>3</v>
      </c>
      <c r="AI32" s="141" t="n">
        <v>4</v>
      </c>
      <c r="AJ32" s="128"/>
      <c r="AK32" s="136"/>
      <c r="AL32" s="136"/>
      <c r="AM32" s="136"/>
      <c r="AN32" s="136"/>
      <c r="AO32" s="139" t="n">
        <f aca="false">145199/14.026*F32</f>
        <v>310.563952659347</v>
      </c>
      <c r="AP32" s="138" t="n">
        <f aca="false">145199*F32/14.026</f>
        <v>310.563952659347</v>
      </c>
      <c r="AQ32" s="139" t="n">
        <v>0</v>
      </c>
      <c r="AR32" s="140" t="n">
        <f aca="false">40760*F32/14.026</f>
        <v>87.180949664908</v>
      </c>
      <c r="AS32" s="140" t="n">
        <f aca="false">43953*F32/14.026</f>
        <v>94.0104092399829</v>
      </c>
      <c r="AT32" s="140" t="n">
        <f aca="false">47282*F32/14.026</f>
        <v>101.130757165265</v>
      </c>
      <c r="AU32" s="140"/>
      <c r="AV32" s="141" t="n">
        <v>1</v>
      </c>
      <c r="AW32" s="141" t="n">
        <v>87</v>
      </c>
      <c r="AX32" s="137" t="n">
        <v>252</v>
      </c>
      <c r="AY32" s="136"/>
      <c r="AZ32" s="136"/>
      <c r="BA32" s="136"/>
      <c r="BB32" s="136"/>
      <c r="BC32" s="136" t="n">
        <f aca="false">274660/14.026*F32</f>
        <v>587.466134321973</v>
      </c>
      <c r="BD32" s="136" t="n">
        <f aca="false">274660*F32/14.026</f>
        <v>587.466134321973</v>
      </c>
    </row>
    <row r="33" customFormat="false" ht="13" hidden="false" customHeight="true" outlineLevel="0" collapsed="false">
      <c r="A33" s="144"/>
      <c r="B33" s="144"/>
      <c r="C33" s="144"/>
      <c r="D33" s="134" t="s">
        <v>801</v>
      </c>
      <c r="E33" s="133"/>
      <c r="F33" s="133" t="n">
        <f aca="false">SUM(F4:F32)</f>
        <v>14.026</v>
      </c>
      <c r="G33" s="133"/>
      <c r="H33" s="135"/>
      <c r="I33" s="136" t="n">
        <f aca="false">140*F33/14.026</f>
        <v>140</v>
      </c>
      <c r="J33" s="136" t="n">
        <f aca="false">154*F33/14.026</f>
        <v>154</v>
      </c>
      <c r="K33" s="136" t="n">
        <f aca="false">169*F33/14.026</f>
        <v>169</v>
      </c>
      <c r="L33" s="136"/>
      <c r="M33" s="136"/>
      <c r="N33" s="136"/>
      <c r="O33" s="137"/>
      <c r="P33" s="136" t="n">
        <f aca="false">70000*F33/14.026</f>
        <v>70000</v>
      </c>
      <c r="Q33" s="136" t="n">
        <f aca="false">77000*F33/14.026</f>
        <v>77000</v>
      </c>
      <c r="R33" s="136" t="n">
        <f aca="false">84000*F33/14.026</f>
        <v>84000</v>
      </c>
      <c r="S33" s="136"/>
      <c r="T33" s="138"/>
      <c r="U33" s="138"/>
      <c r="V33" s="139"/>
      <c r="W33" s="136"/>
      <c r="X33" s="136"/>
      <c r="Y33" s="136"/>
      <c r="Z33" s="136"/>
      <c r="AA33" s="137"/>
      <c r="AB33" s="138" t="n">
        <f aca="false">53766*F33/14.026</f>
        <v>53766</v>
      </c>
      <c r="AC33" s="139"/>
      <c r="AD33" s="140" t="n">
        <f aca="false">1620*F33/14.026</f>
        <v>1620</v>
      </c>
      <c r="AE33" s="140" t="n">
        <f aca="false">1782*F33/14.026</f>
        <v>1782</v>
      </c>
      <c r="AF33" s="140" t="n">
        <f aca="false">1960*F33/14.026</f>
        <v>1960</v>
      </c>
      <c r="AG33" s="140"/>
      <c r="AH33" s="141"/>
      <c r="AI33" s="141"/>
      <c r="AJ33" s="128"/>
      <c r="AK33" s="136"/>
      <c r="AL33" s="136"/>
      <c r="AM33" s="136"/>
      <c r="AN33" s="136"/>
      <c r="AO33" s="138"/>
      <c r="AP33" s="138" t="n">
        <f aca="false">145199*F33/14.026</f>
        <v>145199</v>
      </c>
      <c r="AQ33" s="139"/>
      <c r="AR33" s="140" t="n">
        <f aca="false">40760*F33/14.026</f>
        <v>40760</v>
      </c>
      <c r="AS33" s="140" t="n">
        <f aca="false">43953*F33/14.026</f>
        <v>43953</v>
      </c>
      <c r="AT33" s="140" t="n">
        <f aca="false">47282*F33/14.026</f>
        <v>47282</v>
      </c>
      <c r="AU33" s="140"/>
      <c r="AV33" s="141"/>
      <c r="AW33" s="141"/>
      <c r="AX33" s="137"/>
      <c r="AY33" s="136"/>
      <c r="AZ33" s="136"/>
      <c r="BA33" s="136"/>
      <c r="BB33" s="136"/>
      <c r="BC33" s="136"/>
      <c r="BD33" s="136" t="n">
        <f aca="false">274660*F33/14.026</f>
        <v>274660</v>
      </c>
    </row>
  </sheetData>
  <mergeCells count="7">
    <mergeCell ref="I1:N1"/>
    <mergeCell ref="P1:U1"/>
    <mergeCell ref="W1:AB1"/>
    <mergeCell ref="AD1:AI1"/>
    <mergeCell ref="AK1:AP1"/>
    <mergeCell ref="AR1:AW1"/>
    <mergeCell ref="AX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9T13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