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4"/>
        <rFont val="Noto Sans"/>
        <family val="2"/>
      </rPr>
      <t xml:space="preserve">亲们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此表品种为新品</t>
    </r>
    <r>
      <rPr>
        <b val="true"/>
        <sz val="14"/>
        <rFont val="宋体"/>
        <family val="0"/>
        <charset val="134"/>
      </rPr>
      <t xml:space="preserve">;2</t>
    </r>
    <r>
      <rPr>
        <b val="true"/>
        <sz val="14"/>
        <rFont val="Noto Sans"/>
        <family val="2"/>
      </rPr>
      <t xml:space="preserve">、有需求的门店请在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  <r>
      <rPr>
        <b val="true"/>
        <sz val="14"/>
        <rFont val="Noto Sans"/>
        <family val="2"/>
      </rPr>
      <t xml:space="preserve">前以</t>
    </r>
    <r>
      <rPr>
        <b val="true"/>
        <sz val="14"/>
        <rFont val="宋体"/>
        <family val="0"/>
        <charset val="134"/>
      </rPr>
      <t xml:space="preserve">EXCL</t>
    </r>
    <r>
      <rPr>
        <b val="true"/>
        <sz val="14"/>
        <rFont val="Noto Sans"/>
        <family val="2"/>
      </rPr>
      <t xml:space="preserve">表格发到内网“专用邮箱里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业务部中药组”邮箱内，预计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个工作日由业务部中药组铺货到店。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品种要货计划格式按下表格式（请门店不要的品种数量栏空缺就可，不要删除，便于业务部汇总统计，谢谢！）如有疑问请电话王晓燕：</t>
    </r>
    <r>
      <rPr>
        <b val="true"/>
        <sz val="14"/>
        <rFont val="宋体"/>
        <family val="0"/>
        <charset val="134"/>
      </rPr>
      <t xml:space="preserve">69515559</t>
    </r>
  </si>
  <si>
    <t xml:space="preserve">序号</t>
  </si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Arial"/>
        <family val="2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要货数量</t>
  </si>
  <si>
    <t xml:space="preserve">通用名</t>
  </si>
  <si>
    <t xml:space="preserve">规格</t>
  </si>
  <si>
    <t xml:space="preserve">单位</t>
  </si>
  <si>
    <t xml:space="preserve">生产厂家</t>
  </si>
  <si>
    <t xml:space="preserve">零售价</t>
  </si>
  <si>
    <t xml:space="preserve">鸡内金粉
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听</t>
  </si>
  <si>
    <t xml:space="preserve">太极集团四川绵阳制药有限公司</t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)</t>
    </r>
  </si>
  <si>
    <t xml:space="preserve">盒</t>
  </si>
  <si>
    <t xml:space="preserve">江西江中食疗科技有限公司</t>
  </si>
  <si>
    <t xml:space="preserve">红糖姜茶</t>
  </si>
  <si>
    <r>
      <rPr>
        <sz val="10"/>
        <rFont val="Arial"/>
        <family val="2"/>
        <charset val="134"/>
      </rPr>
      <t xml:space="preserve">96g(8gx12</t>
    </r>
    <r>
      <rPr>
        <sz val="10"/>
        <rFont val="Noto Sans"/>
        <family val="2"/>
      </rPr>
      <t xml:space="preserve">包）</t>
    </r>
  </si>
  <si>
    <t xml:space="preserve">福建好日子食品有限公司</t>
  </si>
  <si>
    <t xml:space="preserve">江中猴姑早餐米稀</t>
  </si>
  <si>
    <r>
      <rPr>
        <sz val="10"/>
        <rFont val="Arial"/>
        <family val="2"/>
        <charset val="134"/>
      </rPr>
      <t xml:space="preserve">40gx6</t>
    </r>
    <r>
      <rPr>
        <sz val="10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猴姑酥性饼干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  <charset val="134"/>
      </rPr>
      <t xml:space="preserve">1440g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6368;&#32456;&#25191;&#34892;&#20215;&#26684;&#34920;_201704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1836</v>
          </cell>
          <cell r="C2" t="str">
            <v>银耳汤</v>
          </cell>
          <cell r="D2" t="str">
            <v>8gx10枚</v>
          </cell>
          <cell r="E2" t="str">
            <v>盒</v>
          </cell>
          <cell r="F2" t="str">
            <v>通江古林银耳有限公司</v>
          </cell>
          <cell r="G2" t="str">
            <v>通江古林</v>
          </cell>
          <cell r="H2" t="str">
            <v>公司零售价</v>
          </cell>
          <cell r="I2">
            <v>148</v>
          </cell>
        </row>
        <row r="3">
          <cell r="B3">
            <v>161803</v>
          </cell>
          <cell r="C3" t="str">
            <v>单方耳冰糖银耳汤块</v>
          </cell>
          <cell r="D3" t="str">
            <v>21gx5枚</v>
          </cell>
          <cell r="E3" t="str">
            <v>盒</v>
          </cell>
          <cell r="F3" t="str">
            <v>通江古林银耳有限公司</v>
          </cell>
          <cell r="G3" t="str">
            <v>通江古林</v>
          </cell>
          <cell r="H3" t="str">
            <v>公司零售价</v>
          </cell>
          <cell r="I3">
            <v>49</v>
          </cell>
        </row>
        <row r="4">
          <cell r="B4">
            <v>161782</v>
          </cell>
          <cell r="C4" t="str">
            <v>银耳</v>
          </cell>
          <cell r="D4" t="str">
            <v>100g</v>
          </cell>
          <cell r="E4" t="str">
            <v>袋</v>
          </cell>
          <cell r="F4" t="str">
            <v>四川德仁堂中药科技股份有限公司</v>
          </cell>
          <cell r="G4" t="str">
            <v>四川</v>
          </cell>
          <cell r="H4" t="str">
            <v>公司零售价</v>
          </cell>
          <cell r="I4">
            <v>19</v>
          </cell>
        </row>
        <row r="5">
          <cell r="B5">
            <v>161599</v>
          </cell>
          <cell r="C5" t="str">
            <v>白及粉</v>
          </cell>
          <cell r="D5" t="str">
            <v>60g</v>
          </cell>
          <cell r="E5" t="str">
            <v>瓶</v>
          </cell>
          <cell r="F5" t="str">
            <v>成都岷江源药业股份有限公司（成都岷江源药业有限公司）</v>
          </cell>
          <cell r="G5" t="str">
            <v>四川</v>
          </cell>
          <cell r="H5" t="str">
            <v>公司零售价</v>
          </cell>
          <cell r="I5">
            <v>320.5</v>
          </cell>
        </row>
        <row r="6">
          <cell r="B6">
            <v>161596</v>
          </cell>
          <cell r="C6" t="str">
            <v>金银花露饮料</v>
          </cell>
          <cell r="D6" t="str">
            <v>340ml</v>
          </cell>
          <cell r="E6" t="str">
            <v>瓶</v>
          </cell>
          <cell r="F6" t="str">
            <v>广州白云山和黄医药有限公司</v>
          </cell>
          <cell r="G6" t="str">
            <v>广州白云山</v>
          </cell>
          <cell r="H6" t="str">
            <v>公司零售价</v>
          </cell>
          <cell r="I6">
            <v>5.5</v>
          </cell>
        </row>
        <row r="7">
          <cell r="B7">
            <v>161595</v>
          </cell>
          <cell r="C7" t="str">
            <v>红糖姜茶</v>
          </cell>
          <cell r="D7" t="str">
            <v>48g(8gx6包）</v>
          </cell>
          <cell r="E7" t="str">
            <v>盒</v>
          </cell>
          <cell r="F7" t="str">
            <v>福建好日子食品有限公司</v>
          </cell>
          <cell r="G7" t="str">
            <v>福建好日子</v>
          </cell>
          <cell r="H7" t="str">
            <v>公司零售价</v>
          </cell>
          <cell r="I7">
            <v>9.9</v>
          </cell>
        </row>
        <row r="8">
          <cell r="B8">
            <v>161197</v>
          </cell>
          <cell r="C8" t="str">
            <v>江中猴姑早餐米稀</v>
          </cell>
          <cell r="D8" t="str">
            <v>40gx6杯</v>
          </cell>
          <cell r="E8" t="str">
            <v>盒</v>
          </cell>
          <cell r="F8" t="str">
            <v>江西江中食疗科技有限公司</v>
          </cell>
          <cell r="G8" t="str">
            <v>江西江中</v>
          </cell>
          <cell r="H8" t="str">
            <v>公司零售价</v>
          </cell>
          <cell r="I8">
            <v>52.8</v>
          </cell>
        </row>
        <row r="9">
          <cell r="B9">
            <v>161193</v>
          </cell>
          <cell r="C9" t="str">
            <v>阿胶红糖</v>
          </cell>
          <cell r="D9" t="str">
            <v>216g(18gx12条）</v>
          </cell>
          <cell r="E9" t="str">
            <v>袋</v>
          </cell>
          <cell r="F9" t="str">
            <v>福建好日子食品有限公司</v>
          </cell>
          <cell r="G9" t="str">
            <v>福建好日子</v>
          </cell>
          <cell r="H9" t="str">
            <v>公司零售价</v>
          </cell>
          <cell r="I9">
            <v>19.8</v>
          </cell>
        </row>
        <row r="10">
          <cell r="B10">
            <v>161192</v>
          </cell>
          <cell r="C10" t="str">
            <v>枸杞红糖</v>
          </cell>
          <cell r="D10" t="str">
            <v>216g（18gx12条）</v>
          </cell>
          <cell r="E10" t="str">
            <v>袋</v>
          </cell>
          <cell r="F10" t="str">
            <v>福建好日子食品有限公司</v>
          </cell>
          <cell r="G10" t="str">
            <v>福建好日子</v>
          </cell>
          <cell r="H10" t="str">
            <v>公司零售价</v>
          </cell>
          <cell r="I10">
            <v>19.8</v>
          </cell>
        </row>
        <row r="11">
          <cell r="B11">
            <v>161191</v>
          </cell>
          <cell r="C11" t="str">
            <v>大枣红糖</v>
          </cell>
          <cell r="D11" t="str">
            <v>216g(18gx12条）</v>
          </cell>
          <cell r="E11" t="str">
            <v>袋</v>
          </cell>
          <cell r="F11" t="str">
            <v>福建好日子食品有限公司</v>
          </cell>
          <cell r="G11" t="str">
            <v>福建好日子</v>
          </cell>
          <cell r="H11" t="str">
            <v>公司零售价</v>
          </cell>
          <cell r="I11">
            <v>19.8</v>
          </cell>
        </row>
        <row r="12">
          <cell r="B12">
            <v>161190</v>
          </cell>
          <cell r="C12" t="str">
            <v>生姜红糖</v>
          </cell>
          <cell r="D12" t="str">
            <v>216g(18gx12条）</v>
          </cell>
          <cell r="E12" t="str">
            <v>袋</v>
          </cell>
          <cell r="F12" t="str">
            <v>福建好日子食品有限公司</v>
          </cell>
          <cell r="G12" t="str">
            <v>福建好日子</v>
          </cell>
          <cell r="H12" t="str">
            <v>公司零售价</v>
          </cell>
          <cell r="I12">
            <v>19.8</v>
          </cell>
        </row>
        <row r="13">
          <cell r="B13">
            <v>161189</v>
          </cell>
          <cell r="C13" t="str">
            <v>红糖姜茶</v>
          </cell>
          <cell r="D13" t="str">
            <v>96g(8gx12包）</v>
          </cell>
          <cell r="E13" t="str">
            <v>盒</v>
          </cell>
          <cell r="F13" t="str">
            <v>福建好日子食品有限公司</v>
          </cell>
          <cell r="G13" t="str">
            <v>福建好日子</v>
          </cell>
          <cell r="H13" t="str">
            <v>公司零售价</v>
          </cell>
          <cell r="I13">
            <v>24</v>
          </cell>
        </row>
        <row r="14">
          <cell r="B14">
            <v>157792</v>
          </cell>
          <cell r="C14" t="str">
            <v>江中猴姑早餐米稀(米糊)</v>
          </cell>
          <cell r="D14" t="str">
            <v>450g(15包)</v>
          </cell>
          <cell r="E14" t="str">
            <v>盒</v>
          </cell>
          <cell r="F14" t="str">
            <v>江西江中食疗科技有限公司</v>
          </cell>
          <cell r="G14" t="str">
            <v>江中食疗</v>
          </cell>
          <cell r="H14" t="str">
            <v>公司零售价</v>
          </cell>
          <cell r="I14">
            <v>98</v>
          </cell>
        </row>
        <row r="15">
          <cell r="B15">
            <v>154702</v>
          </cell>
          <cell r="C15" t="str">
            <v>鸡内金粉
</v>
          </cell>
          <cell r="D15" t="str">
            <v>150g（优质）
</v>
          </cell>
          <cell r="E15" t="str">
            <v>听</v>
          </cell>
          <cell r="F15" t="str">
            <v>太极集团四川绵阳制药有限公司</v>
          </cell>
          <cell r="G15" t="str">
            <v>四川
</v>
          </cell>
          <cell r="H15" t="str">
            <v>公司零售价</v>
          </cell>
          <cell r="I15">
            <v>48</v>
          </cell>
        </row>
        <row r="16">
          <cell r="B16">
            <v>154701</v>
          </cell>
          <cell r="C16" t="str">
            <v>丹参粉
</v>
          </cell>
          <cell r="D16" t="str">
            <v>150g（优质）
</v>
          </cell>
          <cell r="E16" t="str">
            <v>听</v>
          </cell>
          <cell r="F16" t="str">
            <v>太极集团四川绵阳制药有限公司</v>
          </cell>
          <cell r="G16" t="str">
            <v>山东
</v>
          </cell>
          <cell r="H16" t="str">
            <v>公司零售价</v>
          </cell>
          <cell r="I16">
            <v>73</v>
          </cell>
        </row>
        <row r="17">
          <cell r="B17">
            <v>154700</v>
          </cell>
          <cell r="C17" t="str">
            <v>山楂粉
</v>
          </cell>
          <cell r="D17" t="str">
            <v>150g（优质）
</v>
          </cell>
          <cell r="E17" t="str">
            <v>听</v>
          </cell>
          <cell r="F17" t="str">
            <v>太极集团四川绵阳制药有限公司</v>
          </cell>
          <cell r="G17" t="str">
            <v>山东
</v>
          </cell>
          <cell r="H17" t="str">
            <v>公司零售价</v>
          </cell>
          <cell r="I17">
            <v>58</v>
          </cell>
        </row>
        <row r="18">
          <cell r="B18">
            <v>154699</v>
          </cell>
          <cell r="C18" t="str">
            <v>黄芪粉
</v>
          </cell>
          <cell r="D18" t="str">
            <v>130g（优质）
</v>
          </cell>
          <cell r="E18" t="str">
            <v>听
</v>
          </cell>
          <cell r="F18" t="str">
            <v>太极集团四川绵阳制药有限公司</v>
          </cell>
          <cell r="G18" t="str">
            <v>甘肃
</v>
          </cell>
          <cell r="H18" t="str">
            <v>公司零售价</v>
          </cell>
          <cell r="I18">
            <v>73</v>
          </cell>
        </row>
        <row r="19">
          <cell r="B19">
            <v>154698</v>
          </cell>
          <cell r="C19" t="str">
            <v>灵芝粉
</v>
          </cell>
          <cell r="D19" t="str">
            <v>36g（优质）
</v>
          </cell>
          <cell r="E19" t="str">
            <v>听</v>
          </cell>
          <cell r="F19" t="str">
            <v>太极集团四川绵阳制药有限公司</v>
          </cell>
          <cell r="G19" t="str">
            <v>四川
</v>
          </cell>
          <cell r="H19" t="str">
            <v>公司零售价</v>
          </cell>
          <cell r="I19">
            <v>53</v>
          </cell>
        </row>
        <row r="20">
          <cell r="B20">
            <v>154697</v>
          </cell>
          <cell r="C20" t="str">
            <v>茯苓粉
</v>
          </cell>
          <cell r="D20" t="str">
            <v>180g（优质）
</v>
          </cell>
          <cell r="E20" t="str">
            <v>听</v>
          </cell>
          <cell r="F20" t="str">
            <v>太极集团四川绵阳制药有限公司</v>
          </cell>
          <cell r="G20" t="str">
            <v>云南
</v>
          </cell>
          <cell r="H20" t="str">
            <v>公司零售价</v>
          </cell>
          <cell r="I20">
            <v>6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true" hidden="false" outlineLevel="0" max="5" min="5" style="0" width="20.13"/>
    <col collapsed="false" customWidth="true" hidden="false" outlineLevel="0" max="6" min="6" style="0" width="17.7"/>
    <col collapsed="false" customWidth="true" hidden="false" outlineLevel="0" max="7" min="7" style="1" width="6.56"/>
    <col collapsed="false" customWidth="true" hidden="false" outlineLevel="0" max="8" min="8" style="0" width="30.56"/>
    <col collapsed="false" customWidth="true" hidden="false" outlineLevel="0" max="9" min="9" style="1" width="8.7"/>
  </cols>
  <sheetData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4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5" customFormat="false" ht="12.75" hidden="false" customHeight="false" outlineLevel="0" collapsed="false">
      <c r="A5" s="4" t="s">
        <v>1</v>
      </c>
      <c r="B5" s="5" t="s">
        <v>2</v>
      </c>
      <c r="C5" s="4" t="s">
        <v>3</v>
      </c>
      <c r="D5" s="6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</row>
    <row r="6" customFormat="false" ht="12.75" hidden="false" customHeight="false" outlineLevel="0" collapsed="false">
      <c r="A6" s="7" t="n">
        <v>6</v>
      </c>
      <c r="B6" s="8" t="n">
        <v>730</v>
      </c>
      <c r="C6" s="7" t="n">
        <v>154702</v>
      </c>
      <c r="D6" s="9" t="n">
        <v>3</v>
      </c>
      <c r="E6" s="10" t="s">
        <v>10</v>
      </c>
      <c r="F6" s="11" t="s">
        <v>11</v>
      </c>
      <c r="G6" s="12" t="s">
        <v>12</v>
      </c>
      <c r="H6" s="10" t="s">
        <v>13</v>
      </c>
      <c r="I6" s="7" t="n">
        <f aca="false">VLOOKUP(C6,[1]门店最终执行价格表!$B$1:$I$1048576,8,0)</f>
        <v>48</v>
      </c>
    </row>
    <row r="7" customFormat="false" ht="12.75" hidden="false" customHeight="false" outlineLevel="0" collapsed="false">
      <c r="A7" s="7" t="n">
        <v>7</v>
      </c>
      <c r="B7" s="8" t="n">
        <v>730</v>
      </c>
      <c r="C7" s="7" t="n">
        <v>157792</v>
      </c>
      <c r="D7" s="9" t="n">
        <v>2</v>
      </c>
      <c r="E7" s="10" t="s">
        <v>14</v>
      </c>
      <c r="F7" s="11" t="s">
        <v>15</v>
      </c>
      <c r="G7" s="12" t="s">
        <v>16</v>
      </c>
      <c r="H7" s="10" t="s">
        <v>17</v>
      </c>
      <c r="I7" s="7" t="n">
        <f aca="false">VLOOKUP(C7,[1]门店最终执行价格表!$B$1:$I$1048576,8,0)</f>
        <v>98</v>
      </c>
    </row>
    <row r="8" customFormat="false" ht="12.75" hidden="false" customHeight="false" outlineLevel="0" collapsed="false">
      <c r="A8" s="7" t="n">
        <v>10</v>
      </c>
      <c r="B8" s="8" t="n">
        <v>730</v>
      </c>
      <c r="C8" s="7" t="n">
        <v>161189</v>
      </c>
      <c r="D8" s="9" t="n">
        <v>3</v>
      </c>
      <c r="E8" s="10" t="s">
        <v>18</v>
      </c>
      <c r="F8" s="11" t="s">
        <v>19</v>
      </c>
      <c r="G8" s="12" t="s">
        <v>16</v>
      </c>
      <c r="H8" s="10" t="s">
        <v>20</v>
      </c>
      <c r="I8" s="7" t="n">
        <f aca="false">VLOOKUP(C8,[1]门店最终执行价格表!$B$1:$I$1048576,8,0)</f>
        <v>24</v>
      </c>
    </row>
    <row r="9" customFormat="false" ht="12.75" hidden="false" customHeight="false" outlineLevel="0" collapsed="false">
      <c r="A9" s="7" t="n">
        <v>15</v>
      </c>
      <c r="B9" s="8" t="n">
        <v>730</v>
      </c>
      <c r="C9" s="7" t="n">
        <v>161197</v>
      </c>
      <c r="D9" s="9" t="n">
        <v>2</v>
      </c>
      <c r="E9" s="10" t="s">
        <v>21</v>
      </c>
      <c r="F9" s="11" t="s">
        <v>22</v>
      </c>
      <c r="G9" s="12" t="s">
        <v>16</v>
      </c>
      <c r="H9" s="10" t="s">
        <v>17</v>
      </c>
      <c r="I9" s="7" t="n">
        <f aca="false">VLOOKUP(C9,[1]门店最终执行价格表!$B$1:$I$1048576,8,0)</f>
        <v>52.8</v>
      </c>
    </row>
    <row r="10" customFormat="false" ht="12.75" hidden="false" customHeight="false" outlineLevel="0" collapsed="false">
      <c r="A10" s="7" t="n">
        <v>22</v>
      </c>
      <c r="B10" s="8" t="n">
        <v>730</v>
      </c>
      <c r="C10" s="7" t="n">
        <v>136713</v>
      </c>
      <c r="D10" s="8" t="n">
        <v>2</v>
      </c>
      <c r="E10" s="10" t="s">
        <v>23</v>
      </c>
      <c r="F10" s="11" t="s">
        <v>24</v>
      </c>
      <c r="G10" s="12" t="s">
        <v>16</v>
      </c>
      <c r="H10" s="10" t="s">
        <v>17</v>
      </c>
      <c r="I10" s="7" t="n">
        <v>95</v>
      </c>
      <c r="J10" s="1"/>
    </row>
    <row r="11" customFormat="false" ht="12.75" hidden="false" customHeight="false" outlineLevel="0" collapsed="false">
      <c r="A11" s="7" t="n">
        <v>23</v>
      </c>
      <c r="B11" s="8" t="n">
        <v>730</v>
      </c>
      <c r="C11" s="7" t="n">
        <v>131463</v>
      </c>
      <c r="D11" s="8" t="n">
        <v>2</v>
      </c>
      <c r="E11" s="10" t="s">
        <v>25</v>
      </c>
      <c r="F11" s="11" t="s">
        <v>26</v>
      </c>
      <c r="G11" s="12" t="s">
        <v>16</v>
      </c>
      <c r="H11" s="10" t="s">
        <v>17</v>
      </c>
      <c r="I11" s="7" t="n">
        <v>199</v>
      </c>
    </row>
  </sheetData>
  <mergeCells count="1">
    <mergeCell ref="A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0:48:50Z</dcterms:created>
  <dc:creator/>
  <dc:description/>
  <dc:language>en-US</dc:language>
  <cp:lastModifiedBy/>
  <dcterms:modified xsi:type="dcterms:W3CDTF">2017-04-19T02:3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