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 t="n">
        <v>3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 t="n">
        <v>3</v>
      </c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 t="n">
        <v>3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 t="n">
        <v>3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 t="n">
        <v>3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 t="n">
        <v>3</v>
      </c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/>
      <c r="C12" s="7" t="n">
        <v>157792</v>
      </c>
      <c r="D12" s="9" t="n">
        <v>5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 t="n">
        <v>5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 t="n">
        <v>3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 t="n">
        <v>3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 t="n">
        <v>2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 t="n">
        <v>2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 t="n">
        <v>2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/>
      <c r="C20" s="7" t="n">
        <v>161197</v>
      </c>
      <c r="D20" s="9" t="n">
        <v>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 t="n">
        <v>2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 t="n">
        <v>1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 t="n">
        <v>0</v>
      </c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 t="n">
        <v>10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 t="n">
        <v>5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 t="n">
        <v>5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9T01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